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huyển tiền TK" sheetId="1" state="visible" r:id="rId2"/>
    <sheet name="Tổng hợp nhận T11" sheetId="2" state="visible" r:id="rId3"/>
    <sheet name="nuoc T11" sheetId="3" state="visible" r:id="rId4"/>
    <sheet name="Đien thoai T11" sheetId="4" state="visible" r:id="rId5"/>
    <sheet name="Luong  T11" sheetId="5" state="visible" r:id="rId6"/>
    <sheet name="Hopdong T11" sheetId="6" state="visible" r:id="rId7"/>
    <sheet name="Luong T11- 1%CD" sheetId="7" state="visible" r:id="rId8"/>
    <sheet name="Phan tích lương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Luong  T11'!$4:$6</definedName>
    <definedName function="false" hidden="false" localSheetId="6" name="_xlnm.Print_Titles" vbProcedure="false">'Luong T11- 1%CD'!$4:$6</definedName>
    <definedName function="false" hidden="false" localSheetId="2" name="_xlnm.Print_Titles" vbProcedure="false">'nuoc T11'!$8:$8</definedName>
    <definedName function="false" hidden="false" localSheetId="1" name="_xlnm.Print_Titles" vbProcedure="false">'Tổng hợp nhận T11'!$7:$9</definedName>
    <definedName function="false" hidden="false" localSheetId="4" name="Excel_BuiltIn__FilterDatabase" vbProcedure="false">'Luong  T11'!$A$6:$BV$6</definedName>
    <definedName function="false" hidden="false" localSheetId="5" name="Excel_BuiltIn_Print_Titles" vbProcedure="false">#REF!</definedName>
    <definedName function="false" hidden="false" localSheetId="6" name="Excel_BuiltIn__FilterDatabase" vbProcedure="false">'Luong T11- 1%CD'!$A$6:$CC$6</definedName>
    <definedName function="false" hidden="false" localSheetId="7" name="Excel_BuiltIn_Print_Titles" vbProcedure="false">#REF!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473">
  <si>
    <t xml:space="preserve">               SỞ Y TẾ NGHỆ AN</t>
  </si>
  <si>
    <t xml:space="preserve">TRUNG TÂM Y TẾ HUYỆN QUỲ CHÂU</t>
  </si>
  <si>
    <t xml:space="preserve">BẢNG THANH TOÁN TIỀN LƯƠNG VÀ CÁC KHOẢN PHỤ CẤP CỦA TRUNG TÂM Y TẾ - THÁNG 11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11/9</t>
  </si>
  <si>
    <t xml:space="preserve">NHNo Quỳ châu</t>
  </si>
  <si>
    <t xml:space="preserve">Lương, PC T11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1540</t>
  </si>
  <si>
    <t xml:space="preserve">Hà Văn Hải</t>
  </si>
  <si>
    <t xml:space="preserve">Nguyễn Tiến Mạnh </t>
  </si>
  <si>
    <t xml:space="preserve">Lang Thị Trúc Phương</t>
  </si>
  <si>
    <t xml:space="preserve">3613215000474</t>
  </si>
  <si>
    <t xml:space="preserve">Đậu Phi Trường</t>
  </si>
  <si>
    <t xml:space="preserve">Lô Thị Hồng Nhi</t>
  </si>
  <si>
    <t xml:space="preserve">Lim Trung Hiếu</t>
  </si>
  <si>
    <t xml:space="preserve">Vi Hữu Đức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chuyển ủng hộ người ngheo vào tk huyện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Tổng cộng:</t>
  </si>
  <si>
    <t xml:space="preserve"> Tiền ghi chữ:   đồng.</t>
  </si>
  <si>
    <t xml:space="preserve">Quỳ châu, ngày 8 tháng 11 năm 2018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CỘNG HÒA XÃ HỘI CHỦ NGHĨA VIỆT NAM</t>
  </si>
  <si>
    <t xml:space="preserve">TRUNG TÂM Y TẾ QUỲ CHÂU </t>
  </si>
  <si>
    <t xml:space="preserve">Độc lập - Tự do - Hạnh phúc</t>
  </si>
  <si>
    <t xml:space="preserve">BẢNG TỔNG HỢP THANH TOÁN TIỀN LƯƠNG VÀ CÁC KHOẢN PHỤ CẤP </t>
  </si>
  <si>
    <t xml:space="preserve">(Lương tháng ; P/c Cấp ủy, Tiền nước uống, Tiền điện thoại tháng 11/2018 )</t>
  </si>
  <si>
    <t xml:space="preserve">( Có 1% công đoàn hàng tháng, và Quỹ vì người nghèo năm 2018 )</t>
  </si>
  <si>
    <t xml:space="preserve">TT</t>
  </si>
  <si>
    <t xml:space="preserve">Họ và tên</t>
  </si>
  <si>
    <t xml:space="preserve">Tiền lương tháng 11/2018</t>
  </si>
  <si>
    <t xml:space="preserve">Quỹ 1% KP Công đoàn tháng 11</t>
  </si>
  <si>
    <t xml:space="preserve">Tiền nước uống tháng 11/2018</t>
  </si>
  <si>
    <t xml:space="preserve">Tiền khoán điện thoại tháng 11/2018</t>
  </si>
  <si>
    <t xml:space="preserve">Tổng tiền được nhận tháng 10/2018</t>
  </si>
  <si>
    <t xml:space="preserve">Ghi chú</t>
  </si>
  <si>
    <t xml:space="preserve">I</t>
  </si>
  <si>
    <t xml:space="preserve">HỆ ĐIỀU TRỊ</t>
  </si>
  <si>
    <t xml:space="preserve">Phan Thị Thanh Thảo</t>
  </si>
  <si>
    <t xml:space="preserve">Lương Thị Ngọc Ánh</t>
  </si>
  <si>
    <t xml:space="preserve">Nghỉ sinh</t>
  </si>
  <si>
    <t xml:space="preserve">Mạc Thị Hồng Yến</t>
  </si>
  <si>
    <t xml:space="preserve">Cộng hệ điều trị:</t>
  </si>
  <si>
    <t xml:space="preserve">II</t>
  </si>
  <si>
    <t xml:space="preserve">HỆ DỰ PHÒNG</t>
  </si>
  <si>
    <t xml:space="preserve">Vy Văn Thắng</t>
  </si>
  <si>
    <t xml:space="preserve">Phạm Đình Thuần </t>
  </si>
  <si>
    <t xml:space="preserve">Nguyễn Thị Tùy</t>
  </si>
  <si>
    <t xml:space="preserve">Lô Thanh Hương </t>
  </si>
  <si>
    <t xml:space="preserve">Trương Thanh Tâm </t>
  </si>
  <si>
    <t xml:space="preserve">Nguyễn Thị Bích Vân </t>
  </si>
  <si>
    <t xml:space="preserve">Trần Thị Thu </t>
  </si>
  <si>
    <t xml:space="preserve">Cao Thị Huyền 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          Quỳ Châu, ngày 5 tháng 11 năm 2018</t>
  </si>
  <si>
    <t xml:space="preserve">         LẬP BIỂU</t>
  </si>
  <si>
    <t xml:space="preserve">KẾ TOÁN TRƯỞNG</t>
  </si>
  <si>
    <t xml:space="preserve">   THỦ TRƯỞNG ĐƠN VỊ</t>
  </si>
  <si>
    <t xml:space="preserve">  Đinh Ngọc Khiêm</t>
  </si>
  <si>
    <t xml:space="preserve">     Lê Hữu Ngọc</t>
  </si>
  <si>
    <t xml:space="preserve">        Đặng Tân Minh</t>
  </si>
  <si>
    <t xml:space="preserve">Tæng tiÒn b»ng ch÷ : </t>
  </si>
  <si>
    <t xml:space="preserve">Quỳ châu, ngày 15 tháng 5 năm 2017</t>
  </si>
  <si>
    <t xml:space="preserve">DANH SÁCH CHI TRẢ TIỀN NƯỚC UỐNG PHỤC VỤ CBCNVC - TRUNG TÂM Y TẾ</t>
  </si>
  <si>
    <t xml:space="preserve">(Theo quy chế chi tiêu nội bộ số:06/QCCTNB  ngày 12/01/2018</t>
  </si>
  <si>
    <t xml:space="preserve">của Trung tâm y tế huyện Quỳ châu)</t>
  </si>
  <si>
    <t xml:space="preserve">Tháng 11 năm 2018</t>
  </si>
  <si>
    <t xml:space="preserve">Định mức/tháng</t>
  </si>
  <si>
    <t xml:space="preserve">Số tháng</t>
  </si>
  <si>
    <t xml:space="preserve">Tổng tiền</t>
  </si>
  <si>
    <t xml:space="preserve">Nguyễn T.Ngọc Hạnh</t>
  </si>
  <si>
    <t xml:space="preserve">Nguyễn T. Bích Vân </t>
  </si>
  <si>
    <t xml:space="preserve">Nguyễn T. Trang Nhung</t>
  </si>
  <si>
    <t xml:space="preserve">Tổng cộng (I+II):</t>
  </si>
  <si>
    <t xml:space="preserve">Tiền ghi bằng chữ:</t>
  </si>
  <si>
    <t xml:space="preserve">Quỳ Châu, ngày 5 tháng 11 năm 2018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Tháng 10 năm 2018</t>
  </si>
  <si>
    <t xml:space="preserve">Chức vụ</t>
  </si>
  <si>
    <t xml:space="preserve">Đinh mức/tháng</t>
  </si>
  <si>
    <t xml:space="preserve">Giám đốc </t>
  </si>
  <si>
    <t xml:space="preserve">Kế toán trưởng </t>
  </si>
  <si>
    <t xml:space="preserve">Phó P. KT</t>
  </si>
  <si>
    <t xml:space="preserve">PP KH-NV</t>
  </si>
  <si>
    <t xml:space="preserve">Trưởng khoa điều dưỡng</t>
  </si>
  <si>
    <t xml:space="preserve">Trưởng Phòng khám</t>
  </si>
  <si>
    <t xml:space="preserve">Phó Phòng khám</t>
  </si>
  <si>
    <t xml:space="preserve">Trưởng khoa nội </t>
  </si>
  <si>
    <t xml:space="preserve">Trưởng khoa ĐY</t>
  </si>
  <si>
    <t xml:space="preserve">Phó khoa ĐY</t>
  </si>
  <si>
    <t xml:space="preserve">YT trưởng khoa ĐY</t>
  </si>
  <si>
    <t xml:space="preserve">Trưởng khoa dược </t>
  </si>
  <si>
    <t xml:space="preserve">Phó giám đốc</t>
  </si>
  <si>
    <t xml:space="preserve">Phó khoa dược</t>
  </si>
  <si>
    <t xml:space="preserve">Trưởng phòng TCCB</t>
  </si>
  <si>
    <t xml:space="preserve">Phó phòng hành chính</t>
  </si>
  <si>
    <t xml:space="preserve">Trưởng khoa CLS</t>
  </si>
  <si>
    <t xml:space="preserve">Phó khoa CLS</t>
  </si>
  <si>
    <t xml:space="preserve">Phó khoa nội </t>
  </si>
  <si>
    <t xml:space="preserve">YT trưởng khoa nội </t>
  </si>
  <si>
    <t xml:space="preserve">Trưởng khoa MMT</t>
  </si>
  <si>
    <t xml:space="preserve">Phó giám đốc </t>
  </si>
  <si>
    <t xml:space="preserve">Trưởng khoa ngoại</t>
  </si>
  <si>
    <t xml:space="preserve">Trưởng khoa CSSKSS</t>
  </si>
  <si>
    <t xml:space="preserve">Phó khoa ngoại </t>
  </si>
  <si>
    <t xml:space="preserve">YT trưởng khoa ngoại </t>
  </si>
  <si>
    <t xml:space="preserve">TP. KH - NV</t>
  </si>
  <si>
    <t xml:space="preserve">Phó phòng TCCB</t>
  </si>
  <si>
    <t xml:space="preserve">Phó phòng KT</t>
  </si>
  <si>
    <t xml:space="preserve">TK. ATVSTP</t>
  </si>
  <si>
    <t xml:space="preserve">PK. ATVSTP</t>
  </si>
  <si>
    <t xml:space="preserve">Phó khoa CSSKSS</t>
  </si>
  <si>
    <t xml:space="preserve">Trưởng khoa KSDB</t>
  </si>
  <si>
    <t xml:space="preserve">Phó khoa KSDB</t>
  </si>
  <si>
    <t xml:space="preserve">TK YT công cộng </t>
  </si>
  <si>
    <t xml:space="preserve">PK. YT công cộng</t>
  </si>
  <si>
    <t xml:space="preserve">Bí thư chi đoàn TN</t>
  </si>
  <si>
    <t xml:space="preserve">Quỳ Châu, ngày 4 tháng 10 năm 2018</t>
  </si>
  <si>
    <t xml:space="preserve">LẬP BIỂU</t>
  </si>
  <si>
    <t xml:space="preserve">                 SỞ Y TẾ NGHỆ AN </t>
  </si>
  <si>
    <t xml:space="preserve">DANH SÁCH THANH TOÁN TIỀN LƯƠNG VÀ PHỤ CẤP - THÁNG 11 NĂM 2018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 tháng 10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Nâng lương</t>
  </si>
  <si>
    <t xml:space="preserve">Nguyễn Tiến Mạnh</t>
  </si>
  <si>
    <t xml:space="preserve">Nghỉ sinh T 8,9,10,11,12 và 1/2019</t>
  </si>
  <si>
    <t xml:space="preserve">giảm PC truy thu
 thời gian đi học</t>
  </si>
  <si>
    <t xml:space="preserve">T4,5,6,7,8,9</t>
  </si>
  <si>
    <t xml:space="preserve">Quỳ châu, ngày 5 tháng 11 năm 2018</t>
  </si>
  <si>
    <t xml:space="preserve">TiÒn b»ng ch÷ : </t>
  </si>
  <si>
    <t xml:space="preserve">Nghỉ sinh từ tháng 11/2016</t>
  </si>
  <si>
    <t xml:space="preserve">Cắt từ tháng 3/2017</t>
  </si>
  <si>
    <t xml:space="preserve">DANH SÁCH TRẢ LƯƠNG THÁNG 11 NĂM 2018 - HỆ ĐIỀU TRỊ</t>
  </si>
  <si>
    <t xml:space="preserve">Lương hợp đồng dài hạn (Hợp Đồng 68)</t>
  </si>
  <si>
    <t xml:space="preserve">Mã ngạch</t>
  </si>
  <si>
    <t xml:space="preserve">1% KP CĐ</t>
  </si>
  <si>
    <t xml:space="preserve">Tiền lương tháng </t>
  </si>
  <si>
    <t xml:space="preserve">Trách nhiệm</t>
  </si>
  <si>
    <t xml:space="preserve">Lô Thị Nhi</t>
  </si>
  <si>
    <t xml:space="preserve">Phải rút lương HĐ</t>
  </si>
  <si>
    <t xml:space="preserve">Tổng tiền bằng chữ:</t>
  </si>
  <si>
    <t xml:space="preserve">BẢNG LƯƠNG HỢP ĐỒNG LÀM VIỆC CHUYÊN MÔN - THÁNG 11 NĂM 2018 (HỆ ĐIỀU TRỊ)</t>
  </si>
  <si>
    <t xml:space="preserve">             Së y tÕ nghÖ an </t>
  </si>
  <si>
    <t xml:space="preserve">DANH SÁCH THANH TOÁN TIỀN LƯƠNG VÀ PHỤ CẤP - THÁNG 10 NĂM 2018 (ĐÃ TRỪ 1% KP CÔNG ĐOÀN)</t>
  </si>
  <si>
    <t xml:space="preserve">1% KPCĐ</t>
  </si>
  <si>
    <t xml:space="preserve">Tiền lương được lĩnh qua NH đã trừ 1% KPCĐ</t>
  </si>
  <si>
    <t xml:space="preserve">Ko BHTN</t>
  </si>
  <si>
    <t xml:space="preserve">Nghỉ sinh Tháng 11,12/2018 và 1,2,3,4/2019</t>
  </si>
  <si>
    <t xml:space="preserve">Nghỉ ko lương</t>
  </si>
  <si>
    <t xml:space="preserve">Nghỉ không lương Tháng 11,12/2018 và 1,2/2019</t>
  </si>
  <si>
    <t xml:space="preserve">Nghỉ sinh 8,9,10,11,12/2018 và 1/2019</t>
  </si>
  <si>
    <t xml:space="preserve">Trung tâm y tế Huyện Quỳ Châu </t>
  </si>
  <si>
    <t xml:space="preserve">B¶ng ph©n tÝch quü l­¬ng 2018</t>
  </si>
  <si>
    <t xml:space="preserve">Tháng </t>
  </si>
  <si>
    <t xml:space="preserve">11</t>
  </si>
  <si>
    <t xml:space="preserve">2018</t>
  </si>
  <si>
    <t xml:space="preserve">Nội dung</t>
  </si>
  <si>
    <t xml:space="preserve">TM</t>
  </si>
  <si>
    <t xml:space="preserve">Cộng HS, P/c</t>
  </si>
  <si>
    <t xml:space="preserve">Tổng lương</t>
  </si>
  <si>
    <t xml:space="preserve">10,5% BHYT,XH,YT</t>
  </si>
  <si>
    <t xml:space="preserve">Tổng lương phải trả CCVC</t>
  </si>
  <si>
    <t xml:space="preserve">Cơ quan đóng BH cho người LĐ</t>
  </si>
  <si>
    <t xml:space="preserve">Tiền Cơ quan đóng BH cho người LĐ</t>
  </si>
  <si>
    <t xml:space="preserve">Tổng nộp BHXH</t>
  </si>
  <si>
    <t xml:space="preserve">2% kinh phí công đoàn</t>
  </si>
  <si>
    <t xml:space="preserve">L­¬ng NB</t>
  </si>
  <si>
    <t xml:space="preserve">6001</t>
  </si>
  <si>
    <t xml:space="preserve">Chøc vô</t>
  </si>
  <si>
    <t xml:space="preserve">6101</t>
  </si>
  <si>
    <t xml:space="preserve">Khu vùc</t>
  </si>
  <si>
    <t xml:space="preserve">6102</t>
  </si>
  <si>
    <t xml:space="preserve">§éc h¹i</t>
  </si>
  <si>
    <t xml:space="preserve">6107</t>
  </si>
  <si>
    <t xml:space="preserve">L­u ®éng</t>
  </si>
  <si>
    <t xml:space="preserve">6108</t>
  </si>
  <si>
    <t xml:space="preserve">Uu ®·i </t>
  </si>
  <si>
    <t xml:space="preserve">6112</t>
  </si>
  <si>
    <t xml:space="preserve">Tr¸ch nhiÖm</t>
  </si>
  <si>
    <t xml:space="preserve">6113</t>
  </si>
  <si>
    <t xml:space="preserve">V­ît khung</t>
  </si>
  <si>
    <t xml:space="preserve">6115</t>
  </si>
  <si>
    <t xml:space="preserve">CÊp ñy</t>
  </si>
  <si>
    <t xml:space="preserve">6123</t>
  </si>
  <si>
    <t xml:space="preserve">TÝnh tiÓu môc</t>
  </si>
  <si>
    <t xml:space="preserve">LNB gi¸m ®èc</t>
  </si>
  <si>
    <t xml:space="preserve">®Ó chuyÓn BH</t>
  </si>
  <si>
    <t xml:space="preserve">CV gi¸m ®èc</t>
  </si>
  <si>
    <t xml:space="preserve">th¸ng 11</t>
  </si>
  <si>
    <t xml:space="preserve">Trõ BHTN G§</t>
  </si>
  <si>
    <t xml:space="preserve">Tæng céng chuyÓn kho¶n:</t>
  </si>
  <si>
    <t xml:space="preserve">Trung tâm y tế Huyện Quỳ Châu - Hệ điều trị </t>
  </si>
  <si>
    <t xml:space="preserve">Trung tâm y tế Huyện Quỳ Châu - Hệ Dự phò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_(* #,##0.0_);_(* \(#,##0.0\);_(* \-??_);_(@_)"/>
    <numFmt numFmtId="174" formatCode="[$-409]#,##0_);[RED]\(#,##0\)"/>
    <numFmt numFmtId="175" formatCode="0.000"/>
    <numFmt numFmtId="176" formatCode="General"/>
    <numFmt numFmtId="177" formatCode="0.0"/>
    <numFmt numFmtId="178" formatCode="_(* #,##0.000_);_(* \(#,##0.000\);_(* \-??_);_(@_)"/>
    <numFmt numFmtId="179" formatCode="0.0000"/>
    <numFmt numFmtId="180" formatCode="#,##0.00&quot; ₫&quot;"/>
    <numFmt numFmtId="181" formatCode="_(* #,##0.000_);_(* \(#,##0.000\);_(* \-???_);_(@_)"/>
    <numFmt numFmtId="182" formatCode="[$-409]#,##0_);\(#,##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sz val="8"/>
      <name val=".VnTime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8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7"/>
      <color rgb="FFFFFFFF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b val="true"/>
      <sz val="8"/>
      <name val=".VnTime"/>
      <family val="2"/>
    </font>
    <font>
      <b val="true"/>
      <sz val="14"/>
      <name val="Times New Roman"/>
      <family val="1"/>
      <charset val="163"/>
    </font>
    <font>
      <b val="true"/>
      <sz val="10"/>
      <name val=".VnTime"/>
      <family val="2"/>
    </font>
    <font>
      <b val="true"/>
      <sz val="14"/>
      <name val=".VnTime"/>
      <family val="2"/>
    </font>
    <font>
      <sz val="10"/>
      <color rgb="FFFFFFFF"/>
      <name val=".VnTime"/>
      <family val="2"/>
    </font>
    <font>
      <b val="true"/>
      <i val="true"/>
      <sz val="1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0</xdr:rowOff>
    </xdr:from>
    <xdr:to>
      <xdr:col>1</xdr:col>
      <xdr:colOff>1589760</xdr:colOff>
      <xdr:row>2</xdr:row>
      <xdr:rowOff>0</xdr:rowOff>
    </xdr:to>
    <xdr:sp>
      <xdr:nvSpPr>
        <xdr:cNvPr id="0" name="Line 1"/>
        <xdr:cNvSpPr/>
      </xdr:nvSpPr>
      <xdr:spPr>
        <a:xfrm>
          <a:off x="694080" y="4762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8720</xdr:rowOff>
    </xdr:from>
    <xdr:to>
      <xdr:col>7</xdr:col>
      <xdr:colOff>50760</xdr:colOff>
      <xdr:row>2</xdr:row>
      <xdr:rowOff>18720</xdr:rowOff>
    </xdr:to>
    <xdr:sp>
      <xdr:nvSpPr>
        <xdr:cNvPr id="1" name="Line 2"/>
        <xdr:cNvSpPr/>
      </xdr:nvSpPr>
      <xdr:spPr>
        <a:xfrm>
          <a:off x="4860000" y="49500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2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3" name="Line 2"/>
        <xdr:cNvSpPr/>
      </xdr:nvSpPr>
      <xdr:spPr>
        <a:xfrm>
          <a:off x="3573000" y="45684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1349640</xdr:colOff>
      <xdr:row>2</xdr:row>
      <xdr:rowOff>0</xdr:rowOff>
    </xdr:to>
    <xdr:sp>
      <xdr:nvSpPr>
        <xdr:cNvPr id="4" name="Line 1"/>
        <xdr:cNvSpPr/>
      </xdr:nvSpPr>
      <xdr:spPr>
        <a:xfrm>
          <a:off x="35172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5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85"/>
    <col collapsed="false" customWidth="true" hidden="false" outlineLevel="0" max="5" min="5" style="2" width="20.56"/>
    <col collapsed="false" customWidth="true" hidden="false" outlineLevel="0" max="6" min="6" style="1" width="5.85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4.14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5" min="13" style="2" width="11.13"/>
    <col collapsed="false" customWidth="true" hidden="false" outlineLevel="0" max="16" min="16" style="2" width="20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11'!H11</f>
        <v>13279273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P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11'!H12</f>
        <v>7347095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P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nhận T11'!H13</f>
        <v>5171965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P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11'!H14</f>
        <v>4416930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P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11'!H15</f>
        <v>4156930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P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11'!H16</f>
        <v>4241560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P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11'!H17</f>
        <v>8436603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P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11'!H18</f>
        <v>6184700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P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11'!H19</f>
        <v>4848530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P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11'!H20</f>
        <v>4774430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P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nhận T11'!H21</f>
        <v>2845230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P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nhận T11'!H22</f>
        <v>11300525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P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nhận T11'!H23</f>
        <v>7526341.5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P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nhận T11'!H24</f>
        <v>4514430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P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nhận T11'!H25</f>
        <v>5416500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P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nhận T11'!H26</f>
        <v>6416650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P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nhận T11'!H27</f>
        <v>7729808.4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P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nhận T11'!H28</f>
        <v>7705765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P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nhận T11'!H29</f>
        <v>1500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P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nhận T11'!H30</f>
        <v>3846230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P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nhận T11'!H31</f>
        <v>2845230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P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nhận T11'!H32</f>
        <v>2845230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P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nhận T11'!H33</f>
        <v>4514430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P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nhận T11'!H34</f>
        <v>8941025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P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nhận T11'!H35</f>
        <v>8368780.7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P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nhận T11'!H36</f>
        <v>7621560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P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nhận T11'!H37</f>
        <v>6421980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P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nhận T11'!H38</f>
        <v>4865235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P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nhận T11'!H39</f>
        <v>4180330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P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nhận T11'!H40</f>
        <v>7621330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P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nhận T11'!H41</f>
        <v>11012330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P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nhận T11'!H42</f>
        <v>7317230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P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nhận T11'!H43</f>
        <v>7684280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P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nhận T11'!H44</f>
        <v>4514430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P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nhận T11'!H45</f>
        <v>4774430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P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nhận T11'!H46</f>
        <v>4313970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P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nhận T11'!H47</f>
        <v>5182630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P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11'!H48</f>
        <v>8684541.5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P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11'!H49</f>
        <v>6688225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P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11'!H50</f>
        <v>5837305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P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nhận T11'!H51</f>
        <v>10586767.8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P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nhận T11'!H52</f>
        <v>5802860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P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nhận T11'!H53</f>
        <v>15000</v>
      </c>
      <c r="H48" s="15" t="s">
        <v>18</v>
      </c>
      <c r="I48" s="16" t="s">
        <v>19</v>
      </c>
      <c r="J48" s="16" t="s">
        <v>19</v>
      </c>
      <c r="K48" s="13" t="s">
        <v>20</v>
      </c>
      <c r="L48" s="17"/>
      <c r="P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nhận T11'!H54</f>
        <v>7058915</v>
      </c>
      <c r="H49" s="15" t="s">
        <v>18</v>
      </c>
      <c r="I49" s="16" t="s">
        <v>19</v>
      </c>
      <c r="J49" s="16" t="s">
        <v>19</v>
      </c>
      <c r="K49" s="13" t="s">
        <v>20</v>
      </c>
      <c r="L49" s="17"/>
      <c r="P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nhận T11'!H55</f>
        <v>9829880.4</v>
      </c>
      <c r="H50" s="15" t="s">
        <v>18</v>
      </c>
      <c r="I50" s="16" t="s">
        <v>19</v>
      </c>
      <c r="J50" s="16" t="s">
        <v>19</v>
      </c>
      <c r="K50" s="13" t="s">
        <v>20</v>
      </c>
      <c r="L50" s="17"/>
      <c r="P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nhận T11'!H56</f>
        <v>7989808.4</v>
      </c>
      <c r="H51" s="15" t="s">
        <v>18</v>
      </c>
      <c r="I51" s="16" t="s">
        <v>19</v>
      </c>
      <c r="J51" s="16" t="s">
        <v>19</v>
      </c>
      <c r="K51" s="13" t="s">
        <v>20</v>
      </c>
      <c r="L51" s="17"/>
      <c r="P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nhận T11'!H57</f>
        <v>6853130</v>
      </c>
      <c r="H52" s="15" t="s">
        <v>18</v>
      </c>
      <c r="I52" s="16" t="s">
        <v>19</v>
      </c>
      <c r="J52" s="16" t="s">
        <v>19</v>
      </c>
      <c r="K52" s="13" t="s">
        <v>20</v>
      </c>
      <c r="L52" s="17"/>
      <c r="P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nhận T11'!H58</f>
        <v>8046341.5</v>
      </c>
      <c r="H53" s="15" t="s">
        <v>18</v>
      </c>
      <c r="I53" s="16" t="s">
        <v>19</v>
      </c>
      <c r="J53" s="16" t="s">
        <v>19</v>
      </c>
      <c r="K53" s="13" t="s">
        <v>20</v>
      </c>
      <c r="L53" s="17"/>
      <c r="P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nhận T11'!H59</f>
        <v>5034430</v>
      </c>
      <c r="H54" s="15" t="s">
        <v>18</v>
      </c>
      <c r="I54" s="16" t="s">
        <v>19</v>
      </c>
      <c r="J54" s="16" t="s">
        <v>19</v>
      </c>
      <c r="K54" s="13" t="s">
        <v>20</v>
      </c>
      <c r="L54" s="17"/>
      <c r="P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nhận T11'!H60</f>
        <v>5863830</v>
      </c>
      <c r="H55" s="15" t="s">
        <v>18</v>
      </c>
      <c r="I55" s="16" t="s">
        <v>19</v>
      </c>
      <c r="J55" s="16" t="s">
        <v>19</v>
      </c>
      <c r="K55" s="13" t="s">
        <v>20</v>
      </c>
      <c r="L55" s="17"/>
      <c r="P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nhận T11'!H61</f>
        <v>5414030</v>
      </c>
      <c r="H56" s="15" t="s">
        <v>18</v>
      </c>
      <c r="I56" s="16" t="s">
        <v>19</v>
      </c>
      <c r="J56" s="16" t="s">
        <v>19</v>
      </c>
      <c r="K56" s="13" t="s">
        <v>20</v>
      </c>
      <c r="L56" s="17"/>
      <c r="P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9</v>
      </c>
      <c r="E57" s="13" t="s">
        <v>120</v>
      </c>
      <c r="F57" s="11" t="s">
        <v>17</v>
      </c>
      <c r="G57" s="14" t="n">
        <f aca="false">'Tổng hợp nhận T11'!H62</f>
        <v>6598585</v>
      </c>
      <c r="H57" s="15" t="s">
        <v>18</v>
      </c>
      <c r="I57" s="16" t="s">
        <v>19</v>
      </c>
      <c r="J57" s="16" t="s">
        <v>19</v>
      </c>
      <c r="K57" s="13" t="s">
        <v>20</v>
      </c>
      <c r="L57" s="17"/>
      <c r="P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1</v>
      </c>
      <c r="E58" s="13" t="s">
        <v>122</v>
      </c>
      <c r="F58" s="11" t="s">
        <v>17</v>
      </c>
      <c r="G58" s="14" t="n">
        <f aca="false">'Tổng hợp nhận T11'!H63</f>
        <v>4313970</v>
      </c>
      <c r="H58" s="15" t="s">
        <v>18</v>
      </c>
      <c r="I58" s="16" t="s">
        <v>19</v>
      </c>
      <c r="J58" s="16" t="s">
        <v>19</v>
      </c>
      <c r="K58" s="13" t="s">
        <v>20</v>
      </c>
      <c r="L58" s="17"/>
      <c r="P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3</v>
      </c>
      <c r="E59" s="13" t="s">
        <v>124</v>
      </c>
      <c r="F59" s="11" t="s">
        <v>17</v>
      </c>
      <c r="G59" s="14" t="n">
        <f aca="false">'Tổng hợp nhận T11'!H64</f>
        <v>5949435</v>
      </c>
      <c r="H59" s="15" t="s">
        <v>18</v>
      </c>
      <c r="I59" s="16" t="s">
        <v>19</v>
      </c>
      <c r="J59" s="16" t="s">
        <v>19</v>
      </c>
      <c r="K59" s="13" t="s">
        <v>20</v>
      </c>
      <c r="L59" s="17"/>
      <c r="P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5</v>
      </c>
      <c r="E60" s="13" t="s">
        <v>126</v>
      </c>
      <c r="F60" s="11" t="s">
        <v>17</v>
      </c>
      <c r="G60" s="14" t="n">
        <f aca="false">'Tổng hợp nhận T11'!H65</f>
        <v>10142249.8</v>
      </c>
      <c r="H60" s="15" t="s">
        <v>18</v>
      </c>
      <c r="I60" s="16" t="s">
        <v>19</v>
      </c>
      <c r="J60" s="16" t="s">
        <v>19</v>
      </c>
      <c r="K60" s="13" t="s">
        <v>20</v>
      </c>
      <c r="L60" s="17"/>
      <c r="P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7</v>
      </c>
      <c r="E61" s="13" t="s">
        <v>128</v>
      </c>
      <c r="F61" s="11" t="s">
        <v>17</v>
      </c>
      <c r="G61" s="14" t="n">
        <f aca="false">'Tổng hợp nhận T11'!H66</f>
        <v>6728915</v>
      </c>
      <c r="H61" s="15" t="s">
        <v>18</v>
      </c>
      <c r="I61" s="16" t="s">
        <v>19</v>
      </c>
      <c r="J61" s="16" t="s">
        <v>19</v>
      </c>
      <c r="K61" s="13" t="s">
        <v>20</v>
      </c>
      <c r="L61" s="17"/>
      <c r="P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9</v>
      </c>
      <c r="E62" s="13" t="s">
        <v>130</v>
      </c>
      <c r="F62" s="11" t="s">
        <v>17</v>
      </c>
      <c r="G62" s="14" t="n">
        <f aca="false">'Tổng hợp nhận T11'!H67</f>
        <v>6586500</v>
      </c>
      <c r="H62" s="15" t="s">
        <v>18</v>
      </c>
      <c r="I62" s="16" t="s">
        <v>19</v>
      </c>
      <c r="J62" s="16" t="s">
        <v>19</v>
      </c>
      <c r="K62" s="13" t="s">
        <v>20</v>
      </c>
      <c r="L62" s="17"/>
      <c r="P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1</v>
      </c>
      <c r="E63" s="13" t="s">
        <v>132</v>
      </c>
      <c r="F63" s="11" t="s">
        <v>17</v>
      </c>
      <c r="G63" s="14" t="n">
        <f aca="false">'Tổng hợp nhận T11'!H68</f>
        <v>5662460</v>
      </c>
      <c r="H63" s="15" t="s">
        <v>18</v>
      </c>
      <c r="I63" s="16" t="s">
        <v>19</v>
      </c>
      <c r="J63" s="16" t="s">
        <v>19</v>
      </c>
      <c r="K63" s="13" t="s">
        <v>20</v>
      </c>
      <c r="L63" s="17"/>
      <c r="P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3</v>
      </c>
      <c r="E64" s="13" t="s">
        <v>134</v>
      </c>
      <c r="F64" s="11" t="s">
        <v>17</v>
      </c>
      <c r="G64" s="14" t="n">
        <f aca="false">'Tổng hợp nhận T11'!H69</f>
        <v>4834230</v>
      </c>
      <c r="H64" s="15" t="s">
        <v>18</v>
      </c>
      <c r="I64" s="16" t="s">
        <v>19</v>
      </c>
      <c r="J64" s="16" t="s">
        <v>19</v>
      </c>
      <c r="K64" s="13" t="s">
        <v>20</v>
      </c>
      <c r="L64" s="17"/>
      <c r="P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5</v>
      </c>
      <c r="E65" s="13" t="s">
        <v>136</v>
      </c>
      <c r="F65" s="11" t="s">
        <v>17</v>
      </c>
      <c r="G65" s="14" t="n">
        <f aca="false">'Tổng hợp nhận T11'!H70</f>
        <v>5473830</v>
      </c>
      <c r="H65" s="15" t="s">
        <v>18</v>
      </c>
      <c r="I65" s="16" t="s">
        <v>19</v>
      </c>
      <c r="J65" s="16" t="s">
        <v>19</v>
      </c>
      <c r="K65" s="13" t="s">
        <v>20</v>
      </c>
      <c r="L65" s="17"/>
      <c r="P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7</v>
      </c>
      <c r="E66" s="13" t="s">
        <v>138</v>
      </c>
      <c r="F66" s="11" t="s">
        <v>17</v>
      </c>
      <c r="G66" s="14" t="n">
        <f aca="false">'Tổng hợp nhận T11'!H71</f>
        <v>5544030</v>
      </c>
      <c r="H66" s="15" t="s">
        <v>18</v>
      </c>
      <c r="I66" s="16" t="s">
        <v>19</v>
      </c>
      <c r="J66" s="16" t="s">
        <v>19</v>
      </c>
      <c r="K66" s="13" t="s">
        <v>20</v>
      </c>
      <c r="L66" s="17"/>
      <c r="P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9</v>
      </c>
      <c r="E67" s="13" t="s">
        <v>140</v>
      </c>
      <c r="F67" s="11" t="s">
        <v>17</v>
      </c>
      <c r="G67" s="14" t="n">
        <f aca="false">'Tổng hợp nhận T11'!H72</f>
        <v>4834230</v>
      </c>
      <c r="H67" s="15" t="s">
        <v>18</v>
      </c>
      <c r="I67" s="16" t="s">
        <v>19</v>
      </c>
      <c r="J67" s="16" t="s">
        <v>19</v>
      </c>
      <c r="K67" s="13" t="s">
        <v>20</v>
      </c>
      <c r="L67" s="17"/>
      <c r="P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1</v>
      </c>
      <c r="E68" s="13" t="s">
        <v>142</v>
      </c>
      <c r="F68" s="11" t="s">
        <v>17</v>
      </c>
      <c r="G68" s="14" t="n">
        <f aca="false">'Tổng hợp nhận T11'!H73</f>
        <v>5287930</v>
      </c>
      <c r="H68" s="15" t="s">
        <v>18</v>
      </c>
      <c r="I68" s="16" t="s">
        <v>19</v>
      </c>
      <c r="J68" s="16" t="s">
        <v>19</v>
      </c>
      <c r="K68" s="13" t="s">
        <v>20</v>
      </c>
      <c r="L68" s="17"/>
      <c r="P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3</v>
      </c>
      <c r="E69" s="13" t="s">
        <v>144</v>
      </c>
      <c r="F69" s="11" t="s">
        <v>17</v>
      </c>
      <c r="G69" s="14" t="n">
        <f aca="false">'Tổng hợp nhận T11'!H74</f>
        <v>5674030</v>
      </c>
      <c r="H69" s="15" t="s">
        <v>18</v>
      </c>
      <c r="I69" s="16" t="s">
        <v>19</v>
      </c>
      <c r="J69" s="16" t="s">
        <v>19</v>
      </c>
      <c r="K69" s="13" t="s">
        <v>20</v>
      </c>
      <c r="L69" s="17"/>
      <c r="P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5</v>
      </c>
      <c r="E70" s="13" t="s">
        <v>146</v>
      </c>
      <c r="F70" s="11" t="s">
        <v>17</v>
      </c>
      <c r="G70" s="14" t="n">
        <f aca="false">'Tổng hợp nhận T11'!H75</f>
        <v>4474130</v>
      </c>
      <c r="H70" s="15" t="s">
        <v>18</v>
      </c>
      <c r="I70" s="16" t="s">
        <v>19</v>
      </c>
      <c r="J70" s="16" t="s">
        <v>19</v>
      </c>
      <c r="K70" s="13" t="s">
        <v>20</v>
      </c>
      <c r="L70" s="17"/>
      <c r="P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7</v>
      </c>
      <c r="E71" s="13" t="s">
        <v>148</v>
      </c>
      <c r="F71" s="11" t="s">
        <v>17</v>
      </c>
      <c r="G71" s="14" t="n">
        <f aca="false">'Tổng hợp nhận T11'!H76</f>
        <v>11590490</v>
      </c>
      <c r="H71" s="15" t="s">
        <v>18</v>
      </c>
      <c r="I71" s="16" t="s">
        <v>19</v>
      </c>
      <c r="J71" s="16" t="s">
        <v>19</v>
      </c>
      <c r="K71" s="13" t="s">
        <v>20</v>
      </c>
      <c r="L71" s="17"/>
      <c r="P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9</v>
      </c>
      <c r="E72" s="13" t="s">
        <v>150</v>
      </c>
      <c r="F72" s="11" t="s">
        <v>17</v>
      </c>
      <c r="G72" s="14" t="n">
        <f aca="false">'Tổng hợp nhận T11'!H77</f>
        <v>5473830</v>
      </c>
      <c r="H72" s="15" t="s">
        <v>18</v>
      </c>
      <c r="I72" s="16" t="s">
        <v>19</v>
      </c>
      <c r="J72" s="16" t="s">
        <v>19</v>
      </c>
      <c r="K72" s="13" t="s">
        <v>20</v>
      </c>
      <c r="L72" s="17"/>
      <c r="P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1</v>
      </c>
      <c r="E73" s="13" t="s">
        <v>152</v>
      </c>
      <c r="F73" s="11" t="s">
        <v>17</v>
      </c>
      <c r="G73" s="14" t="n">
        <f aca="false">'Tổng hợp nhận T11'!H78</f>
        <v>4514430</v>
      </c>
      <c r="H73" s="15" t="s">
        <v>18</v>
      </c>
      <c r="I73" s="16" t="s">
        <v>19</v>
      </c>
      <c r="J73" s="16" t="s">
        <v>19</v>
      </c>
      <c r="K73" s="13" t="s">
        <v>20</v>
      </c>
      <c r="L73" s="17"/>
      <c r="P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3</v>
      </c>
      <c r="E74" s="13" t="s">
        <v>154</v>
      </c>
      <c r="F74" s="11" t="s">
        <v>17</v>
      </c>
      <c r="G74" s="14" t="n">
        <f aca="false">'Tổng hợp nhận T11'!H79</f>
        <v>5473830</v>
      </c>
      <c r="H74" s="15" t="s">
        <v>18</v>
      </c>
      <c r="I74" s="16" t="s">
        <v>19</v>
      </c>
      <c r="J74" s="16" t="s">
        <v>19</v>
      </c>
      <c r="K74" s="13" t="s">
        <v>20</v>
      </c>
      <c r="L74" s="17"/>
      <c r="P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5</v>
      </c>
      <c r="E75" s="13" t="s">
        <v>156</v>
      </c>
      <c r="F75" s="11" t="s">
        <v>17</v>
      </c>
      <c r="G75" s="14" t="n">
        <f aca="false">'Tổng hợp nhận T11'!H80</f>
        <v>7187230</v>
      </c>
      <c r="H75" s="15" t="s">
        <v>18</v>
      </c>
      <c r="I75" s="16" t="s">
        <v>19</v>
      </c>
      <c r="J75" s="16" t="s">
        <v>19</v>
      </c>
      <c r="K75" s="13" t="s">
        <v>20</v>
      </c>
      <c r="L75" s="17"/>
      <c r="P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7</v>
      </c>
      <c r="E76" s="13" t="s">
        <v>158</v>
      </c>
      <c r="F76" s="11" t="s">
        <v>17</v>
      </c>
      <c r="G76" s="14" t="n">
        <f aca="false">'Tổng hợp nhận T11'!H81</f>
        <v>10404450</v>
      </c>
      <c r="H76" s="15" t="s">
        <v>18</v>
      </c>
      <c r="I76" s="16" t="s">
        <v>19</v>
      </c>
      <c r="J76" s="16" t="s">
        <v>19</v>
      </c>
      <c r="K76" s="13" t="s">
        <v>20</v>
      </c>
      <c r="L76" s="17"/>
      <c r="P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9</v>
      </c>
      <c r="E77" s="13" t="s">
        <v>160</v>
      </c>
      <c r="F77" s="11" t="s">
        <v>17</v>
      </c>
      <c r="G77" s="14" t="n">
        <f aca="false">'Tổng hợp nhận T11'!H82</f>
        <v>11140560</v>
      </c>
      <c r="H77" s="15" t="s">
        <v>18</v>
      </c>
      <c r="I77" s="16" t="s">
        <v>19</v>
      </c>
      <c r="J77" s="16" t="s">
        <v>19</v>
      </c>
      <c r="K77" s="13" t="s">
        <v>20</v>
      </c>
      <c r="L77" s="17"/>
      <c r="P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1</v>
      </c>
      <c r="E78" s="13" t="s">
        <v>162</v>
      </c>
      <c r="F78" s="11" t="s">
        <v>17</v>
      </c>
      <c r="G78" s="14" t="n">
        <f aca="false">'Tổng hợp nhận T11'!H83</f>
        <v>11537710</v>
      </c>
      <c r="H78" s="15" t="s">
        <v>18</v>
      </c>
      <c r="I78" s="16" t="s">
        <v>19</v>
      </c>
      <c r="J78" s="16" t="s">
        <v>19</v>
      </c>
      <c r="K78" s="13" t="s">
        <v>20</v>
      </c>
      <c r="L78" s="17"/>
      <c r="P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3</v>
      </c>
      <c r="E79" s="13" t="s">
        <v>164</v>
      </c>
      <c r="F79" s="11" t="s">
        <v>17</v>
      </c>
      <c r="G79" s="14" t="n">
        <f aca="false">'Tổng hợp nhận T11'!H84</f>
        <v>6082485</v>
      </c>
      <c r="H79" s="15" t="s">
        <v>18</v>
      </c>
      <c r="I79" s="16" t="s">
        <v>19</v>
      </c>
      <c r="J79" s="16" t="s">
        <v>19</v>
      </c>
      <c r="K79" s="13" t="s">
        <v>20</v>
      </c>
      <c r="L79" s="17"/>
      <c r="P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5</v>
      </c>
      <c r="E80" s="13" t="s">
        <v>166</v>
      </c>
      <c r="F80" s="11" t="s">
        <v>17</v>
      </c>
      <c r="G80" s="14" t="n">
        <f aca="false">'Tổng hợp nhận T11'!H85</f>
        <v>4865235</v>
      </c>
      <c r="H80" s="15" t="s">
        <v>18</v>
      </c>
      <c r="I80" s="16" t="s">
        <v>19</v>
      </c>
      <c r="J80" s="16" t="s">
        <v>19</v>
      </c>
      <c r="K80" s="13" t="s">
        <v>20</v>
      </c>
      <c r="L80" s="17"/>
      <c r="P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7</v>
      </c>
      <c r="E81" s="13" t="s">
        <v>168</v>
      </c>
      <c r="F81" s="11" t="s">
        <v>17</v>
      </c>
      <c r="G81" s="14" t="n">
        <f aca="false">'Tổng hợp nhận T11'!H86</f>
        <v>6272610</v>
      </c>
      <c r="H81" s="15" t="s">
        <v>18</v>
      </c>
      <c r="I81" s="16" t="s">
        <v>19</v>
      </c>
      <c r="J81" s="16" t="s">
        <v>19</v>
      </c>
      <c r="K81" s="13" t="s">
        <v>20</v>
      </c>
      <c r="L81" s="17"/>
      <c r="P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9</v>
      </c>
      <c r="E82" s="13" t="s">
        <v>170</v>
      </c>
      <c r="F82" s="11" t="s">
        <v>17</v>
      </c>
      <c r="G82" s="14" t="n">
        <f aca="false">'Tổng hợp nhận T11'!H87</f>
        <v>4644430</v>
      </c>
      <c r="H82" s="15" t="s">
        <v>18</v>
      </c>
      <c r="I82" s="16" t="s">
        <v>19</v>
      </c>
      <c r="J82" s="16" t="s">
        <v>19</v>
      </c>
      <c r="K82" s="13" t="s">
        <v>20</v>
      </c>
      <c r="L82" s="17"/>
      <c r="P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1</v>
      </c>
      <c r="E83" s="13" t="s">
        <v>172</v>
      </c>
      <c r="F83" s="11" t="s">
        <v>17</v>
      </c>
      <c r="G83" s="14" t="n">
        <f aca="false">'Tổng hợp nhận T11'!H88</f>
        <v>4514430</v>
      </c>
      <c r="H83" s="15" t="s">
        <v>18</v>
      </c>
      <c r="I83" s="16" t="s">
        <v>19</v>
      </c>
      <c r="J83" s="16" t="s">
        <v>19</v>
      </c>
      <c r="K83" s="13" t="s">
        <v>20</v>
      </c>
      <c r="L83" s="17"/>
      <c r="P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3</v>
      </c>
      <c r="E84" s="13" t="s">
        <v>174</v>
      </c>
      <c r="F84" s="11" t="s">
        <v>17</v>
      </c>
      <c r="G84" s="14" t="n">
        <f aca="false">'Tổng hợp nhận T11'!H89</f>
        <v>2845230</v>
      </c>
      <c r="H84" s="15" t="s">
        <v>18</v>
      </c>
      <c r="I84" s="16" t="s">
        <v>19</v>
      </c>
      <c r="J84" s="16" t="s">
        <v>19</v>
      </c>
      <c r="K84" s="13" t="s">
        <v>20</v>
      </c>
      <c r="L84" s="17"/>
      <c r="P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5</v>
      </c>
      <c r="E85" s="13" t="s">
        <v>176</v>
      </c>
      <c r="F85" s="11" t="s">
        <v>17</v>
      </c>
      <c r="G85" s="14" t="n">
        <f aca="false">'Tổng hợp nhận T11'!H90</f>
        <v>7526341.5</v>
      </c>
      <c r="H85" s="15" t="s">
        <v>18</v>
      </c>
      <c r="I85" s="16" t="s">
        <v>19</v>
      </c>
      <c r="J85" s="16" t="s">
        <v>19</v>
      </c>
      <c r="K85" s="13" t="s">
        <v>20</v>
      </c>
      <c r="L85" s="17"/>
      <c r="P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7</v>
      </c>
      <c r="E86" s="13" t="s">
        <v>178</v>
      </c>
      <c r="F86" s="11" t="s">
        <v>17</v>
      </c>
      <c r="G86" s="14" t="n">
        <f aca="false">'Tổng hợp nhận T11'!H91</f>
        <v>7284730</v>
      </c>
      <c r="H86" s="15" t="s">
        <v>18</v>
      </c>
      <c r="I86" s="16" t="s">
        <v>19</v>
      </c>
      <c r="J86" s="16" t="s">
        <v>19</v>
      </c>
      <c r="K86" s="13" t="s">
        <v>20</v>
      </c>
      <c r="L86" s="17"/>
      <c r="P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9</v>
      </c>
      <c r="E87" s="13" t="s">
        <v>180</v>
      </c>
      <c r="F87" s="11" t="s">
        <v>17</v>
      </c>
      <c r="G87" s="14" t="n">
        <f aca="false">'Tổng hợp nhận T11'!H92</f>
        <v>5182630</v>
      </c>
      <c r="H87" s="15" t="s">
        <v>18</v>
      </c>
      <c r="I87" s="16" t="s">
        <v>19</v>
      </c>
      <c r="J87" s="16" t="s">
        <v>19</v>
      </c>
      <c r="K87" s="13" t="s">
        <v>20</v>
      </c>
      <c r="L87" s="17"/>
      <c r="P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1</v>
      </c>
      <c r="E88" s="13" t="s">
        <v>182</v>
      </c>
      <c r="F88" s="11" t="s">
        <v>17</v>
      </c>
      <c r="G88" s="14" t="n">
        <f aca="false">'Tổng hợp nhận T11'!H93</f>
        <v>8559832.4</v>
      </c>
      <c r="H88" s="15" t="s">
        <v>18</v>
      </c>
      <c r="I88" s="16" t="s">
        <v>19</v>
      </c>
      <c r="J88" s="16" t="s">
        <v>19</v>
      </c>
      <c r="K88" s="13" t="s">
        <v>20</v>
      </c>
      <c r="L88" s="17"/>
      <c r="P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3</v>
      </c>
      <c r="E89" s="13" t="s">
        <v>184</v>
      </c>
      <c r="F89" s="11" t="s">
        <v>17</v>
      </c>
      <c r="G89" s="14" t="n">
        <f aca="false">'Tổng hợp nhận T11'!H94</f>
        <v>7995453</v>
      </c>
      <c r="H89" s="15" t="s">
        <v>18</v>
      </c>
      <c r="I89" s="16" t="s">
        <v>19</v>
      </c>
      <c r="J89" s="16" t="s">
        <v>19</v>
      </c>
      <c r="K89" s="13" t="s">
        <v>20</v>
      </c>
      <c r="L89" s="17"/>
      <c r="P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5</v>
      </c>
      <c r="E90" s="13" t="s">
        <v>186</v>
      </c>
      <c r="F90" s="11" t="s">
        <v>17</v>
      </c>
      <c r="G90" s="14" t="n">
        <f aca="false">'Tổng hợp nhận T11'!H95</f>
        <v>5454330</v>
      </c>
      <c r="H90" s="15" t="s">
        <v>18</v>
      </c>
      <c r="I90" s="16" t="s">
        <v>19</v>
      </c>
      <c r="J90" s="16" t="s">
        <v>19</v>
      </c>
      <c r="K90" s="13" t="s">
        <v>20</v>
      </c>
      <c r="L90" s="17"/>
      <c r="P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7</v>
      </c>
      <c r="E91" s="13" t="s">
        <v>188</v>
      </c>
      <c r="F91" s="11" t="s">
        <v>17</v>
      </c>
      <c r="G91" s="14" t="n">
        <f aca="false">'Tổng hợp nhận T11'!H96</f>
        <v>4514430</v>
      </c>
      <c r="H91" s="15" t="s">
        <v>18</v>
      </c>
      <c r="I91" s="16" t="s">
        <v>19</v>
      </c>
      <c r="J91" s="16" t="s">
        <v>19</v>
      </c>
      <c r="K91" s="13" t="s">
        <v>20</v>
      </c>
      <c r="L91" s="17"/>
      <c r="P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9</v>
      </c>
      <c r="E92" s="13" t="s">
        <v>190</v>
      </c>
      <c r="F92" s="11" t="s">
        <v>17</v>
      </c>
      <c r="G92" s="14" t="n">
        <f aca="false">'Tổng hợp nhận T11'!H97</f>
        <v>7447230</v>
      </c>
      <c r="H92" s="15" t="s">
        <v>18</v>
      </c>
      <c r="I92" s="16" t="s">
        <v>19</v>
      </c>
      <c r="J92" s="16" t="s">
        <v>19</v>
      </c>
      <c r="K92" s="13" t="s">
        <v>20</v>
      </c>
      <c r="L92" s="17"/>
      <c r="P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1</v>
      </c>
      <c r="E93" s="13" t="s">
        <v>192</v>
      </c>
      <c r="F93" s="11" t="s">
        <v>17</v>
      </c>
      <c r="G93" s="14" t="n">
        <f aca="false">'Tổng hợp nhận T11'!H98</f>
        <v>7791986.1</v>
      </c>
      <c r="H93" s="15" t="s">
        <v>18</v>
      </c>
      <c r="I93" s="16" t="s">
        <v>19</v>
      </c>
      <c r="J93" s="16" t="s">
        <v>19</v>
      </c>
      <c r="K93" s="13" t="s">
        <v>20</v>
      </c>
      <c r="L93" s="17"/>
      <c r="P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3</v>
      </c>
      <c r="E94" s="13" t="s">
        <v>194</v>
      </c>
      <c r="F94" s="11" t="s">
        <v>17</v>
      </c>
      <c r="G94" s="14" t="n">
        <f aca="false">'Tổng hợp nhận T11'!H99</f>
        <v>5312630</v>
      </c>
      <c r="H94" s="15" t="s">
        <v>18</v>
      </c>
      <c r="I94" s="16" t="s">
        <v>19</v>
      </c>
      <c r="J94" s="16" t="s">
        <v>19</v>
      </c>
      <c r="K94" s="13" t="s">
        <v>20</v>
      </c>
      <c r="L94" s="17"/>
      <c r="P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5</v>
      </c>
      <c r="E95" s="13" t="s">
        <v>196</v>
      </c>
      <c r="F95" s="11" t="s">
        <v>17</v>
      </c>
      <c r="G95" s="14" t="n">
        <f aca="false">'Tổng hợp nhận T11'!H100</f>
        <v>6728915</v>
      </c>
      <c r="H95" s="15" t="s">
        <v>18</v>
      </c>
      <c r="I95" s="16" t="s">
        <v>19</v>
      </c>
      <c r="J95" s="16" t="s">
        <v>19</v>
      </c>
      <c r="K95" s="13" t="s">
        <v>20</v>
      </c>
      <c r="L95" s="17"/>
      <c r="P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8" t="n">
        <v>3613215007835</v>
      </c>
      <c r="E96" s="13" t="s">
        <v>197</v>
      </c>
      <c r="F96" s="11" t="s">
        <v>17</v>
      </c>
      <c r="G96" s="14" t="n">
        <f aca="false">'Tổng hợp nhận T11'!H101</f>
        <v>7113130</v>
      </c>
      <c r="H96" s="15" t="s">
        <v>18</v>
      </c>
      <c r="I96" s="16" t="s">
        <v>19</v>
      </c>
      <c r="J96" s="16" t="s">
        <v>19</v>
      </c>
      <c r="K96" s="13" t="s">
        <v>20</v>
      </c>
      <c r="L96" s="17"/>
      <c r="P96" s="17"/>
    </row>
    <row r="97" customFormat="false" ht="14.25" hidden="false" customHeight="true" outlineLevel="0" collapsed="false">
      <c r="A97" s="19" t="s">
        <v>13</v>
      </c>
      <c r="B97" s="20" t="n">
        <v>3613201001553</v>
      </c>
      <c r="C97" s="13" t="s">
        <v>14</v>
      </c>
      <c r="D97" s="21" t="s">
        <v>198</v>
      </c>
      <c r="E97" s="21" t="s">
        <v>199</v>
      </c>
      <c r="F97" s="19" t="s">
        <v>17</v>
      </c>
      <c r="G97" s="14" t="n">
        <f aca="false">'Tổng hợp nhận T11'!H102</f>
        <v>7125965</v>
      </c>
      <c r="H97" s="15" t="s">
        <v>18</v>
      </c>
      <c r="I97" s="16" t="s">
        <v>19</v>
      </c>
      <c r="J97" s="16" t="s">
        <v>19</v>
      </c>
      <c r="K97" s="13" t="s">
        <v>20</v>
      </c>
      <c r="L97" s="17"/>
      <c r="P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8" t="n">
        <v>3613205025534</v>
      </c>
      <c r="E98" s="13" t="s">
        <v>200</v>
      </c>
      <c r="F98" s="11" t="s">
        <v>17</v>
      </c>
      <c r="G98" s="14" t="n">
        <f aca="false">'Tổng hợp nhận T11'!H103</f>
        <v>3705570</v>
      </c>
      <c r="H98" s="15" t="s">
        <v>18</v>
      </c>
      <c r="I98" s="16" t="s">
        <v>19</v>
      </c>
      <c r="J98" s="16" t="s">
        <v>19</v>
      </c>
      <c r="K98" s="13" t="s">
        <v>20</v>
      </c>
      <c r="L98" s="17"/>
      <c r="P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08608</v>
      </c>
      <c r="E99" s="13" t="s">
        <v>201</v>
      </c>
      <c r="F99" s="11" t="s">
        <v>17</v>
      </c>
      <c r="G99" s="14" t="n">
        <f aca="false">'Tổng hợp nhận T11'!H104</f>
        <v>2707170</v>
      </c>
      <c r="H99" s="15" t="s">
        <v>18</v>
      </c>
      <c r="I99" s="16" t="s">
        <v>19</v>
      </c>
      <c r="J99" s="16" t="s">
        <v>19</v>
      </c>
      <c r="K99" s="13" t="s">
        <v>20</v>
      </c>
      <c r="L99" s="17"/>
      <c r="P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202</v>
      </c>
      <c r="E100" s="13" t="s">
        <v>203</v>
      </c>
      <c r="F100" s="11" t="s">
        <v>17</v>
      </c>
      <c r="G100" s="14" t="n">
        <f aca="false">'Tổng hợp nhận T11'!H105</f>
        <v>3838625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17"/>
      <c r="P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8" t="n">
        <v>3613205029059</v>
      </c>
      <c r="E101" s="13" t="s">
        <v>204</v>
      </c>
      <c r="F101" s="11" t="s">
        <v>17</v>
      </c>
      <c r="G101" s="14" t="n">
        <f aca="false">'Tổng hợp nhận T11'!H106</f>
        <v>2910750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17"/>
      <c r="P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22" t="n">
        <v>3613205041229</v>
      </c>
      <c r="E102" s="23" t="s">
        <v>205</v>
      </c>
      <c r="F102" s="11" t="s">
        <v>17</v>
      </c>
      <c r="G102" s="14" t="n">
        <f aca="false">'Tổng hợp nhận T11'!H107</f>
        <v>3296525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17"/>
      <c r="P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22" t="n">
        <v>3613205003288</v>
      </c>
      <c r="E103" s="24" t="s">
        <v>206</v>
      </c>
      <c r="F103" s="11" t="s">
        <v>17</v>
      </c>
      <c r="G103" s="14" t="n">
        <f aca="false">'Tổng hợp nhận T11'!H108</f>
        <v>3057000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17"/>
      <c r="P103" s="17"/>
    </row>
    <row r="104" customFormat="false" ht="14.25" hidden="false" customHeight="true" outlineLevel="0" collapsed="false">
      <c r="A104" s="19" t="s">
        <v>13</v>
      </c>
      <c r="B104" s="20" t="n">
        <v>3613201001553</v>
      </c>
      <c r="C104" s="13" t="s">
        <v>14</v>
      </c>
      <c r="D104" s="21" t="s">
        <v>207</v>
      </c>
      <c r="E104" s="21" t="s">
        <v>208</v>
      </c>
      <c r="F104" s="19" t="s">
        <v>17</v>
      </c>
      <c r="G104" s="14" t="n">
        <f aca="false">'Tổng hợp nhận T11'!H111</f>
        <v>10328075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17"/>
      <c r="P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09</v>
      </c>
      <c r="E105" s="21" t="s">
        <v>210</v>
      </c>
      <c r="F105" s="19" t="s">
        <v>17</v>
      </c>
      <c r="G105" s="14" t="n">
        <f aca="false">'Tổng hợp nhận T11'!H112</f>
        <v>675608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17"/>
      <c r="P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1</v>
      </c>
      <c r="E106" s="21" t="s">
        <v>212</v>
      </c>
      <c r="F106" s="19" t="s">
        <v>17</v>
      </c>
      <c r="G106" s="14" t="n">
        <f aca="false">'Tổng hợp nhận T11'!H113</f>
        <v>5294430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17"/>
      <c r="P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3</v>
      </c>
      <c r="E107" s="21" t="s">
        <v>214</v>
      </c>
      <c r="F107" s="19" t="s">
        <v>17</v>
      </c>
      <c r="G107" s="14" t="n">
        <f aca="false">'Tổng hợp nhận T11'!H114</f>
        <v>5715235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17"/>
      <c r="P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5</v>
      </c>
      <c r="E108" s="21" t="s">
        <v>216</v>
      </c>
      <c r="F108" s="19" t="s">
        <v>17</v>
      </c>
      <c r="G108" s="14" t="n">
        <f aca="false">'Tổng hợp nhận T11'!H115</f>
        <v>4848530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17"/>
      <c r="P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7</v>
      </c>
      <c r="E109" s="21" t="s">
        <v>218</v>
      </c>
      <c r="F109" s="19" t="s">
        <v>17</v>
      </c>
      <c r="G109" s="14" t="n">
        <f aca="false">'Tổng hợp nhận T11'!H116</f>
        <v>15000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17"/>
      <c r="P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9</v>
      </c>
      <c r="E110" s="21" t="s">
        <v>220</v>
      </c>
      <c r="F110" s="19" t="s">
        <v>17</v>
      </c>
      <c r="G110" s="14" t="n">
        <f aca="false">'Tổng hợp nhận T11'!H117</f>
        <v>4664174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17"/>
      <c r="P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1</v>
      </c>
      <c r="E111" s="21" t="s">
        <v>222</v>
      </c>
      <c r="F111" s="19" t="s">
        <v>17</v>
      </c>
      <c r="G111" s="14" t="n">
        <f aca="false">'Tổng hợp nhận T11'!H118</f>
        <v>4241560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17"/>
      <c r="P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3</v>
      </c>
      <c r="E112" s="21" t="s">
        <v>224</v>
      </c>
      <c r="F112" s="19" t="s">
        <v>17</v>
      </c>
      <c r="G112" s="14" t="n">
        <f aca="false">'Tổng hợp nhận T11'!H119</f>
        <v>8618495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17"/>
      <c r="P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5</v>
      </c>
      <c r="E113" s="21" t="s">
        <v>226</v>
      </c>
      <c r="F113" s="19" t="s">
        <v>17</v>
      </c>
      <c r="G113" s="14" t="n">
        <f aca="false">'Tổng hợp nhận T11'!H120</f>
        <v>9080958.4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17"/>
      <c r="P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7</v>
      </c>
      <c r="E114" s="21" t="s">
        <v>228</v>
      </c>
      <c r="F114" s="19" t="s">
        <v>17</v>
      </c>
      <c r="G114" s="14" t="n">
        <f aca="false">'Tổng hợp nhận T11'!H121</f>
        <v>5628530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17"/>
      <c r="P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9</v>
      </c>
      <c r="E115" s="21" t="s">
        <v>230</v>
      </c>
      <c r="F115" s="19" t="s">
        <v>17</v>
      </c>
      <c r="G115" s="14" t="n">
        <f aca="false">'Tổng hợp nhận T11'!H122</f>
        <v>15000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17"/>
      <c r="P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1</v>
      </c>
      <c r="E116" s="21" t="s">
        <v>232</v>
      </c>
      <c r="F116" s="19" t="s">
        <v>17</v>
      </c>
      <c r="G116" s="14" t="n">
        <f aca="false">'Tổng hợp nhận T11'!H123</f>
        <v>9080958.4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17"/>
      <c r="P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3</v>
      </c>
      <c r="E117" s="21" t="s">
        <v>234</v>
      </c>
      <c r="F117" s="19" t="s">
        <v>17</v>
      </c>
      <c r="G117" s="14" t="n">
        <f aca="false">'Tổng hợp nhận T11'!H124</f>
        <v>8509808.4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17"/>
      <c r="P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5</v>
      </c>
      <c r="E118" s="21" t="s">
        <v>236</v>
      </c>
      <c r="F118" s="19" t="s">
        <v>17</v>
      </c>
      <c r="G118" s="14" t="n">
        <f aca="false">'Tổng hợp nhận T11'!H125</f>
        <v>8374163.8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17"/>
      <c r="P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7</v>
      </c>
      <c r="E119" s="21" t="s">
        <v>238</v>
      </c>
      <c r="F119" s="19" t="s">
        <v>17</v>
      </c>
      <c r="G119" s="14" t="n">
        <f aca="false">'Tổng hợp nhận T11'!H126</f>
        <v>5628530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17"/>
      <c r="P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9</v>
      </c>
      <c r="E120" s="21" t="s">
        <v>240</v>
      </c>
      <c r="F120" s="19" t="s">
        <v>17</v>
      </c>
      <c r="G120" s="14" t="n">
        <f aca="false">'Tổng hợp nhận T11'!H127</f>
        <v>8306341.5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17"/>
      <c r="P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1</v>
      </c>
      <c r="E121" s="21" t="s">
        <v>242</v>
      </c>
      <c r="F121" s="19" t="s">
        <v>17</v>
      </c>
      <c r="G121" s="14" t="n">
        <f aca="false">'Tổng hợp nhận T11'!H128</f>
        <v>7610735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17"/>
      <c r="P121" s="17" t="n">
        <v>566302600</v>
      </c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3</v>
      </c>
      <c r="E122" s="21" t="s">
        <v>244</v>
      </c>
      <c r="F122" s="19" t="s">
        <v>17</v>
      </c>
      <c r="G122" s="14" t="n">
        <f aca="false">'Tổng hợp nhận T11'!H129</f>
        <v>7490130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17"/>
      <c r="P122" s="17" t="n">
        <v>13118300</v>
      </c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5</v>
      </c>
      <c r="E123" s="21" t="s">
        <v>246</v>
      </c>
      <c r="F123" s="19" t="s">
        <v>17</v>
      </c>
      <c r="G123" s="14" t="n">
        <f aca="false">'Tổng hợp nhận T11'!H130</f>
        <v>5645235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17"/>
      <c r="P123" s="17" t="n">
        <v>206613600</v>
      </c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7</v>
      </c>
      <c r="E124" s="21" t="s">
        <v>248</v>
      </c>
      <c r="F124" s="19" t="s">
        <v>17</v>
      </c>
      <c r="G124" s="14" t="n">
        <f aca="false">'Tổng hợp nhận T11'!H131</f>
        <v>666593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17"/>
      <c r="P124" s="17" t="n">
        <v>5445000</v>
      </c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9</v>
      </c>
      <c r="E125" s="21" t="s">
        <v>250</v>
      </c>
      <c r="F125" s="19" t="s">
        <v>17</v>
      </c>
      <c r="G125" s="14" t="n">
        <f aca="false">'Tổng hợp nhận T11'!H132</f>
        <v>6643830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17"/>
      <c r="P125" s="17" t="n">
        <f aca="false">SUM(P121:P124)</f>
        <v>791479500</v>
      </c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1</v>
      </c>
      <c r="E126" s="21" t="s">
        <v>252</v>
      </c>
      <c r="F126" s="19" t="s">
        <v>17</v>
      </c>
      <c r="G126" s="14" t="n">
        <f aca="false">'Tổng hợp nhận T11'!H133</f>
        <v>3086835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17"/>
      <c r="P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3</v>
      </c>
      <c r="E127" s="21" t="s">
        <v>254</v>
      </c>
      <c r="F127" s="19" t="s">
        <v>17</v>
      </c>
      <c r="G127" s="14" t="n">
        <f aca="false">'Tổng hợp nhận T11'!H134</f>
        <v>529443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17"/>
      <c r="P127" s="17" t="n">
        <f aca="false">P125-G137</f>
        <v>-9979200</v>
      </c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5</v>
      </c>
      <c r="E128" s="21" t="s">
        <v>256</v>
      </c>
      <c r="F128" s="19" t="s">
        <v>17</v>
      </c>
      <c r="G128" s="14" t="n">
        <f aca="false">'Tổng hợp nhận T11'!H135</f>
        <v>85000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17"/>
      <c r="P128" s="17" t="n">
        <v>2540000</v>
      </c>
      <c r="Q128" s="2" t="s">
        <v>257</v>
      </c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8</v>
      </c>
      <c r="E129" s="21" t="s">
        <v>259</v>
      </c>
      <c r="F129" s="19" t="s">
        <v>17</v>
      </c>
      <c r="G129" s="14" t="n">
        <f aca="false">'Tổng hợp nhận T11'!H136</f>
        <v>9803653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17"/>
      <c r="P129" s="17" t="n">
        <f aca="false">P127-P128</f>
        <v>-12519200</v>
      </c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60</v>
      </c>
      <c r="E130" s="21" t="s">
        <v>261</v>
      </c>
      <c r="F130" s="19" t="s">
        <v>17</v>
      </c>
      <c r="G130" s="14" t="n">
        <f aca="false">'Tổng hợp nhận T11'!H137</f>
        <v>666593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17"/>
      <c r="P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2</v>
      </c>
      <c r="E131" s="21" t="s">
        <v>263</v>
      </c>
      <c r="F131" s="19" t="s">
        <v>17</v>
      </c>
      <c r="G131" s="14" t="n">
        <f aca="false">'Tổng hợp nhận T11'!H138</f>
        <v>5962630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17"/>
      <c r="P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4</v>
      </c>
      <c r="E132" s="21" t="s">
        <v>265</v>
      </c>
      <c r="F132" s="19" t="s">
        <v>17</v>
      </c>
      <c r="G132" s="14" t="n">
        <f aca="false">'Tổng hợp nhận T11'!H139</f>
        <v>6216385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17"/>
      <c r="P132" s="17"/>
    </row>
    <row r="133" customFormat="false" ht="14.25" hidden="false" customHeight="true" outlineLevel="0" collapsed="false">
      <c r="A133" s="19" t="s">
        <v>13</v>
      </c>
      <c r="B133" s="20" t="n">
        <v>3613201001553</v>
      </c>
      <c r="C133" s="13" t="s">
        <v>14</v>
      </c>
      <c r="D133" s="21" t="s">
        <v>266</v>
      </c>
      <c r="E133" s="21" t="s">
        <v>267</v>
      </c>
      <c r="F133" s="19" t="s">
        <v>17</v>
      </c>
      <c r="G133" s="14" t="n">
        <f aca="false">'Tổng hợp nhận T11'!H140</f>
        <v>8306341.5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17"/>
      <c r="P133" s="17"/>
    </row>
    <row r="134" customFormat="false" ht="12.75" hidden="false" customHeight="false" outlineLevel="0" collapsed="false">
      <c r="A134" s="19" t="s">
        <v>13</v>
      </c>
      <c r="B134" s="20" t="n">
        <v>3613201001553</v>
      </c>
      <c r="C134" s="13" t="s">
        <v>14</v>
      </c>
      <c r="D134" s="21" t="s">
        <v>268</v>
      </c>
      <c r="E134" s="21" t="s">
        <v>269</v>
      </c>
      <c r="F134" s="19" t="s">
        <v>17</v>
      </c>
      <c r="G134" s="14" t="n">
        <f aca="false">'Tổng hợp nhận T11'!H141</f>
        <v>5294430</v>
      </c>
      <c r="H134" s="15" t="s">
        <v>18</v>
      </c>
      <c r="I134" s="16" t="s">
        <v>19</v>
      </c>
      <c r="J134" s="16" t="s">
        <v>19</v>
      </c>
      <c r="K134" s="13" t="s">
        <v>20</v>
      </c>
      <c r="L134" s="17"/>
      <c r="P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1" t="s">
        <v>270</v>
      </c>
      <c r="E135" s="21" t="s">
        <v>271</v>
      </c>
      <c r="F135" s="19" t="s">
        <v>17</v>
      </c>
      <c r="G135" s="14" t="n">
        <f aca="false">'Tổng hợp nhận T11'!H142</f>
        <v>4626230</v>
      </c>
      <c r="H135" s="15" t="s">
        <v>18</v>
      </c>
      <c r="I135" s="16" t="s">
        <v>19</v>
      </c>
      <c r="J135" s="16" t="s">
        <v>19</v>
      </c>
      <c r="K135" s="13" t="s">
        <v>20</v>
      </c>
      <c r="L135" s="17"/>
      <c r="P135" s="17"/>
    </row>
    <row r="136" customFormat="false" ht="14.25" hidden="false" customHeight="true" outlineLevel="0" collapsed="false">
      <c r="A136" s="19" t="s">
        <v>13</v>
      </c>
      <c r="B136" s="20" t="n">
        <v>3613201001553</v>
      </c>
      <c r="C136" s="13" t="s">
        <v>14</v>
      </c>
      <c r="D136" s="25" t="s">
        <v>272</v>
      </c>
      <c r="E136" s="21" t="s">
        <v>273</v>
      </c>
      <c r="F136" s="19" t="s">
        <v>17</v>
      </c>
      <c r="G136" s="14" t="n">
        <f aca="false">'Tổng hợp nhận T11'!H143</f>
        <v>3846397</v>
      </c>
      <c r="H136" s="15" t="s">
        <v>18</v>
      </c>
      <c r="I136" s="16" t="s">
        <v>19</v>
      </c>
      <c r="J136" s="16" t="s">
        <v>19</v>
      </c>
      <c r="K136" s="13" t="s">
        <v>20</v>
      </c>
      <c r="L136" s="17"/>
      <c r="P136" s="26"/>
      <c r="Q136" s="27"/>
      <c r="R136" s="27"/>
      <c r="S136" s="27"/>
      <c r="T136" s="27"/>
      <c r="U136" s="27"/>
      <c r="V136" s="27"/>
    </row>
    <row r="137" customFormat="false" ht="18" hidden="false" customHeight="true" outlineLevel="0" collapsed="false">
      <c r="A137" s="28" t="s">
        <v>274</v>
      </c>
      <c r="B137" s="28"/>
      <c r="C137" s="28"/>
      <c r="D137" s="28"/>
      <c r="E137" s="28"/>
      <c r="F137" s="28"/>
      <c r="G137" s="29" t="n">
        <f aca="false">SUM(G6:G136)</f>
        <v>801458700</v>
      </c>
      <c r="H137" s="30"/>
      <c r="I137" s="30"/>
      <c r="J137" s="30"/>
      <c r="K137" s="13"/>
      <c r="L137" s="17"/>
      <c r="P137" s="27"/>
      <c r="Q137" s="27"/>
      <c r="R137" s="27"/>
      <c r="S137" s="27"/>
      <c r="T137" s="27"/>
      <c r="U137" s="27"/>
      <c r="V137" s="27"/>
    </row>
    <row r="138" customFormat="false" ht="15.75" hidden="false" customHeight="false" outlineLevel="0" collapsed="false">
      <c r="A138" s="31" t="s">
        <v>275</v>
      </c>
      <c r="B138" s="32"/>
      <c r="C138" s="33"/>
      <c r="D138" s="34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J139" s="35" t="s">
        <v>276</v>
      </c>
      <c r="P139" s="26"/>
      <c r="Q139" s="27"/>
      <c r="R139" s="27"/>
      <c r="S139" s="27"/>
      <c r="T139" s="27"/>
      <c r="U139" s="27"/>
      <c r="V139" s="27"/>
    </row>
    <row r="140" s="37" customFormat="true" ht="12.75" hidden="false" customHeight="false" outlineLevel="0" collapsed="false">
      <c r="A140" s="36"/>
      <c r="C140" s="36" t="s">
        <v>277</v>
      </c>
      <c r="D140" s="38"/>
      <c r="F140" s="36" t="s">
        <v>278</v>
      </c>
      <c r="G140" s="39"/>
      <c r="H140" s="39"/>
      <c r="I140" s="39"/>
      <c r="J140" s="35" t="s">
        <v>279</v>
      </c>
      <c r="P140" s="40"/>
      <c r="Q140" s="40"/>
      <c r="R140" s="40"/>
      <c r="S140" s="40"/>
      <c r="T140" s="40"/>
      <c r="U140" s="40"/>
      <c r="V140" s="40"/>
    </row>
    <row r="141" s="37" customFormat="true" ht="12.75" hidden="false" customHeight="false" outlineLevel="0" collapsed="false">
      <c r="A141" s="36"/>
      <c r="C141" s="36"/>
      <c r="D141" s="38"/>
      <c r="F141" s="36"/>
      <c r="G141" s="41"/>
      <c r="H141" s="39"/>
      <c r="I141" s="39"/>
      <c r="J141" s="35"/>
      <c r="P141" s="40"/>
      <c r="Q141" s="40"/>
      <c r="R141" s="40"/>
      <c r="S141" s="40"/>
      <c r="T141" s="40"/>
      <c r="U141" s="40"/>
      <c r="V141" s="40"/>
    </row>
    <row r="142" s="37" customFormat="true" ht="12.75" hidden="false" customHeight="false" outlineLevel="0" collapsed="false">
      <c r="A142" s="36"/>
      <c r="C142" s="36"/>
      <c r="D142" s="38"/>
      <c r="F142" s="36"/>
      <c r="G142" s="41"/>
      <c r="H142" s="39"/>
      <c r="I142" s="39"/>
      <c r="J142" s="35"/>
      <c r="P142" s="40"/>
      <c r="Q142" s="40"/>
      <c r="R142" s="40"/>
      <c r="S142" s="40"/>
      <c r="T142" s="40"/>
      <c r="U142" s="40"/>
      <c r="V142" s="40"/>
    </row>
    <row r="143" s="37" customFormat="true" ht="12.75" hidden="false" customHeight="false" outlineLevel="0" collapsed="false">
      <c r="A143" s="36"/>
      <c r="C143" s="36"/>
      <c r="D143" s="38"/>
      <c r="F143" s="36"/>
      <c r="G143" s="41"/>
      <c r="H143" s="39"/>
      <c r="I143" s="39"/>
      <c r="J143" s="35"/>
      <c r="P143" s="40"/>
      <c r="Q143" s="40"/>
      <c r="R143" s="40"/>
      <c r="S143" s="40"/>
      <c r="T143" s="40"/>
      <c r="U143" s="40"/>
      <c r="V143" s="40"/>
    </row>
    <row r="144" s="37" customFormat="true" ht="12.75" hidden="false" customHeight="false" outlineLevel="0" collapsed="false">
      <c r="A144" s="36"/>
      <c r="C144" s="36"/>
      <c r="D144" s="38"/>
      <c r="F144" s="36"/>
      <c r="G144" s="42"/>
      <c r="H144" s="39"/>
      <c r="I144" s="39"/>
      <c r="J144" s="35"/>
      <c r="P144" s="40"/>
      <c r="Q144" s="40"/>
      <c r="R144" s="40"/>
      <c r="S144" s="40"/>
      <c r="T144" s="40"/>
      <c r="U144" s="40"/>
      <c r="V144" s="40"/>
    </row>
    <row r="145" s="37" customFormat="true" ht="12" hidden="false" customHeight="true" outlineLevel="0" collapsed="false">
      <c r="A145" s="36"/>
      <c r="C145" s="36"/>
      <c r="D145" s="38"/>
      <c r="F145" s="36"/>
      <c r="G145" s="39"/>
      <c r="H145" s="39"/>
      <c r="I145" s="39"/>
      <c r="J145" s="35"/>
      <c r="P145" s="40"/>
      <c r="Q145" s="40"/>
      <c r="R145" s="40"/>
      <c r="S145" s="40"/>
      <c r="T145" s="40"/>
      <c r="U145" s="40"/>
      <c r="V145" s="40"/>
    </row>
    <row r="146" s="37" customFormat="true" ht="12.75" hidden="false" customHeight="false" outlineLevel="0" collapsed="false">
      <c r="A146" s="36"/>
      <c r="B146" s="36"/>
      <c r="C146" s="36" t="s">
        <v>220</v>
      </c>
      <c r="D146" s="43"/>
      <c r="E146" s="36"/>
      <c r="F146" s="36" t="s">
        <v>280</v>
      </c>
      <c r="G146" s="39"/>
      <c r="H146" s="39"/>
      <c r="I146" s="39"/>
      <c r="J146" s="35" t="s">
        <v>281</v>
      </c>
      <c r="P146" s="40"/>
      <c r="Q146" s="40"/>
      <c r="R146" s="40"/>
      <c r="S146" s="40"/>
      <c r="T146" s="40"/>
      <c r="U146" s="40"/>
      <c r="V146" s="40"/>
    </row>
    <row r="147" s="37" customFormat="true" ht="12.75" hidden="false" customHeight="false" outlineLevel="0" collapsed="false">
      <c r="A147" s="36"/>
      <c r="D147" s="38"/>
      <c r="F147" s="36"/>
      <c r="G147" s="39"/>
      <c r="H147" s="39"/>
      <c r="I147" s="39"/>
      <c r="J147" s="39"/>
      <c r="P147" s="40"/>
      <c r="Q147" s="40"/>
      <c r="R147" s="40"/>
      <c r="S147" s="40"/>
      <c r="T147" s="40"/>
      <c r="U147" s="40"/>
      <c r="V147" s="40"/>
    </row>
    <row r="149" customFormat="false" ht="12.75" hidden="false" customHeight="false" outlineLevel="0" collapsed="false">
      <c r="G149" s="42"/>
    </row>
    <row r="150" customFormat="false" ht="12.75" hidden="false" customHeight="false" outlineLevel="0" collapsed="false">
      <c r="G150" s="42"/>
    </row>
    <row r="151" customFormat="false" ht="12.75" hidden="false" customHeight="false" outlineLevel="0" collapsed="false">
      <c r="G151" s="42"/>
    </row>
    <row r="152" customFormat="false" ht="12.75" hidden="false" customHeight="false" outlineLevel="0" collapsed="false">
      <c r="G152" s="42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</sheetData>
  <mergeCells count="2">
    <mergeCell ref="A3:K3"/>
    <mergeCell ref="A137:F137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6" activePane="bottomLeft" state="frozen"/>
      <selection pane="topLeft" activeCell="A1" activeCellId="0" sqref="A1"/>
      <selection pane="bottom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2.56"/>
    <col collapsed="false" customWidth="true" hidden="false" outlineLevel="0" max="3" min="3" style="44" width="15.13"/>
    <col collapsed="false" customWidth="true" hidden="false" outlineLevel="0" max="5" min="4" style="44" width="13.14"/>
    <col collapsed="false" customWidth="true" hidden="false" outlineLevel="0" max="6" min="6" style="44" width="13.7"/>
    <col collapsed="false" customWidth="true" hidden="true" outlineLevel="0" max="7" min="7" style="44" width="12.56"/>
    <col collapsed="false" customWidth="true" hidden="false" outlineLevel="0" max="8" min="8" style="44" width="10.41"/>
    <col collapsed="false" customWidth="true" hidden="false" outlineLevel="0" max="9" min="9" style="44" width="9.41"/>
    <col collapsed="false" customWidth="true" hidden="false" outlineLevel="0" max="12" min="10" style="44" width="12.28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82</v>
      </c>
      <c r="B1" s="45"/>
      <c r="C1" s="45"/>
      <c r="D1" s="45"/>
      <c r="F1" s="47" t="s">
        <v>283</v>
      </c>
      <c r="G1" s="47"/>
      <c r="H1" s="48"/>
      <c r="I1" s="49"/>
    </row>
    <row r="2" s="46" customFormat="true" ht="18" hidden="false" customHeight="true" outlineLevel="0" collapsed="false">
      <c r="A2" s="45" t="s">
        <v>284</v>
      </c>
      <c r="F2" s="47" t="s">
        <v>285</v>
      </c>
      <c r="G2" s="47"/>
      <c r="H2" s="48"/>
      <c r="I2" s="49"/>
    </row>
    <row r="3" customFormat="false" ht="18" hidden="false" customHeight="true" outlineLevel="0" collapsed="false">
      <c r="A3" s="50"/>
      <c r="B3" s="50"/>
      <c r="C3" s="50"/>
      <c r="D3" s="51"/>
      <c r="E3" s="50"/>
      <c r="F3" s="50"/>
      <c r="G3" s="50"/>
      <c r="H3" s="52"/>
      <c r="I3" s="53"/>
    </row>
    <row r="4" customFormat="false" ht="29.25" hidden="false" customHeight="tru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</row>
    <row r="5" customFormat="false" ht="19.5" hidden="false" customHeight="true" outlineLevel="0" collapsed="false">
      <c r="A5" s="55" t="s">
        <v>287</v>
      </c>
      <c r="B5" s="55"/>
      <c r="C5" s="55"/>
      <c r="D5" s="55"/>
      <c r="E5" s="55"/>
      <c r="F5" s="55"/>
      <c r="G5" s="55"/>
      <c r="H5" s="55"/>
      <c r="I5" s="55"/>
    </row>
    <row r="6" customFormat="false" ht="21" hidden="false" customHeight="true" outlineLevel="0" collapsed="false">
      <c r="A6" s="56" t="s">
        <v>288</v>
      </c>
      <c r="B6" s="56"/>
      <c r="C6" s="56"/>
      <c r="D6" s="56"/>
      <c r="E6" s="56"/>
      <c r="F6" s="56"/>
      <c r="G6" s="56"/>
      <c r="H6" s="56"/>
      <c r="I6" s="56"/>
    </row>
    <row r="7" customFormat="false" ht="13.5" hidden="false" customHeight="true" outlineLevel="0" collapsed="false">
      <c r="A7" s="57" t="s">
        <v>289</v>
      </c>
      <c r="B7" s="58" t="s">
        <v>290</v>
      </c>
      <c r="C7" s="58" t="s">
        <v>291</v>
      </c>
      <c r="D7" s="58" t="s">
        <v>292</v>
      </c>
      <c r="E7" s="58" t="s">
        <v>293</v>
      </c>
      <c r="F7" s="58" t="s">
        <v>294</v>
      </c>
      <c r="G7" s="58"/>
      <c r="H7" s="59" t="s">
        <v>295</v>
      </c>
      <c r="I7" s="60" t="s">
        <v>296</v>
      </c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9"/>
      <c r="I8" s="60"/>
    </row>
    <row r="9" customFormat="false" ht="40.5" hidden="false" customHeight="true" outlineLevel="0" collapsed="false">
      <c r="A9" s="57"/>
      <c r="B9" s="58"/>
      <c r="C9" s="58"/>
      <c r="D9" s="58"/>
      <c r="E9" s="58"/>
      <c r="F9" s="58"/>
      <c r="G9" s="58"/>
      <c r="H9" s="59"/>
      <c r="I9" s="60"/>
    </row>
    <row r="10" customFormat="false" ht="16.5" hidden="false" customHeight="true" outlineLevel="0" collapsed="false">
      <c r="A10" s="61" t="s">
        <v>297</v>
      </c>
      <c r="B10" s="62" t="s">
        <v>298</v>
      </c>
      <c r="C10" s="63"/>
      <c r="D10" s="63"/>
      <c r="E10" s="63"/>
      <c r="F10" s="63"/>
      <c r="G10" s="63"/>
      <c r="H10" s="64"/>
      <c r="I10" s="65"/>
    </row>
    <row r="11" customFormat="false" ht="13.5" hidden="false" customHeight="true" outlineLevel="0" collapsed="false">
      <c r="A11" s="66" t="n">
        <v>1</v>
      </c>
      <c r="B11" s="67" t="s">
        <v>16</v>
      </c>
      <c r="C11" s="68" t="n">
        <f aca="false">'Luong T11- 1%CD'!S8+53</f>
        <v>13064273</v>
      </c>
      <c r="D11" s="68"/>
      <c r="E11" s="68" t="n">
        <v>15000</v>
      </c>
      <c r="F11" s="68" t="n">
        <v>200000</v>
      </c>
      <c r="G11" s="68"/>
      <c r="H11" s="69" t="n">
        <f aca="false">SUM(C11:F11)-G11</f>
        <v>13279273</v>
      </c>
      <c r="I11" s="70"/>
      <c r="L11" s="71"/>
    </row>
    <row r="12" customFormat="false" ht="13.5" hidden="false" customHeight="true" outlineLevel="0" collapsed="false">
      <c r="A12" s="72" t="n">
        <v>2</v>
      </c>
      <c r="B12" s="73" t="s">
        <v>22</v>
      </c>
      <c r="C12" s="74" t="n">
        <f aca="false">'Luong T11- 1%CD'!S9</f>
        <v>7232095</v>
      </c>
      <c r="D12" s="74"/>
      <c r="E12" s="74" t="n">
        <v>15000</v>
      </c>
      <c r="F12" s="74" t="n">
        <v>100000</v>
      </c>
      <c r="G12" s="74"/>
      <c r="H12" s="75" t="n">
        <f aca="false">SUM(C12:F12)-G12</f>
        <v>7347095</v>
      </c>
      <c r="I12" s="76"/>
      <c r="L12" s="71"/>
    </row>
    <row r="13" customFormat="false" ht="13.5" hidden="false" customHeight="true" outlineLevel="0" collapsed="false">
      <c r="A13" s="72" t="n">
        <v>3</v>
      </c>
      <c r="B13" s="73" t="s">
        <v>24</v>
      </c>
      <c r="C13" s="74" t="n">
        <f aca="false">'Luong T11- 1%CD'!S10</f>
        <v>5086965</v>
      </c>
      <c r="D13" s="74"/>
      <c r="E13" s="74" t="n">
        <v>15000</v>
      </c>
      <c r="F13" s="74" t="n">
        <v>70000</v>
      </c>
      <c r="G13" s="74"/>
      <c r="H13" s="75" t="n">
        <f aca="false">SUM(C13:F13)-G13</f>
        <v>5171965</v>
      </c>
      <c r="I13" s="76"/>
      <c r="L13" s="71"/>
    </row>
    <row r="14" customFormat="false" ht="13.5" hidden="false" customHeight="true" outlineLevel="0" collapsed="false">
      <c r="A14" s="72" t="n">
        <v>4</v>
      </c>
      <c r="B14" s="73" t="s">
        <v>26</v>
      </c>
      <c r="C14" s="74" t="n">
        <f aca="false">'Luong T11- 1%CD'!S11</f>
        <v>4401930</v>
      </c>
      <c r="D14" s="74"/>
      <c r="E14" s="74" t="n">
        <v>15000</v>
      </c>
      <c r="F14" s="74"/>
      <c r="G14" s="74"/>
      <c r="H14" s="75" t="n">
        <f aca="false">SUM(C14:F14)-G14</f>
        <v>4416930</v>
      </c>
      <c r="I14" s="76"/>
      <c r="L14" s="71"/>
    </row>
    <row r="15" s="80" customFormat="true" ht="13.5" hidden="false" customHeight="true" outlineLevel="0" collapsed="false">
      <c r="A15" s="72" t="n">
        <v>5</v>
      </c>
      <c r="B15" s="77" t="s">
        <v>28</v>
      </c>
      <c r="C15" s="74" t="n">
        <f aca="false">'Luong T11- 1%CD'!S12</f>
        <v>4141930</v>
      </c>
      <c r="D15" s="78"/>
      <c r="E15" s="78" t="n">
        <v>15000</v>
      </c>
      <c r="F15" s="78"/>
      <c r="G15" s="74"/>
      <c r="H15" s="75" t="n">
        <f aca="false">SUM(C15:F15)-G15</f>
        <v>4156930</v>
      </c>
      <c r="I15" s="79"/>
      <c r="L15" s="71"/>
    </row>
    <row r="16" customFormat="false" ht="13.5" hidden="false" customHeight="true" outlineLevel="0" collapsed="false">
      <c r="A16" s="72" t="n">
        <v>6</v>
      </c>
      <c r="B16" s="73" t="s">
        <v>30</v>
      </c>
      <c r="C16" s="74" t="n">
        <f aca="false">'Luong T11- 1%CD'!S13</f>
        <v>4226560</v>
      </c>
      <c r="D16" s="74"/>
      <c r="E16" s="74" t="n">
        <v>15000</v>
      </c>
      <c r="F16" s="74"/>
      <c r="G16" s="74"/>
      <c r="H16" s="75" t="n">
        <f aca="false">SUM(C16:F16)-G16</f>
        <v>4241560</v>
      </c>
      <c r="I16" s="76"/>
      <c r="L16" s="71"/>
    </row>
    <row r="17" customFormat="false" ht="13.5" hidden="false" customHeight="true" outlineLevel="0" collapsed="false">
      <c r="A17" s="72" t="n">
        <v>7</v>
      </c>
      <c r="B17" s="73" t="s">
        <v>32</v>
      </c>
      <c r="C17" s="74" t="n">
        <f aca="false">'Luong T11- 1%CD'!S14</f>
        <v>8351603</v>
      </c>
      <c r="D17" s="74"/>
      <c r="E17" s="74" t="n">
        <v>15000</v>
      </c>
      <c r="F17" s="74" t="n">
        <v>70000</v>
      </c>
      <c r="G17" s="74"/>
      <c r="H17" s="75" t="n">
        <f aca="false">SUM(C17:F17)-G17</f>
        <v>8436603</v>
      </c>
      <c r="I17" s="81"/>
      <c r="L17" s="71"/>
    </row>
    <row r="18" customFormat="false" ht="13.5" hidden="false" customHeight="true" outlineLevel="0" collapsed="false">
      <c r="A18" s="72" t="n">
        <v>8</v>
      </c>
      <c r="B18" s="73" t="s">
        <v>34</v>
      </c>
      <c r="C18" s="74" t="n">
        <f aca="false">'Luong T11- 1%CD'!S15</f>
        <v>6069700</v>
      </c>
      <c r="D18" s="74"/>
      <c r="E18" s="74" t="n">
        <v>15000</v>
      </c>
      <c r="F18" s="74" t="n">
        <v>100000</v>
      </c>
      <c r="G18" s="74"/>
      <c r="H18" s="75" t="n">
        <f aca="false">SUM(C18:F18)-G18</f>
        <v>6184700</v>
      </c>
      <c r="I18" s="81"/>
      <c r="L18" s="71"/>
    </row>
    <row r="19" s="80" customFormat="true" ht="13.5" hidden="false" customHeight="true" outlineLevel="0" collapsed="false">
      <c r="A19" s="72" t="n">
        <v>9</v>
      </c>
      <c r="B19" s="77" t="s">
        <v>36</v>
      </c>
      <c r="C19" s="74" t="n">
        <f aca="false">'Luong T11- 1%CD'!S16</f>
        <v>4833530</v>
      </c>
      <c r="D19" s="78"/>
      <c r="E19" s="78" t="n">
        <v>15000</v>
      </c>
      <c r="F19" s="78"/>
      <c r="G19" s="74"/>
      <c r="H19" s="75" t="n">
        <f aca="false">SUM(C19:F19)-G19</f>
        <v>4848530</v>
      </c>
      <c r="I19" s="79"/>
      <c r="L19" s="71"/>
    </row>
    <row r="20" customFormat="false" ht="13.5" hidden="false" customHeight="true" outlineLevel="0" collapsed="false">
      <c r="A20" s="72" t="n">
        <v>10</v>
      </c>
      <c r="B20" s="73" t="s">
        <v>38</v>
      </c>
      <c r="C20" s="74" t="n">
        <f aca="false">'Luong T11- 1%CD'!S17</f>
        <v>4759430</v>
      </c>
      <c r="D20" s="74"/>
      <c r="E20" s="74" t="n">
        <v>15000</v>
      </c>
      <c r="F20" s="74"/>
      <c r="G20" s="74"/>
      <c r="H20" s="75" t="n">
        <f aca="false">SUM(C20:F20)-G20</f>
        <v>4774430</v>
      </c>
      <c r="I20" s="76"/>
      <c r="L20" s="71"/>
    </row>
    <row r="21" s="80" customFormat="true" ht="13.5" hidden="false" customHeight="true" outlineLevel="0" collapsed="false">
      <c r="A21" s="72" t="n">
        <v>11</v>
      </c>
      <c r="B21" s="77" t="s">
        <v>40</v>
      </c>
      <c r="C21" s="74" t="n">
        <f aca="false">'Luong T11- 1%CD'!S18</f>
        <v>2830230</v>
      </c>
      <c r="D21" s="78"/>
      <c r="E21" s="78" t="n">
        <v>15000</v>
      </c>
      <c r="F21" s="78"/>
      <c r="G21" s="74"/>
      <c r="H21" s="75" t="n">
        <f aca="false">SUM(C21:F21)-G21</f>
        <v>2845230</v>
      </c>
      <c r="I21" s="79"/>
      <c r="J21" s="82"/>
      <c r="L21" s="71"/>
    </row>
    <row r="22" customFormat="false" ht="13.5" hidden="false" customHeight="true" outlineLevel="0" collapsed="false">
      <c r="A22" s="72" t="n">
        <v>12</v>
      </c>
      <c r="B22" s="73" t="s">
        <v>42</v>
      </c>
      <c r="C22" s="74" t="n">
        <f aca="false">'Luong T11- 1%CD'!S19</f>
        <v>11185525</v>
      </c>
      <c r="D22" s="74"/>
      <c r="E22" s="74" t="n">
        <v>15000</v>
      </c>
      <c r="F22" s="74" t="n">
        <v>100000</v>
      </c>
      <c r="G22" s="74"/>
      <c r="H22" s="75" t="n">
        <f aca="false">SUM(C22:F22)-G22</f>
        <v>11300525</v>
      </c>
      <c r="I22" s="81"/>
      <c r="L22" s="71"/>
    </row>
    <row r="23" customFormat="false" ht="13.5" hidden="false" customHeight="true" outlineLevel="0" collapsed="false">
      <c r="A23" s="72" t="n">
        <v>13</v>
      </c>
      <c r="B23" s="73" t="s">
        <v>44</v>
      </c>
      <c r="C23" s="74" t="n">
        <f aca="false">'Luong T11- 1%CD'!S20</f>
        <v>7511341.5</v>
      </c>
      <c r="D23" s="74"/>
      <c r="E23" s="74" t="n">
        <v>15000</v>
      </c>
      <c r="F23" s="74"/>
      <c r="G23" s="74"/>
      <c r="H23" s="75" t="n">
        <f aca="false">SUM(C23:F23)-G23</f>
        <v>7526341.5</v>
      </c>
      <c r="I23" s="76"/>
      <c r="L23" s="71"/>
    </row>
    <row r="24" customFormat="false" ht="13.5" hidden="false" customHeight="true" outlineLevel="0" collapsed="false">
      <c r="A24" s="72" t="n">
        <v>14</v>
      </c>
      <c r="B24" s="73" t="s">
        <v>46</v>
      </c>
      <c r="C24" s="74" t="n">
        <f aca="false">'Luong T11- 1%CD'!S21</f>
        <v>4499430</v>
      </c>
      <c r="D24" s="74"/>
      <c r="E24" s="74" t="n">
        <v>15000</v>
      </c>
      <c r="F24" s="74"/>
      <c r="G24" s="74"/>
      <c r="H24" s="75" t="n">
        <f aca="false">SUM(C24:F24)-G24</f>
        <v>4514430</v>
      </c>
      <c r="I24" s="76"/>
      <c r="L24" s="71"/>
    </row>
    <row r="25" customFormat="false" ht="13.5" hidden="false" customHeight="true" outlineLevel="0" collapsed="false">
      <c r="A25" s="72" t="n">
        <v>15</v>
      </c>
      <c r="B25" s="73" t="s">
        <v>48</v>
      </c>
      <c r="C25" s="74" t="n">
        <f aca="false">'Luong T11- 1%CD'!S22</f>
        <v>5401500</v>
      </c>
      <c r="D25" s="74"/>
      <c r="E25" s="74" t="n">
        <v>15000</v>
      </c>
      <c r="F25" s="74"/>
      <c r="G25" s="74"/>
      <c r="H25" s="75" t="n">
        <f aca="false">SUM(C25:F25)-G25</f>
        <v>5416500</v>
      </c>
      <c r="I25" s="76"/>
      <c r="L25" s="71"/>
    </row>
    <row r="26" customFormat="false" ht="13.5" hidden="false" customHeight="true" outlineLevel="0" collapsed="false">
      <c r="A26" s="72" t="n">
        <v>16</v>
      </c>
      <c r="B26" s="73" t="s">
        <v>50</v>
      </c>
      <c r="C26" s="74" t="n">
        <f aca="false">'Luong T11- 1%CD'!S23</f>
        <v>6331650</v>
      </c>
      <c r="D26" s="74"/>
      <c r="E26" s="74" t="n">
        <v>15000</v>
      </c>
      <c r="F26" s="74" t="n">
        <v>70000</v>
      </c>
      <c r="G26" s="74"/>
      <c r="H26" s="75" t="n">
        <f aca="false">SUM(C26:F26)-G26</f>
        <v>6416650</v>
      </c>
      <c r="I26" s="76"/>
      <c r="L26" s="71"/>
    </row>
    <row r="27" customFormat="false" ht="13.5" hidden="false" customHeight="true" outlineLevel="0" collapsed="false">
      <c r="A27" s="72" t="n">
        <v>17</v>
      </c>
      <c r="B27" s="73" t="s">
        <v>52</v>
      </c>
      <c r="C27" s="74" t="n">
        <f aca="false">'Luong T11- 1%CD'!S24</f>
        <v>7714808.4</v>
      </c>
      <c r="D27" s="74"/>
      <c r="E27" s="74" t="n">
        <v>15000</v>
      </c>
      <c r="F27" s="74"/>
      <c r="G27" s="74"/>
      <c r="H27" s="75" t="n">
        <f aca="false">SUM(C27:F27)-G27</f>
        <v>7729808.4</v>
      </c>
      <c r="I27" s="81"/>
      <c r="L27" s="71"/>
    </row>
    <row r="28" s="86" customFormat="true" ht="13.5" hidden="false" customHeight="true" outlineLevel="0" collapsed="false">
      <c r="A28" s="83" t="n">
        <v>18</v>
      </c>
      <c r="B28" s="84" t="s">
        <v>54</v>
      </c>
      <c r="C28" s="85" t="n">
        <f aca="false">'Luong T11- 1%CD'!S25</f>
        <v>7590765</v>
      </c>
      <c r="D28" s="85"/>
      <c r="E28" s="85" t="n">
        <v>15000</v>
      </c>
      <c r="F28" s="85" t="n">
        <v>100000</v>
      </c>
      <c r="G28" s="74"/>
      <c r="H28" s="75" t="n">
        <f aca="false">SUM(C28:F28)-G28</f>
        <v>7705765</v>
      </c>
      <c r="I28" s="81"/>
      <c r="L28" s="87"/>
    </row>
    <row r="29" customFormat="false" ht="13.5" hidden="false" customHeight="true" outlineLevel="0" collapsed="false">
      <c r="A29" s="72" t="n">
        <v>19</v>
      </c>
      <c r="B29" s="73" t="s">
        <v>56</v>
      </c>
      <c r="C29" s="74" t="n">
        <f aca="false">'Luong T11- 1%CD'!S26</f>
        <v>0</v>
      </c>
      <c r="D29" s="74"/>
      <c r="E29" s="74" t="n">
        <v>15000</v>
      </c>
      <c r="F29" s="74"/>
      <c r="G29" s="74"/>
      <c r="H29" s="75" t="n">
        <f aca="false">SUM(C29:F29)-G29</f>
        <v>15000</v>
      </c>
      <c r="I29" s="76"/>
      <c r="L29" s="71"/>
    </row>
    <row r="30" customFormat="false" ht="13.5" hidden="false" customHeight="true" outlineLevel="0" collapsed="false">
      <c r="A30" s="72" t="n">
        <v>20</v>
      </c>
      <c r="B30" s="73" t="s">
        <v>58</v>
      </c>
      <c r="C30" s="74" t="n">
        <f aca="false">'Luong T11- 1%CD'!S27</f>
        <v>3831230</v>
      </c>
      <c r="D30" s="74"/>
      <c r="E30" s="74" t="n">
        <v>15000</v>
      </c>
      <c r="F30" s="74"/>
      <c r="G30" s="74"/>
      <c r="H30" s="75" t="n">
        <f aca="false">SUM(C30:F30)-G30</f>
        <v>3846230</v>
      </c>
      <c r="I30" s="76"/>
      <c r="L30" s="71"/>
    </row>
    <row r="31" customFormat="false" ht="13.5" hidden="false" customHeight="true" outlineLevel="0" collapsed="false">
      <c r="A31" s="72" t="n">
        <v>21</v>
      </c>
      <c r="B31" s="73" t="s">
        <v>59</v>
      </c>
      <c r="C31" s="74" t="n">
        <f aca="false">'Luong T11- 1%CD'!S28</f>
        <v>2830230</v>
      </c>
      <c r="D31" s="74"/>
      <c r="E31" s="74" t="n">
        <v>15000</v>
      </c>
      <c r="F31" s="74"/>
      <c r="G31" s="74"/>
      <c r="H31" s="75" t="n">
        <f aca="false">SUM(C31:F31)-G31</f>
        <v>2845230</v>
      </c>
      <c r="I31" s="76"/>
      <c r="L31" s="71"/>
    </row>
    <row r="32" customFormat="false" ht="13.5" hidden="false" customHeight="true" outlineLevel="0" collapsed="false">
      <c r="A32" s="72" t="n">
        <v>22</v>
      </c>
      <c r="B32" s="73" t="s">
        <v>61</v>
      </c>
      <c r="C32" s="74" t="n">
        <f aca="false">'Luong T11- 1%CD'!S29</f>
        <v>2830230</v>
      </c>
      <c r="D32" s="74"/>
      <c r="E32" s="74" t="n">
        <v>15000</v>
      </c>
      <c r="F32" s="74"/>
      <c r="G32" s="74"/>
      <c r="H32" s="75" t="n">
        <f aca="false">SUM(C32:F32)-G32</f>
        <v>2845230</v>
      </c>
      <c r="I32" s="76"/>
      <c r="L32" s="71"/>
    </row>
    <row r="33" customFormat="false" ht="13.5" hidden="false" customHeight="true" outlineLevel="0" collapsed="false">
      <c r="A33" s="72" t="n">
        <v>23</v>
      </c>
      <c r="B33" s="73" t="s">
        <v>63</v>
      </c>
      <c r="C33" s="74" t="n">
        <f aca="false">'Luong T11- 1%CD'!S30</f>
        <v>4499430</v>
      </c>
      <c r="D33" s="74"/>
      <c r="E33" s="74" t="n">
        <v>15000</v>
      </c>
      <c r="F33" s="74"/>
      <c r="G33" s="74"/>
      <c r="H33" s="75" t="n">
        <f aca="false">SUM(C33:F33)-G33</f>
        <v>4514430</v>
      </c>
      <c r="I33" s="76"/>
      <c r="L33" s="71"/>
    </row>
    <row r="34" customFormat="false" ht="13.5" hidden="false" customHeight="true" outlineLevel="0" collapsed="false">
      <c r="A34" s="72" t="n">
        <v>24</v>
      </c>
      <c r="B34" s="73" t="s">
        <v>65</v>
      </c>
      <c r="C34" s="74" t="n">
        <f aca="false">'Luong T11- 1%CD'!S31</f>
        <v>8826025</v>
      </c>
      <c r="D34" s="74"/>
      <c r="E34" s="74" t="n">
        <v>15000</v>
      </c>
      <c r="F34" s="74" t="n">
        <v>100000</v>
      </c>
      <c r="G34" s="74"/>
      <c r="H34" s="75" t="n">
        <f aca="false">SUM(C34:F34)-G34</f>
        <v>8941025</v>
      </c>
      <c r="I34" s="76"/>
      <c r="L34" s="71"/>
    </row>
    <row r="35" customFormat="false" ht="13.5" hidden="false" customHeight="true" outlineLevel="0" collapsed="false">
      <c r="A35" s="72" t="n">
        <v>25</v>
      </c>
      <c r="B35" s="77" t="s">
        <v>67</v>
      </c>
      <c r="C35" s="74" t="n">
        <f aca="false">'Luong T11- 1%CD'!S32</f>
        <v>8283780.7</v>
      </c>
      <c r="D35" s="74"/>
      <c r="E35" s="74" t="n">
        <v>15000</v>
      </c>
      <c r="F35" s="74" t="n">
        <v>70000</v>
      </c>
      <c r="G35" s="74"/>
      <c r="H35" s="75" t="n">
        <f aca="false">SUM(C35:F35)-G35</f>
        <v>8368780.7</v>
      </c>
      <c r="I35" s="76"/>
      <c r="L35" s="71"/>
    </row>
    <row r="36" customFormat="false" ht="13.5" hidden="false" customHeight="true" outlineLevel="0" collapsed="false">
      <c r="A36" s="72" t="n">
        <v>26</v>
      </c>
      <c r="B36" s="77" t="s">
        <v>69</v>
      </c>
      <c r="C36" s="74" t="n">
        <f aca="false">'Luong T11- 1%CD'!S33</f>
        <v>7606560</v>
      </c>
      <c r="D36" s="74"/>
      <c r="E36" s="74" t="n">
        <v>15000</v>
      </c>
      <c r="F36" s="74"/>
      <c r="G36" s="74"/>
      <c r="H36" s="75" t="n">
        <f aca="false">SUM(C36:F36)-G36</f>
        <v>7621560</v>
      </c>
      <c r="I36" s="76"/>
      <c r="L36" s="71"/>
    </row>
    <row r="37" customFormat="false" ht="13.5" hidden="false" customHeight="true" outlineLevel="0" collapsed="false">
      <c r="A37" s="72" t="n">
        <v>27</v>
      </c>
      <c r="B37" s="77" t="s">
        <v>71</v>
      </c>
      <c r="C37" s="74" t="n">
        <f aca="false">'Luong T11- 1%CD'!S34</f>
        <v>6336980</v>
      </c>
      <c r="D37" s="74"/>
      <c r="E37" s="74" t="n">
        <v>15000</v>
      </c>
      <c r="F37" s="74" t="n">
        <v>70000</v>
      </c>
      <c r="G37" s="74"/>
      <c r="H37" s="75" t="n">
        <f aca="false">SUM(C37:F37)-G37</f>
        <v>6421980</v>
      </c>
      <c r="I37" s="76"/>
      <c r="L37" s="71"/>
    </row>
    <row r="38" customFormat="false" ht="13.5" hidden="false" customHeight="true" outlineLevel="0" collapsed="false">
      <c r="A38" s="72" t="n">
        <v>28</v>
      </c>
      <c r="B38" s="77" t="s">
        <v>73</v>
      </c>
      <c r="C38" s="74" t="n">
        <f aca="false">'Luong T11- 1%CD'!S35</f>
        <v>4850235</v>
      </c>
      <c r="D38" s="74"/>
      <c r="E38" s="74" t="n">
        <v>15000</v>
      </c>
      <c r="F38" s="74"/>
      <c r="G38" s="74"/>
      <c r="H38" s="75" t="n">
        <f aca="false">SUM(C38:F38)-G38</f>
        <v>4865235</v>
      </c>
      <c r="I38" s="76"/>
      <c r="L38" s="71"/>
    </row>
    <row r="39" customFormat="false" ht="13.5" hidden="false" customHeight="true" outlineLevel="0" collapsed="false">
      <c r="A39" s="72" t="n">
        <v>29</v>
      </c>
      <c r="B39" s="77" t="s">
        <v>75</v>
      </c>
      <c r="C39" s="74" t="n">
        <f aca="false">'Luong T11- 1%CD'!S36</f>
        <v>4165330</v>
      </c>
      <c r="D39" s="74"/>
      <c r="E39" s="74" t="n">
        <v>15000</v>
      </c>
      <c r="F39" s="74"/>
      <c r="G39" s="74"/>
      <c r="H39" s="75" t="n">
        <f aca="false">SUM(C39:F39)-G39</f>
        <v>4180330</v>
      </c>
      <c r="I39" s="76"/>
      <c r="L39" s="71"/>
    </row>
    <row r="40" customFormat="false" ht="13.5" hidden="false" customHeight="true" outlineLevel="0" collapsed="false">
      <c r="A40" s="72" t="n">
        <v>30</v>
      </c>
      <c r="B40" s="77" t="s">
        <v>77</v>
      </c>
      <c r="C40" s="74" t="n">
        <f aca="false">'Luong T11- 1%CD'!S37</f>
        <v>7506330</v>
      </c>
      <c r="D40" s="74"/>
      <c r="E40" s="74" t="n">
        <v>15000</v>
      </c>
      <c r="F40" s="74" t="n">
        <v>100000</v>
      </c>
      <c r="G40" s="74"/>
      <c r="H40" s="75" t="n">
        <f aca="false">SUM(C40:F40)-G40</f>
        <v>7621330</v>
      </c>
      <c r="I40" s="76"/>
      <c r="L40" s="71"/>
    </row>
    <row r="41" customFormat="false" ht="13.5" hidden="false" customHeight="true" outlineLevel="0" collapsed="false">
      <c r="A41" s="72" t="n">
        <v>31</v>
      </c>
      <c r="B41" s="77" t="s">
        <v>79</v>
      </c>
      <c r="C41" s="74" t="n">
        <f aca="false">'Luong T11- 1%CD'!S38</f>
        <v>10847330</v>
      </c>
      <c r="D41" s="74"/>
      <c r="E41" s="74" t="n">
        <v>15000</v>
      </c>
      <c r="F41" s="74" t="n">
        <v>150000</v>
      </c>
      <c r="G41" s="74"/>
      <c r="H41" s="75" t="n">
        <f aca="false">SUM(C41:F41)-G41</f>
        <v>11012330</v>
      </c>
      <c r="I41" s="76"/>
      <c r="L41" s="71"/>
    </row>
    <row r="42" customFormat="false" ht="13.5" hidden="false" customHeight="true" outlineLevel="0" collapsed="false">
      <c r="A42" s="72" t="n">
        <v>32</v>
      </c>
      <c r="B42" s="77" t="s">
        <v>81</v>
      </c>
      <c r="C42" s="74" t="n">
        <f aca="false">'Luong T11- 1%CD'!S39</f>
        <v>7302230</v>
      </c>
      <c r="D42" s="74"/>
      <c r="E42" s="74" t="n">
        <v>15000</v>
      </c>
      <c r="F42" s="74"/>
      <c r="G42" s="74"/>
      <c r="H42" s="75" t="n">
        <f aca="false">SUM(C42:F42)-G42</f>
        <v>7317230</v>
      </c>
      <c r="I42" s="76"/>
      <c r="L42" s="71"/>
    </row>
    <row r="43" customFormat="false" ht="13.5" hidden="false" customHeight="true" outlineLevel="0" collapsed="false">
      <c r="A43" s="72" t="n">
        <v>33</v>
      </c>
      <c r="B43" s="77" t="s">
        <v>83</v>
      </c>
      <c r="C43" s="74" t="n">
        <f aca="false">'Luong T11- 1%CD'!S40</f>
        <v>7599280</v>
      </c>
      <c r="D43" s="74"/>
      <c r="E43" s="74" t="n">
        <v>15000</v>
      </c>
      <c r="F43" s="74" t="n">
        <v>70000</v>
      </c>
      <c r="G43" s="74"/>
      <c r="H43" s="75" t="n">
        <f aca="false">SUM(C43:F43)-G43</f>
        <v>7684280</v>
      </c>
      <c r="I43" s="76"/>
      <c r="L43" s="71"/>
    </row>
    <row r="44" s="80" customFormat="true" ht="13.5" hidden="false" customHeight="true" outlineLevel="0" collapsed="false">
      <c r="A44" s="72" t="n">
        <v>34</v>
      </c>
      <c r="B44" s="77" t="s">
        <v>85</v>
      </c>
      <c r="C44" s="74" t="n">
        <f aca="false">'Luong T11- 1%CD'!S41</f>
        <v>4499430</v>
      </c>
      <c r="D44" s="78"/>
      <c r="E44" s="78" t="n">
        <v>15000</v>
      </c>
      <c r="F44" s="78"/>
      <c r="G44" s="74"/>
      <c r="H44" s="75" t="n">
        <f aca="false">SUM(C44:F44)-G44</f>
        <v>4514430</v>
      </c>
      <c r="I44" s="79"/>
      <c r="J44" s="82"/>
      <c r="L44" s="71"/>
    </row>
    <row r="45" customFormat="false" ht="13.5" hidden="false" customHeight="true" outlineLevel="0" collapsed="false">
      <c r="A45" s="72" t="n">
        <v>35</v>
      </c>
      <c r="B45" s="77" t="s">
        <v>87</v>
      </c>
      <c r="C45" s="74" t="n">
        <f aca="false">'Luong T11- 1%CD'!S42</f>
        <v>4759430</v>
      </c>
      <c r="D45" s="74"/>
      <c r="E45" s="74" t="n">
        <v>15000</v>
      </c>
      <c r="F45" s="74"/>
      <c r="G45" s="74"/>
      <c r="H45" s="75" t="n">
        <f aca="false">SUM(C45:F45)-G45</f>
        <v>4774430</v>
      </c>
      <c r="I45" s="76"/>
      <c r="L45" s="71"/>
    </row>
    <row r="46" customFormat="false" ht="13.5" hidden="false" customHeight="true" outlineLevel="0" collapsed="false">
      <c r="A46" s="72" t="n">
        <v>36</v>
      </c>
      <c r="B46" s="77" t="s">
        <v>89</v>
      </c>
      <c r="C46" s="74" t="n">
        <f aca="false">'Luong T11- 1%CD'!S43</f>
        <v>4298970</v>
      </c>
      <c r="D46" s="74"/>
      <c r="E46" s="74" t="n">
        <v>15000</v>
      </c>
      <c r="F46" s="74"/>
      <c r="G46" s="74"/>
      <c r="H46" s="75" t="n">
        <f aca="false">SUM(C46:F46)-G46</f>
        <v>4313970</v>
      </c>
      <c r="I46" s="76"/>
      <c r="L46" s="71"/>
    </row>
    <row r="47" customFormat="false" ht="13.5" hidden="false" customHeight="true" outlineLevel="0" collapsed="false">
      <c r="A47" s="72" t="n">
        <v>37</v>
      </c>
      <c r="B47" s="77" t="s">
        <v>71</v>
      </c>
      <c r="C47" s="74" t="n">
        <f aca="false">'Luong T11- 1%CD'!S44</f>
        <v>5167630</v>
      </c>
      <c r="D47" s="74"/>
      <c r="E47" s="74" t="n">
        <v>15000</v>
      </c>
      <c r="F47" s="74"/>
      <c r="G47" s="74"/>
      <c r="H47" s="75" t="n">
        <f aca="false">SUM(C47:F47)-G47</f>
        <v>5182630</v>
      </c>
      <c r="I47" s="76"/>
      <c r="L47" s="71"/>
    </row>
    <row r="48" customFormat="false" ht="13.5" hidden="false" customHeight="true" outlineLevel="0" collapsed="false">
      <c r="A48" s="72" t="n">
        <v>38</v>
      </c>
      <c r="B48" s="77" t="s">
        <v>92</v>
      </c>
      <c r="C48" s="74" t="n">
        <f aca="false">'Luong T11- 1%CD'!S45</f>
        <v>8569541.5</v>
      </c>
      <c r="D48" s="74"/>
      <c r="E48" s="74" t="n">
        <v>15000</v>
      </c>
      <c r="F48" s="74" t="n">
        <v>100000</v>
      </c>
      <c r="G48" s="74"/>
      <c r="H48" s="75" t="n">
        <f aca="false">SUM(C48:F48)-G48</f>
        <v>8684541.5</v>
      </c>
      <c r="I48" s="76"/>
      <c r="L48" s="71"/>
    </row>
    <row r="49" customFormat="false" ht="13.5" hidden="false" customHeight="true" outlineLevel="0" collapsed="false">
      <c r="A49" s="72" t="n">
        <v>39</v>
      </c>
      <c r="B49" s="77" t="s">
        <v>94</v>
      </c>
      <c r="C49" s="74" t="n">
        <f aca="false">'Luong T11- 1%CD'!S46</f>
        <v>6673225</v>
      </c>
      <c r="D49" s="74"/>
      <c r="E49" s="74" t="n">
        <v>15000</v>
      </c>
      <c r="F49" s="74"/>
      <c r="G49" s="74"/>
      <c r="H49" s="75" t="n">
        <f aca="false">SUM(C49:F49)-G49</f>
        <v>6688225</v>
      </c>
      <c r="I49" s="76"/>
      <c r="L49" s="71"/>
    </row>
    <row r="50" customFormat="false" ht="13.5" hidden="false" customHeight="true" outlineLevel="0" collapsed="false">
      <c r="A50" s="72" t="n">
        <v>40</v>
      </c>
      <c r="B50" s="73" t="s">
        <v>96</v>
      </c>
      <c r="C50" s="74" t="n">
        <f aca="false">'Luong T11- 1%CD'!S47</f>
        <v>5752305</v>
      </c>
      <c r="D50" s="74"/>
      <c r="E50" s="74" t="n">
        <v>15000</v>
      </c>
      <c r="F50" s="74" t="n">
        <v>70000</v>
      </c>
      <c r="G50" s="74"/>
      <c r="H50" s="75" t="n">
        <f aca="false">SUM(C50:F50)-G50</f>
        <v>5837305</v>
      </c>
      <c r="I50" s="76"/>
      <c r="L50" s="71"/>
    </row>
    <row r="51" customFormat="false" ht="13.5" hidden="false" customHeight="true" outlineLevel="0" collapsed="false">
      <c r="A51" s="72" t="n">
        <v>41</v>
      </c>
      <c r="B51" s="73" t="s">
        <v>98</v>
      </c>
      <c r="C51" s="74" t="n">
        <f aca="false">'Luong T11- 1%CD'!S48</f>
        <v>10471767.8</v>
      </c>
      <c r="D51" s="74"/>
      <c r="E51" s="74" t="n">
        <v>15000</v>
      </c>
      <c r="F51" s="74" t="n">
        <v>100000</v>
      </c>
      <c r="G51" s="74"/>
      <c r="H51" s="75" t="n">
        <f aca="false">SUM(C51:F51)-G51</f>
        <v>10586767.8</v>
      </c>
      <c r="I51" s="76"/>
      <c r="L51" s="71"/>
    </row>
    <row r="52" customFormat="false" ht="13.5" hidden="false" customHeight="true" outlineLevel="0" collapsed="false">
      <c r="A52" s="72" t="n">
        <v>42</v>
      </c>
      <c r="B52" s="73" t="s">
        <v>100</v>
      </c>
      <c r="C52" s="74" t="n">
        <f aca="false">'Luong T11- 1%CD'!S49</f>
        <v>5787860</v>
      </c>
      <c r="D52" s="74"/>
      <c r="E52" s="74" t="n">
        <v>15000</v>
      </c>
      <c r="F52" s="74"/>
      <c r="G52" s="74"/>
      <c r="H52" s="75" t="n">
        <f aca="false">SUM(C52:F52)-G52</f>
        <v>5802860</v>
      </c>
      <c r="I52" s="76"/>
      <c r="L52" s="71"/>
    </row>
    <row r="53" customFormat="false" ht="13.5" hidden="false" customHeight="true" outlineLevel="0" collapsed="false">
      <c r="A53" s="72" t="n">
        <v>43</v>
      </c>
      <c r="B53" s="73" t="s">
        <v>299</v>
      </c>
      <c r="C53" s="74" t="n">
        <f aca="false">'Luong T11- 1%CD'!S50</f>
        <v>0</v>
      </c>
      <c r="D53" s="74"/>
      <c r="E53" s="74" t="n">
        <v>15000</v>
      </c>
      <c r="F53" s="74"/>
      <c r="G53" s="74"/>
      <c r="H53" s="75" t="n">
        <f aca="false">SUM(C53:F53)-G53</f>
        <v>15000</v>
      </c>
      <c r="I53" s="76"/>
      <c r="L53" s="71"/>
    </row>
    <row r="54" customFormat="false" ht="13.5" hidden="false" customHeight="true" outlineLevel="0" collapsed="false">
      <c r="A54" s="72" t="n">
        <v>44</v>
      </c>
      <c r="B54" s="73" t="s">
        <v>104</v>
      </c>
      <c r="C54" s="74" t="n">
        <f aca="false">'Luong T11- 1%CD'!S51</f>
        <v>6973915</v>
      </c>
      <c r="D54" s="74"/>
      <c r="E54" s="74" t="n">
        <v>15000</v>
      </c>
      <c r="F54" s="74" t="n">
        <v>70000</v>
      </c>
      <c r="G54" s="74"/>
      <c r="H54" s="75" t="n">
        <f aca="false">SUM(C54:F54)-G54</f>
        <v>7058915</v>
      </c>
      <c r="I54" s="76"/>
      <c r="L54" s="71"/>
    </row>
    <row r="55" customFormat="false" ht="13.5" hidden="false" customHeight="true" outlineLevel="0" collapsed="false">
      <c r="A55" s="72" t="n">
        <v>45</v>
      </c>
      <c r="B55" s="73" t="s">
        <v>106</v>
      </c>
      <c r="C55" s="74" t="n">
        <f aca="false">'Luong T11- 1%CD'!S52</f>
        <v>9814880.4</v>
      </c>
      <c r="D55" s="74"/>
      <c r="E55" s="74" t="n">
        <v>15000</v>
      </c>
      <c r="F55" s="74"/>
      <c r="G55" s="74"/>
      <c r="H55" s="75" t="n">
        <f aca="false">SUM(C55:F55)-G55</f>
        <v>9829880.4</v>
      </c>
      <c r="I55" s="76"/>
      <c r="L55" s="71"/>
    </row>
    <row r="56" customFormat="false" ht="13.5" hidden="false" customHeight="true" outlineLevel="0" collapsed="false">
      <c r="A56" s="72" t="n">
        <v>46</v>
      </c>
      <c r="B56" s="73" t="s">
        <v>108</v>
      </c>
      <c r="C56" s="74" t="n">
        <f aca="false">'Luong T11- 1%CD'!S53</f>
        <v>7974808.4</v>
      </c>
      <c r="D56" s="74"/>
      <c r="E56" s="74" t="n">
        <v>15000</v>
      </c>
      <c r="F56" s="74"/>
      <c r="G56" s="74"/>
      <c r="H56" s="75" t="n">
        <f aca="false">SUM(C56:F56)-G56</f>
        <v>7989808.4</v>
      </c>
      <c r="I56" s="76"/>
      <c r="L56" s="71"/>
    </row>
    <row r="57" customFormat="false" ht="13.5" hidden="false" customHeight="true" outlineLevel="0" collapsed="false">
      <c r="A57" s="72" t="n">
        <v>47</v>
      </c>
      <c r="B57" s="73" t="s">
        <v>110</v>
      </c>
      <c r="C57" s="74" t="n">
        <f aca="false">'Luong T11- 1%CD'!S54</f>
        <v>6838130</v>
      </c>
      <c r="D57" s="74"/>
      <c r="E57" s="74" t="n">
        <v>15000</v>
      </c>
      <c r="F57" s="74"/>
      <c r="G57" s="74"/>
      <c r="H57" s="75" t="n">
        <f aca="false">SUM(C57:F57)-G57</f>
        <v>6853130</v>
      </c>
      <c r="I57" s="76"/>
      <c r="L57" s="71"/>
    </row>
    <row r="58" customFormat="false" ht="13.5" hidden="false" customHeight="true" outlineLevel="0" collapsed="false">
      <c r="A58" s="72" t="n">
        <v>48</v>
      </c>
      <c r="B58" s="73" t="s">
        <v>112</v>
      </c>
      <c r="C58" s="74" t="n">
        <f aca="false">'Luong T11- 1%CD'!S55</f>
        <v>8031341.5</v>
      </c>
      <c r="D58" s="74"/>
      <c r="E58" s="74" t="n">
        <v>15000</v>
      </c>
      <c r="F58" s="74"/>
      <c r="G58" s="74"/>
      <c r="H58" s="75" t="n">
        <f aca="false">SUM(C58:F58)-G58</f>
        <v>8046341.5</v>
      </c>
      <c r="I58" s="76"/>
      <c r="L58" s="71"/>
    </row>
    <row r="59" customFormat="false" ht="13.5" hidden="false" customHeight="true" outlineLevel="0" collapsed="false">
      <c r="A59" s="72" t="n">
        <v>49</v>
      </c>
      <c r="B59" s="73" t="s">
        <v>114</v>
      </c>
      <c r="C59" s="74" t="n">
        <f aca="false">'Luong T11- 1%CD'!S56</f>
        <v>5019430</v>
      </c>
      <c r="D59" s="74"/>
      <c r="E59" s="74" t="n">
        <v>15000</v>
      </c>
      <c r="F59" s="74"/>
      <c r="G59" s="74"/>
      <c r="H59" s="75" t="n">
        <f aca="false">SUM(C59:F59)-G59</f>
        <v>5034430</v>
      </c>
      <c r="I59" s="76"/>
      <c r="L59" s="71"/>
    </row>
    <row r="60" customFormat="false" ht="13.5" hidden="false" customHeight="true" outlineLevel="0" collapsed="false">
      <c r="A60" s="72" t="n">
        <v>50</v>
      </c>
      <c r="B60" s="73" t="s">
        <v>116</v>
      </c>
      <c r="C60" s="74" t="n">
        <f aca="false">'Luong T11- 1%CD'!S57</f>
        <v>5848830</v>
      </c>
      <c r="D60" s="74"/>
      <c r="E60" s="74" t="n">
        <v>15000</v>
      </c>
      <c r="F60" s="74"/>
      <c r="G60" s="74"/>
      <c r="H60" s="75" t="n">
        <f aca="false">SUM(C60:F60)-G60</f>
        <v>5863830</v>
      </c>
      <c r="I60" s="76"/>
      <c r="L60" s="71"/>
    </row>
    <row r="61" customFormat="false" ht="13.5" hidden="false" customHeight="true" outlineLevel="0" collapsed="false">
      <c r="A61" s="72" t="n">
        <v>51</v>
      </c>
      <c r="B61" s="73" t="s">
        <v>118</v>
      </c>
      <c r="C61" s="74" t="n">
        <f aca="false">'Luong T11- 1%CD'!S58</f>
        <v>5399030</v>
      </c>
      <c r="D61" s="74"/>
      <c r="E61" s="74" t="n">
        <v>15000</v>
      </c>
      <c r="F61" s="74"/>
      <c r="G61" s="74"/>
      <c r="H61" s="75" t="n">
        <f aca="false">SUM(C61:F61)-G61</f>
        <v>5414030</v>
      </c>
      <c r="I61" s="76"/>
      <c r="L61" s="71"/>
    </row>
    <row r="62" customFormat="false" ht="13.5" hidden="false" customHeight="true" outlineLevel="0" collapsed="false">
      <c r="A62" s="72" t="n">
        <v>52</v>
      </c>
      <c r="B62" s="73" t="s">
        <v>300</v>
      </c>
      <c r="C62" s="74" t="n">
        <f aca="false">'Luong T11- 1%CD'!S59</f>
        <v>6513585</v>
      </c>
      <c r="D62" s="74"/>
      <c r="E62" s="74" t="n">
        <v>15000</v>
      </c>
      <c r="F62" s="74" t="n">
        <v>70000</v>
      </c>
      <c r="G62" s="74"/>
      <c r="H62" s="75" t="n">
        <f aca="false">SUM(C62:F62)-G62</f>
        <v>6598585</v>
      </c>
      <c r="I62" s="76"/>
      <c r="L62" s="71"/>
    </row>
    <row r="63" s="80" customFormat="true" ht="13.5" hidden="false" customHeight="true" outlineLevel="0" collapsed="false">
      <c r="A63" s="72" t="n">
        <v>53</v>
      </c>
      <c r="B63" s="77" t="s">
        <v>122</v>
      </c>
      <c r="C63" s="74" t="n">
        <f aca="false">'Luong T11- 1%CD'!S60</f>
        <v>4298970</v>
      </c>
      <c r="D63" s="78"/>
      <c r="E63" s="78" t="n">
        <v>15000</v>
      </c>
      <c r="F63" s="78"/>
      <c r="G63" s="74"/>
      <c r="H63" s="75" t="n">
        <f aca="false">SUM(C63:F63)-G63</f>
        <v>4313970</v>
      </c>
      <c r="I63" s="88"/>
      <c r="L63" s="71"/>
    </row>
    <row r="64" customFormat="false" ht="13.5" hidden="false" customHeight="true" outlineLevel="0" collapsed="false">
      <c r="A64" s="72" t="n">
        <v>54</v>
      </c>
      <c r="B64" s="84" t="s">
        <v>124</v>
      </c>
      <c r="C64" s="74" t="n">
        <f aca="false">'Luong T11- 1%CD'!S61</f>
        <v>5934435</v>
      </c>
      <c r="D64" s="74"/>
      <c r="E64" s="74" t="n">
        <v>15000</v>
      </c>
      <c r="F64" s="74"/>
      <c r="G64" s="74"/>
      <c r="H64" s="75" t="n">
        <f aca="false">SUM(C64:F64)-G64</f>
        <v>5949435</v>
      </c>
      <c r="I64" s="89" t="s">
        <v>301</v>
      </c>
      <c r="L64" s="71"/>
    </row>
    <row r="65" customFormat="false" ht="13.5" hidden="false" customHeight="true" outlineLevel="0" collapsed="false">
      <c r="A65" s="72" t="n">
        <v>55</v>
      </c>
      <c r="B65" s="84" t="s">
        <v>126</v>
      </c>
      <c r="C65" s="74" t="n">
        <f aca="false">'Luong T11- 1%CD'!S62</f>
        <v>10057249.8</v>
      </c>
      <c r="D65" s="74"/>
      <c r="E65" s="74" t="n">
        <v>15000</v>
      </c>
      <c r="F65" s="74" t="n">
        <v>70000</v>
      </c>
      <c r="G65" s="74"/>
      <c r="H65" s="75" t="n">
        <f aca="false">SUM(C65:F65)-G65</f>
        <v>10142249.8</v>
      </c>
      <c r="I65" s="89"/>
      <c r="L65" s="71"/>
    </row>
    <row r="66" customFormat="false" ht="13.5" hidden="false" customHeight="true" outlineLevel="0" collapsed="false">
      <c r="A66" s="72" t="n">
        <v>56</v>
      </c>
      <c r="B66" s="73" t="s">
        <v>128</v>
      </c>
      <c r="C66" s="74" t="n">
        <f aca="false">'Luong T11- 1%CD'!S63</f>
        <v>6713915</v>
      </c>
      <c r="D66" s="74"/>
      <c r="E66" s="74" t="n">
        <v>15000</v>
      </c>
      <c r="F66" s="74"/>
      <c r="G66" s="74"/>
      <c r="H66" s="75" t="n">
        <f aca="false">SUM(C66:F66)-G66</f>
        <v>6728915</v>
      </c>
      <c r="I66" s="90"/>
      <c r="L66" s="71"/>
    </row>
    <row r="67" customFormat="false" ht="13.5" hidden="false" customHeight="true" outlineLevel="0" collapsed="false">
      <c r="A67" s="72" t="n">
        <v>57</v>
      </c>
      <c r="B67" s="73" t="s">
        <v>130</v>
      </c>
      <c r="C67" s="74" t="n">
        <f aca="false">'Luong T11- 1%CD'!S64</f>
        <v>6571500</v>
      </c>
      <c r="D67" s="74"/>
      <c r="E67" s="74" t="n">
        <v>15000</v>
      </c>
      <c r="F67" s="74"/>
      <c r="G67" s="74"/>
      <c r="H67" s="75" t="n">
        <f aca="false">SUM(C67:F67)-G67</f>
        <v>6586500</v>
      </c>
      <c r="I67" s="89"/>
      <c r="L67" s="71"/>
    </row>
    <row r="68" customFormat="false" ht="13.5" hidden="false" customHeight="true" outlineLevel="0" collapsed="false">
      <c r="A68" s="72" t="n">
        <v>58</v>
      </c>
      <c r="B68" s="77" t="s">
        <v>132</v>
      </c>
      <c r="C68" s="74" t="n">
        <f aca="false">'Luong T11- 1%CD'!S65</f>
        <v>5647460</v>
      </c>
      <c r="D68" s="78"/>
      <c r="E68" s="78" t="n">
        <v>15000</v>
      </c>
      <c r="F68" s="78"/>
      <c r="G68" s="74"/>
      <c r="H68" s="75" t="n">
        <f aca="false">SUM(C68:F68)-G68</f>
        <v>5662460</v>
      </c>
      <c r="I68" s="90" t="s">
        <v>301</v>
      </c>
      <c r="J68" s="71"/>
      <c r="L68" s="71"/>
    </row>
    <row r="69" customFormat="false" ht="13.5" hidden="false" customHeight="true" outlineLevel="0" collapsed="false">
      <c r="A69" s="72" t="n">
        <v>59</v>
      </c>
      <c r="B69" s="77" t="s">
        <v>134</v>
      </c>
      <c r="C69" s="74" t="n">
        <f aca="false">'Luong T11- 1%CD'!S66</f>
        <v>4819230</v>
      </c>
      <c r="D69" s="78"/>
      <c r="E69" s="78" t="n">
        <v>15000</v>
      </c>
      <c r="F69" s="78"/>
      <c r="G69" s="74"/>
      <c r="H69" s="75" t="n">
        <f aca="false">SUM(C69:F69)-G69</f>
        <v>4834230</v>
      </c>
      <c r="I69" s="91"/>
      <c r="L69" s="71"/>
    </row>
    <row r="70" customFormat="false" ht="13.5" hidden="false" customHeight="true" outlineLevel="0" collapsed="false">
      <c r="A70" s="72" t="n">
        <v>60</v>
      </c>
      <c r="B70" s="73" t="s">
        <v>136</v>
      </c>
      <c r="C70" s="74" t="n">
        <f aca="false">'Luong T11- 1%CD'!S67</f>
        <v>5458830</v>
      </c>
      <c r="D70" s="74"/>
      <c r="E70" s="74" t="n">
        <v>15000</v>
      </c>
      <c r="F70" s="74"/>
      <c r="G70" s="74"/>
      <c r="H70" s="75" t="n">
        <f aca="false">SUM(C70:F70)-G70</f>
        <v>5473830</v>
      </c>
      <c r="I70" s="90"/>
      <c r="L70" s="71"/>
    </row>
    <row r="71" customFormat="false" ht="13.5" hidden="false" customHeight="true" outlineLevel="0" collapsed="false">
      <c r="A71" s="72" t="n">
        <v>61</v>
      </c>
      <c r="B71" s="73" t="s">
        <v>138</v>
      </c>
      <c r="C71" s="74" t="n">
        <f aca="false">'Luong T11- 1%CD'!S68</f>
        <v>5529030</v>
      </c>
      <c r="D71" s="74"/>
      <c r="E71" s="74" t="n">
        <v>15000</v>
      </c>
      <c r="F71" s="74"/>
      <c r="G71" s="74"/>
      <c r="H71" s="75" t="n">
        <f aca="false">SUM(C71:F71)-G71</f>
        <v>5544030</v>
      </c>
      <c r="I71" s="89"/>
      <c r="L71" s="71"/>
    </row>
    <row r="72" customFormat="false" ht="13.5" hidden="false" customHeight="true" outlineLevel="0" collapsed="false">
      <c r="A72" s="72" t="n">
        <v>62</v>
      </c>
      <c r="B72" s="73" t="s">
        <v>140</v>
      </c>
      <c r="C72" s="74" t="n">
        <f aca="false">'Luong T11- 1%CD'!S69</f>
        <v>4819230</v>
      </c>
      <c r="D72" s="74"/>
      <c r="E72" s="74" t="n">
        <v>15000</v>
      </c>
      <c r="F72" s="74"/>
      <c r="G72" s="74"/>
      <c r="H72" s="75" t="n">
        <f aca="false">SUM(C72:F72)-G72</f>
        <v>4834230</v>
      </c>
      <c r="I72" s="90"/>
      <c r="L72" s="71"/>
    </row>
    <row r="73" customFormat="false" ht="13.5" hidden="false" customHeight="true" outlineLevel="0" collapsed="false">
      <c r="A73" s="72" t="n">
        <v>63</v>
      </c>
      <c r="B73" s="73" t="s">
        <v>142</v>
      </c>
      <c r="C73" s="74" t="n">
        <f aca="false">'Luong T11- 1%CD'!S70</f>
        <v>5272930</v>
      </c>
      <c r="D73" s="74"/>
      <c r="E73" s="74" t="n">
        <v>15000</v>
      </c>
      <c r="F73" s="74"/>
      <c r="G73" s="74"/>
      <c r="H73" s="75" t="n">
        <f aca="false">SUM(C73:F73)-G73</f>
        <v>5287930</v>
      </c>
      <c r="I73" s="89"/>
      <c r="L73" s="71"/>
    </row>
    <row r="74" customFormat="false" ht="13.5" hidden="false" customHeight="true" outlineLevel="0" collapsed="false">
      <c r="A74" s="72" t="n">
        <v>64</v>
      </c>
      <c r="B74" s="84" t="s">
        <v>144</v>
      </c>
      <c r="C74" s="74" t="n">
        <f aca="false">'Luong T11- 1%CD'!S71</f>
        <v>5659030</v>
      </c>
      <c r="D74" s="74"/>
      <c r="E74" s="74" t="n">
        <v>15000</v>
      </c>
      <c r="F74" s="74"/>
      <c r="G74" s="74"/>
      <c r="H74" s="75" t="n">
        <f aca="false">SUM(C74:F74)-G74</f>
        <v>5674030</v>
      </c>
      <c r="I74" s="90"/>
      <c r="L74" s="71"/>
    </row>
    <row r="75" customFormat="false" ht="13.5" hidden="false" customHeight="true" outlineLevel="0" collapsed="false">
      <c r="A75" s="72" t="n">
        <v>65</v>
      </c>
      <c r="B75" s="73" t="s">
        <v>146</v>
      </c>
      <c r="C75" s="74" t="n">
        <f aca="false">'Luong T11- 1%CD'!S72</f>
        <v>4459130</v>
      </c>
      <c r="D75" s="74"/>
      <c r="E75" s="74" t="n">
        <v>15000</v>
      </c>
      <c r="F75" s="92"/>
      <c r="G75" s="74"/>
      <c r="H75" s="75" t="n">
        <f aca="false">SUM(C75:F75)-G75</f>
        <v>4474130</v>
      </c>
      <c r="I75" s="90"/>
      <c r="L75" s="71"/>
    </row>
    <row r="76" customFormat="false" ht="13.5" hidden="false" customHeight="true" outlineLevel="0" collapsed="false">
      <c r="A76" s="72" t="n">
        <v>66</v>
      </c>
      <c r="B76" s="77" t="s">
        <v>148</v>
      </c>
      <c r="C76" s="74" t="n">
        <f aca="false">'Luong T11- 1%CD'!S73</f>
        <v>11475490</v>
      </c>
      <c r="D76" s="93"/>
      <c r="E76" s="78" t="n">
        <v>15000</v>
      </c>
      <c r="F76" s="78" t="n">
        <v>100000</v>
      </c>
      <c r="G76" s="74"/>
      <c r="H76" s="75" t="n">
        <f aca="false">SUM(C76:F76)-G76</f>
        <v>11590490</v>
      </c>
      <c r="I76" s="89"/>
      <c r="J76" s="94"/>
      <c r="L76" s="71"/>
    </row>
    <row r="77" customFormat="false" ht="13.5" hidden="false" customHeight="true" outlineLevel="0" collapsed="false">
      <c r="A77" s="72" t="n">
        <v>67</v>
      </c>
      <c r="B77" s="73" t="s">
        <v>150</v>
      </c>
      <c r="C77" s="74" t="n">
        <f aca="false">'Luong T11- 1%CD'!S74</f>
        <v>5458830</v>
      </c>
      <c r="D77" s="74"/>
      <c r="E77" s="74" t="n">
        <v>15000</v>
      </c>
      <c r="F77" s="74"/>
      <c r="G77" s="74"/>
      <c r="H77" s="75" t="n">
        <f aca="false">SUM(C77:F77)-G77</f>
        <v>5473830</v>
      </c>
      <c r="I77" s="90"/>
      <c r="J77" s="94"/>
      <c r="L77" s="71"/>
    </row>
    <row r="78" customFormat="false" ht="13.5" hidden="false" customHeight="true" outlineLevel="0" collapsed="false">
      <c r="A78" s="72" t="n">
        <v>68</v>
      </c>
      <c r="B78" s="73" t="s">
        <v>152</v>
      </c>
      <c r="C78" s="74" t="n">
        <f aca="false">'Luong T11- 1%CD'!S75</f>
        <v>4499430</v>
      </c>
      <c r="D78" s="74"/>
      <c r="E78" s="74" t="n">
        <v>15000</v>
      </c>
      <c r="F78" s="74"/>
      <c r="G78" s="74"/>
      <c r="H78" s="75" t="n">
        <f aca="false">SUM(C78:F78)-G78</f>
        <v>4514430</v>
      </c>
      <c r="I78" s="90"/>
      <c r="J78" s="94"/>
      <c r="L78" s="71"/>
    </row>
    <row r="79" customFormat="false" ht="13.5" hidden="false" customHeight="true" outlineLevel="0" collapsed="false">
      <c r="A79" s="72" t="n">
        <v>69</v>
      </c>
      <c r="B79" s="73" t="s">
        <v>154</v>
      </c>
      <c r="C79" s="74" t="n">
        <f aca="false">'Luong T11- 1%CD'!S76</f>
        <v>5458830</v>
      </c>
      <c r="D79" s="74"/>
      <c r="E79" s="74" t="n">
        <v>15000</v>
      </c>
      <c r="F79" s="74"/>
      <c r="G79" s="74"/>
      <c r="H79" s="75" t="n">
        <f aca="false">SUM(C79:F79)-G79</f>
        <v>5473830</v>
      </c>
      <c r="I79" s="76"/>
      <c r="J79" s="94"/>
      <c r="L79" s="71"/>
    </row>
    <row r="80" customFormat="false" ht="13.5" hidden="false" customHeight="true" outlineLevel="0" collapsed="false">
      <c r="A80" s="72" t="n">
        <v>70</v>
      </c>
      <c r="B80" s="73" t="s">
        <v>156</v>
      </c>
      <c r="C80" s="74" t="n">
        <f aca="false">'Luong T11- 1%CD'!S77</f>
        <v>7172230</v>
      </c>
      <c r="D80" s="74"/>
      <c r="E80" s="74" t="n">
        <v>15000</v>
      </c>
      <c r="F80" s="92"/>
      <c r="G80" s="74"/>
      <c r="H80" s="75" t="n">
        <f aca="false">SUM(C80:F80)-G80</f>
        <v>7187230</v>
      </c>
      <c r="I80" s="76"/>
      <c r="L80" s="71"/>
    </row>
    <row r="81" customFormat="false" ht="13.5" hidden="false" customHeight="true" outlineLevel="0" collapsed="false">
      <c r="A81" s="72" t="n">
        <v>71</v>
      </c>
      <c r="B81" s="73" t="s">
        <v>158</v>
      </c>
      <c r="C81" s="74" t="n">
        <f aca="false">'Luong T11- 1%CD'!S78</f>
        <v>10239450</v>
      </c>
      <c r="D81" s="74"/>
      <c r="E81" s="74" t="n">
        <v>15000</v>
      </c>
      <c r="F81" s="74" t="n">
        <v>150000</v>
      </c>
      <c r="G81" s="74"/>
      <c r="H81" s="75" t="n">
        <f aca="false">SUM(C81:F81)-G81</f>
        <v>10404450</v>
      </c>
      <c r="I81" s="76"/>
      <c r="L81" s="71"/>
    </row>
    <row r="82" customFormat="false" ht="13.5" hidden="false" customHeight="true" outlineLevel="0" collapsed="false">
      <c r="A82" s="72" t="n">
        <v>72</v>
      </c>
      <c r="B82" s="73" t="s">
        <v>160</v>
      </c>
      <c r="C82" s="74" t="n">
        <f aca="false">'Luong T11- 1%CD'!S79</f>
        <v>11025560</v>
      </c>
      <c r="D82" s="74"/>
      <c r="E82" s="74" t="n">
        <v>15000</v>
      </c>
      <c r="F82" s="74" t="n">
        <v>100000</v>
      </c>
      <c r="G82" s="74"/>
      <c r="H82" s="75" t="n">
        <f aca="false">SUM(C82:F82)-G82</f>
        <v>11140560</v>
      </c>
      <c r="I82" s="76"/>
      <c r="L82" s="71"/>
    </row>
    <row r="83" customFormat="false" ht="13.5" hidden="false" customHeight="true" outlineLevel="0" collapsed="false">
      <c r="A83" s="72" t="n">
        <v>73</v>
      </c>
      <c r="B83" s="77" t="s">
        <v>162</v>
      </c>
      <c r="C83" s="74" t="n">
        <f aca="false">'Luong T11- 1%CD'!S80</f>
        <v>6069700</v>
      </c>
      <c r="D83" s="93" t="n">
        <f aca="false">'Luong T11- 1%CD'!R138+'Hopdong T11'!Q12</f>
        <v>5353010</v>
      </c>
      <c r="E83" s="78" t="n">
        <v>15000</v>
      </c>
      <c r="F83" s="78" t="n">
        <v>100000</v>
      </c>
      <c r="G83" s="74"/>
      <c r="H83" s="75" t="n">
        <f aca="false">SUM(C83:F83)-G83</f>
        <v>11537710</v>
      </c>
      <c r="I83" s="79" t="s">
        <v>301</v>
      </c>
      <c r="L83" s="71"/>
    </row>
    <row r="84" customFormat="false" ht="13.5" hidden="false" customHeight="true" outlineLevel="0" collapsed="false">
      <c r="A84" s="72" t="n">
        <v>74</v>
      </c>
      <c r="B84" s="73" t="s">
        <v>164</v>
      </c>
      <c r="C84" s="74" t="n">
        <f aca="false">'Luong T11- 1%CD'!S81</f>
        <v>5997485</v>
      </c>
      <c r="D84" s="74"/>
      <c r="E84" s="74" t="n">
        <v>15000</v>
      </c>
      <c r="F84" s="74" t="n">
        <v>70000</v>
      </c>
      <c r="G84" s="74"/>
      <c r="H84" s="75" t="n">
        <f aca="false">SUM(C84:F84)-G84</f>
        <v>6082485</v>
      </c>
      <c r="I84" s="76"/>
      <c r="L84" s="71"/>
    </row>
    <row r="85" customFormat="false" ht="13.5" hidden="false" customHeight="true" outlineLevel="0" collapsed="false">
      <c r="A85" s="72" t="n">
        <v>75</v>
      </c>
      <c r="B85" s="77" t="s">
        <v>166</v>
      </c>
      <c r="C85" s="74" t="n">
        <f aca="false">'Luong T11- 1%CD'!S82</f>
        <v>4850235</v>
      </c>
      <c r="D85" s="78"/>
      <c r="E85" s="78" t="n">
        <v>15000</v>
      </c>
      <c r="F85" s="78"/>
      <c r="G85" s="74"/>
      <c r="H85" s="75" t="n">
        <f aca="false">SUM(C85:F85)-G85</f>
        <v>4865235</v>
      </c>
      <c r="I85" s="79"/>
      <c r="L85" s="71"/>
    </row>
    <row r="86" customFormat="false" ht="13.5" hidden="false" customHeight="true" outlineLevel="0" collapsed="false">
      <c r="A86" s="72" t="n">
        <v>76</v>
      </c>
      <c r="B86" s="73" t="s">
        <v>168</v>
      </c>
      <c r="C86" s="74" t="n">
        <f aca="false">'Luong T11- 1%CD'!S83</f>
        <v>6187610</v>
      </c>
      <c r="D86" s="74"/>
      <c r="E86" s="74" t="n">
        <v>15000</v>
      </c>
      <c r="F86" s="74" t="n">
        <v>70000</v>
      </c>
      <c r="G86" s="74"/>
      <c r="H86" s="75" t="n">
        <f aca="false">SUM(C86:F86)-G86</f>
        <v>6272610</v>
      </c>
      <c r="I86" s="76"/>
      <c r="L86" s="71"/>
    </row>
    <row r="87" customFormat="false" ht="13.5" hidden="false" customHeight="true" outlineLevel="0" collapsed="false">
      <c r="A87" s="72" t="n">
        <v>77</v>
      </c>
      <c r="B87" s="73" t="s">
        <v>170</v>
      </c>
      <c r="C87" s="74" t="n">
        <f aca="false">'Luong T11- 1%CD'!S84</f>
        <v>4629430</v>
      </c>
      <c r="D87" s="74"/>
      <c r="E87" s="74" t="n">
        <v>15000</v>
      </c>
      <c r="F87" s="74"/>
      <c r="G87" s="74"/>
      <c r="H87" s="75" t="n">
        <f aca="false">SUM(C87:F87)-G87</f>
        <v>4644430</v>
      </c>
      <c r="I87" s="76"/>
      <c r="L87" s="71"/>
    </row>
    <row r="88" customFormat="false" ht="13.5" hidden="false" customHeight="true" outlineLevel="0" collapsed="false">
      <c r="A88" s="72" t="n">
        <v>78</v>
      </c>
      <c r="B88" s="73" t="s">
        <v>172</v>
      </c>
      <c r="C88" s="74" t="n">
        <f aca="false">'Luong T11- 1%CD'!S85</f>
        <v>4499430</v>
      </c>
      <c r="D88" s="74"/>
      <c r="E88" s="74" t="n">
        <v>15000</v>
      </c>
      <c r="F88" s="74"/>
      <c r="G88" s="74"/>
      <c r="H88" s="75" t="n">
        <f aca="false">SUM(C88:F88)-G88</f>
        <v>4514430</v>
      </c>
      <c r="I88" s="76"/>
      <c r="L88" s="71"/>
    </row>
    <row r="89" customFormat="false" ht="13.5" hidden="false" customHeight="true" outlineLevel="0" collapsed="false">
      <c r="A89" s="72" t="n">
        <v>79</v>
      </c>
      <c r="B89" s="73" t="s">
        <v>174</v>
      </c>
      <c r="C89" s="74" t="n">
        <f aca="false">'Luong T11- 1%CD'!S86</f>
        <v>2830230</v>
      </c>
      <c r="D89" s="74"/>
      <c r="E89" s="74" t="n">
        <v>15000</v>
      </c>
      <c r="F89" s="74"/>
      <c r="G89" s="74"/>
      <c r="H89" s="75" t="n">
        <f aca="false">SUM(C89:F89)-G89</f>
        <v>2845230</v>
      </c>
      <c r="I89" s="76"/>
      <c r="L89" s="71"/>
    </row>
    <row r="90" customFormat="false" ht="13.5" hidden="false" customHeight="true" outlineLevel="0" collapsed="false">
      <c r="A90" s="72" t="n">
        <v>80</v>
      </c>
      <c r="B90" s="73" t="s">
        <v>176</v>
      </c>
      <c r="C90" s="74" t="n">
        <f aca="false">'Luong T11- 1%CD'!S87</f>
        <v>7511341.5</v>
      </c>
      <c r="D90" s="74"/>
      <c r="E90" s="74" t="n">
        <v>15000</v>
      </c>
      <c r="F90" s="74"/>
      <c r="G90" s="74"/>
      <c r="H90" s="75" t="n">
        <f aca="false">SUM(C90:F90)-G90</f>
        <v>7526341.5</v>
      </c>
      <c r="I90" s="76"/>
      <c r="L90" s="71"/>
    </row>
    <row r="91" customFormat="false" ht="13.5" hidden="false" customHeight="true" outlineLevel="0" collapsed="false">
      <c r="A91" s="72" t="n">
        <v>81</v>
      </c>
      <c r="B91" s="73" t="s">
        <v>178</v>
      </c>
      <c r="C91" s="74" t="n">
        <f aca="false">'Luong T11- 1%CD'!S88</f>
        <v>7269730</v>
      </c>
      <c r="D91" s="74"/>
      <c r="E91" s="74" t="n">
        <v>15000</v>
      </c>
      <c r="F91" s="74"/>
      <c r="G91" s="74"/>
      <c r="H91" s="75" t="n">
        <f aca="false">SUM(C91:F91)-G91</f>
        <v>7284730</v>
      </c>
      <c r="I91" s="76"/>
      <c r="L91" s="71"/>
    </row>
    <row r="92" customFormat="false" ht="13.5" hidden="false" customHeight="true" outlineLevel="0" collapsed="false">
      <c r="A92" s="72" t="n">
        <v>82</v>
      </c>
      <c r="B92" s="73" t="s">
        <v>180</v>
      </c>
      <c r="C92" s="74" t="n">
        <f aca="false">'Luong T11- 1%CD'!S89</f>
        <v>5167630</v>
      </c>
      <c r="D92" s="74"/>
      <c r="E92" s="74" t="n">
        <v>15000</v>
      </c>
      <c r="F92" s="74"/>
      <c r="G92" s="74"/>
      <c r="H92" s="75" t="n">
        <f aca="false">SUM(C92:F92)-G92</f>
        <v>5182630</v>
      </c>
      <c r="I92" s="76"/>
      <c r="L92" s="71"/>
    </row>
    <row r="93" customFormat="false" ht="13.5" hidden="false" customHeight="true" outlineLevel="0" collapsed="false">
      <c r="A93" s="72" t="n">
        <v>83</v>
      </c>
      <c r="B93" s="73" t="s">
        <v>182</v>
      </c>
      <c r="C93" s="74" t="n">
        <f aca="false">'Luong T11- 1%CD'!S90</f>
        <v>8544832.4</v>
      </c>
      <c r="D93" s="74"/>
      <c r="E93" s="74" t="n">
        <v>15000</v>
      </c>
      <c r="F93" s="74"/>
      <c r="G93" s="74"/>
      <c r="H93" s="75" t="n">
        <f aca="false">SUM(C93:F93)-G93</f>
        <v>8559832.4</v>
      </c>
      <c r="I93" s="76"/>
      <c r="L93" s="71"/>
    </row>
    <row r="94" customFormat="false" ht="13.5" hidden="false" customHeight="true" outlineLevel="0" collapsed="false">
      <c r="A94" s="72" t="n">
        <v>84</v>
      </c>
      <c r="B94" s="73" t="s">
        <v>184</v>
      </c>
      <c r="C94" s="74" t="n">
        <f aca="false">'Luong T11- 1%CD'!S91</f>
        <v>7980453</v>
      </c>
      <c r="D94" s="74"/>
      <c r="E94" s="74" t="n">
        <v>15000</v>
      </c>
      <c r="F94" s="74"/>
      <c r="G94" s="74"/>
      <c r="H94" s="75" t="n">
        <f aca="false">SUM(C94:F94)-G94</f>
        <v>7995453</v>
      </c>
      <c r="I94" s="76"/>
      <c r="L94" s="71"/>
    </row>
    <row r="95" customFormat="false" ht="13.5" hidden="false" customHeight="true" outlineLevel="0" collapsed="false">
      <c r="A95" s="72" t="n">
        <v>85</v>
      </c>
      <c r="B95" s="73" t="s">
        <v>186</v>
      </c>
      <c r="C95" s="74" t="n">
        <f aca="false">'Luong T11- 1%CD'!S92</f>
        <v>5439330</v>
      </c>
      <c r="D95" s="74"/>
      <c r="E95" s="74" t="n">
        <v>15000</v>
      </c>
      <c r="F95" s="74"/>
      <c r="G95" s="74"/>
      <c r="H95" s="75" t="n">
        <f aca="false">SUM(C95:F95)-G95</f>
        <v>5454330</v>
      </c>
      <c r="I95" s="76"/>
      <c r="L95" s="71"/>
    </row>
    <row r="96" customFormat="false" ht="13.5" hidden="false" customHeight="true" outlineLevel="0" collapsed="false">
      <c r="A96" s="72" t="n">
        <v>86</v>
      </c>
      <c r="B96" s="73" t="s">
        <v>188</v>
      </c>
      <c r="C96" s="74" t="n">
        <f aca="false">'Luong T11- 1%CD'!S93</f>
        <v>4499430</v>
      </c>
      <c r="D96" s="74"/>
      <c r="E96" s="74" t="n">
        <v>15000</v>
      </c>
      <c r="F96" s="74"/>
      <c r="G96" s="74"/>
      <c r="H96" s="75" t="n">
        <f aca="false">SUM(C96:F96)-G96</f>
        <v>4514430</v>
      </c>
      <c r="I96" s="76"/>
      <c r="L96" s="71"/>
    </row>
    <row r="97" customFormat="false" ht="13.5" hidden="false" customHeight="true" outlineLevel="0" collapsed="false">
      <c r="A97" s="72" t="n">
        <v>87</v>
      </c>
      <c r="B97" s="73" t="s">
        <v>190</v>
      </c>
      <c r="C97" s="74" t="n">
        <f aca="false">'Luong T11- 1%CD'!S94</f>
        <v>7432230</v>
      </c>
      <c r="D97" s="74"/>
      <c r="E97" s="74" t="n">
        <v>15000</v>
      </c>
      <c r="F97" s="74"/>
      <c r="G97" s="74"/>
      <c r="H97" s="75" t="n">
        <f aca="false">SUM(C97:F97)-G97</f>
        <v>7447230</v>
      </c>
      <c r="I97" s="76"/>
      <c r="L97" s="71"/>
    </row>
    <row r="98" customFormat="false" ht="13.5" hidden="false" customHeight="true" outlineLevel="0" collapsed="false">
      <c r="A98" s="72" t="n">
        <v>88</v>
      </c>
      <c r="B98" s="73" t="s">
        <v>192</v>
      </c>
      <c r="C98" s="74" t="n">
        <f aca="false">'Luong T11- 1%CD'!S95</f>
        <v>7776986.1</v>
      </c>
      <c r="D98" s="74"/>
      <c r="E98" s="74" t="n">
        <v>15000</v>
      </c>
      <c r="F98" s="74"/>
      <c r="G98" s="74"/>
      <c r="H98" s="75" t="n">
        <f aca="false">SUM(C98:F98)-G98</f>
        <v>7791986.1</v>
      </c>
      <c r="I98" s="76"/>
      <c r="L98" s="71"/>
    </row>
    <row r="99" customFormat="false" ht="13.5" hidden="false" customHeight="true" outlineLevel="0" collapsed="false">
      <c r="A99" s="72" t="n">
        <v>89</v>
      </c>
      <c r="B99" s="84" t="s">
        <v>194</v>
      </c>
      <c r="C99" s="74" t="n">
        <f aca="false">'Luong T11- 1%CD'!S96</f>
        <v>5297630</v>
      </c>
      <c r="D99" s="74"/>
      <c r="E99" s="74" t="n">
        <v>15000</v>
      </c>
      <c r="F99" s="74"/>
      <c r="G99" s="74"/>
      <c r="H99" s="75" t="n">
        <f aca="false">SUM(C99:F99)-G99</f>
        <v>5312630</v>
      </c>
      <c r="I99" s="76"/>
      <c r="L99" s="71"/>
    </row>
    <row r="100" customFormat="false" ht="13.5" hidden="false" customHeight="true" outlineLevel="0" collapsed="false">
      <c r="A100" s="72" t="n">
        <v>90</v>
      </c>
      <c r="B100" s="73" t="s">
        <v>196</v>
      </c>
      <c r="C100" s="74" t="n">
        <f aca="false">'Luong T11- 1%CD'!S97</f>
        <v>6713915</v>
      </c>
      <c r="D100" s="74"/>
      <c r="E100" s="74" t="n">
        <v>15000</v>
      </c>
      <c r="F100" s="74"/>
      <c r="G100" s="74"/>
      <c r="H100" s="75" t="n">
        <f aca="false">SUM(C100:F100)-G100</f>
        <v>6728915</v>
      </c>
      <c r="I100" s="76"/>
      <c r="L100" s="71"/>
    </row>
    <row r="101" customFormat="false" ht="13.5" hidden="false" customHeight="true" outlineLevel="0" collapsed="false">
      <c r="A101" s="72" t="n">
        <v>91</v>
      </c>
      <c r="B101" s="73" t="s">
        <v>302</v>
      </c>
      <c r="C101" s="74" t="n">
        <f aca="false">'Luong T11- 1%CD'!S98</f>
        <v>7098130</v>
      </c>
      <c r="D101" s="74"/>
      <c r="E101" s="74" t="n">
        <v>15000</v>
      </c>
      <c r="F101" s="74"/>
      <c r="G101" s="74"/>
      <c r="H101" s="75" t="n">
        <f aca="false">SUM(C101:F101)-G101</f>
        <v>7113130</v>
      </c>
      <c r="I101" s="76"/>
      <c r="L101" s="71"/>
    </row>
    <row r="102" customFormat="false" ht="13.5" hidden="false" customHeight="true" outlineLevel="0" collapsed="false">
      <c r="A102" s="72" t="n">
        <v>92</v>
      </c>
      <c r="B102" s="95" t="s">
        <v>199</v>
      </c>
      <c r="C102" s="74" t="n">
        <f aca="false">'Luong T11- 1%CD'!S99</f>
        <v>7010965</v>
      </c>
      <c r="D102" s="78"/>
      <c r="E102" s="78" t="n">
        <v>15000</v>
      </c>
      <c r="F102" s="96" t="n">
        <v>100000</v>
      </c>
      <c r="G102" s="74"/>
      <c r="H102" s="75" t="n">
        <f aca="false">SUM(C102:F102)-G102</f>
        <v>7125965</v>
      </c>
      <c r="I102" s="79"/>
      <c r="L102" s="71"/>
    </row>
    <row r="103" customFormat="false" ht="13.5" hidden="false" customHeight="true" outlineLevel="0" collapsed="false">
      <c r="A103" s="72" t="n">
        <v>93</v>
      </c>
      <c r="B103" s="73" t="s">
        <v>200</v>
      </c>
      <c r="C103" s="74" t="n">
        <f aca="false">'Luong T11- 1%CD'!S100</f>
        <v>3690570</v>
      </c>
      <c r="D103" s="78"/>
      <c r="E103" s="78" t="n">
        <v>15000</v>
      </c>
      <c r="F103" s="96"/>
      <c r="G103" s="74"/>
      <c r="H103" s="75" t="n">
        <f aca="false">SUM(C103:F103)-G103</f>
        <v>3705570</v>
      </c>
      <c r="I103" s="79"/>
      <c r="L103" s="71"/>
    </row>
    <row r="104" customFormat="false" ht="13.5" hidden="false" customHeight="true" outlineLevel="0" collapsed="false">
      <c r="A104" s="72" t="n">
        <v>94</v>
      </c>
      <c r="B104" s="73" t="s">
        <v>201</v>
      </c>
      <c r="C104" s="74" t="n">
        <f aca="false">'Luong T11- 1%CD'!S101</f>
        <v>2692170</v>
      </c>
      <c r="D104" s="78"/>
      <c r="E104" s="78" t="n">
        <v>15000</v>
      </c>
      <c r="F104" s="96"/>
      <c r="G104" s="74"/>
      <c r="H104" s="75" t="n">
        <f aca="false">SUM(C104:F104)-G104</f>
        <v>2707170</v>
      </c>
      <c r="I104" s="79"/>
      <c r="L104" s="71"/>
    </row>
    <row r="105" customFormat="false" ht="13.5" hidden="false" customHeight="true" outlineLevel="0" collapsed="false">
      <c r="A105" s="72" t="n">
        <v>95</v>
      </c>
      <c r="B105" s="73" t="s">
        <v>203</v>
      </c>
      <c r="C105" s="74" t="n">
        <f aca="false">'Hopdong T11'!R9</f>
        <v>3823625</v>
      </c>
      <c r="D105" s="74"/>
      <c r="E105" s="74" t="n">
        <v>15000</v>
      </c>
      <c r="F105" s="74"/>
      <c r="G105" s="74"/>
      <c r="H105" s="75" t="n">
        <f aca="false">SUM(C105:F105)-G105</f>
        <v>3838625</v>
      </c>
      <c r="I105" s="76"/>
      <c r="K105" s="71"/>
      <c r="L105" s="71"/>
    </row>
    <row r="106" customFormat="false" ht="13.5" hidden="false" customHeight="true" outlineLevel="0" collapsed="false">
      <c r="A106" s="72" t="n">
        <v>96</v>
      </c>
      <c r="B106" s="73" t="s">
        <v>204</v>
      </c>
      <c r="C106" s="74" t="n">
        <f aca="false">'Hopdong T11'!R10</f>
        <v>2895750</v>
      </c>
      <c r="D106" s="74"/>
      <c r="E106" s="74" t="n">
        <v>15000</v>
      </c>
      <c r="F106" s="74"/>
      <c r="G106" s="74"/>
      <c r="H106" s="75" t="n">
        <f aca="false">SUM(C106:F106)-G106</f>
        <v>2910750</v>
      </c>
      <c r="I106" s="97"/>
      <c r="L106" s="71"/>
    </row>
    <row r="107" customFormat="false" ht="13.5" hidden="false" customHeight="true" outlineLevel="0" collapsed="false">
      <c r="A107" s="72" t="n">
        <v>97</v>
      </c>
      <c r="B107" s="73" t="s">
        <v>206</v>
      </c>
      <c r="C107" s="74" t="n">
        <f aca="false">'Hopdong T11'!R11</f>
        <v>3281525</v>
      </c>
      <c r="D107" s="74"/>
      <c r="E107" s="74" t="n">
        <v>15000</v>
      </c>
      <c r="F107" s="74"/>
      <c r="G107" s="74"/>
      <c r="H107" s="75" t="n">
        <f aca="false">SUM(C107:F107)-G107</f>
        <v>3296525</v>
      </c>
      <c r="I107" s="76"/>
      <c r="L107" s="71"/>
    </row>
    <row r="108" customFormat="false" ht="13.5" hidden="false" customHeight="true" outlineLevel="0" collapsed="false">
      <c r="A108" s="72" t="n">
        <v>98</v>
      </c>
      <c r="B108" s="98" t="s">
        <v>205</v>
      </c>
      <c r="C108" s="99" t="n">
        <f aca="false">'Hopdong T11'!R38</f>
        <v>3042000</v>
      </c>
      <c r="D108" s="99"/>
      <c r="E108" s="99" t="n">
        <v>15000</v>
      </c>
      <c r="F108" s="99"/>
      <c r="G108" s="74"/>
      <c r="H108" s="100" t="n">
        <f aca="false">SUM(C108:F108)-G108</f>
        <v>3057000</v>
      </c>
      <c r="I108" s="101"/>
      <c r="L108" s="71"/>
    </row>
    <row r="109" customFormat="false" ht="18" hidden="false" customHeight="true" outlineLevel="0" collapsed="false">
      <c r="A109" s="102"/>
      <c r="B109" s="103" t="s">
        <v>303</v>
      </c>
      <c r="C109" s="104" t="n">
        <f aca="false">SUM(C11:C108)</f>
        <v>593745699</v>
      </c>
      <c r="D109" s="104" t="n">
        <f aca="false">SUM(D11:D108)</f>
        <v>5353010</v>
      </c>
      <c r="E109" s="104" t="n">
        <f aca="false">SUM(E11:E108)</f>
        <v>1470000</v>
      </c>
      <c r="F109" s="104" t="n">
        <f aca="false">SUM(F11:F108)</f>
        <v>2540000</v>
      </c>
      <c r="G109" s="104" t="n">
        <f aca="false">SUM(G11:G108)</f>
        <v>0</v>
      </c>
      <c r="H109" s="104" t="n">
        <f aca="false">SUM(H11:H108)</f>
        <v>603108709</v>
      </c>
      <c r="I109" s="105"/>
      <c r="K109" s="71"/>
    </row>
    <row r="110" customFormat="false" ht="21" hidden="false" customHeight="true" outlineLevel="0" collapsed="false">
      <c r="A110" s="106" t="s">
        <v>304</v>
      </c>
      <c r="B110" s="107" t="s">
        <v>305</v>
      </c>
      <c r="C110" s="63"/>
      <c r="D110" s="63"/>
      <c r="E110" s="63"/>
      <c r="F110" s="63"/>
      <c r="G110" s="63"/>
      <c r="H110" s="64"/>
      <c r="I110" s="108"/>
    </row>
    <row r="111" customFormat="false" ht="13.5" hidden="false" customHeight="true" outlineLevel="0" collapsed="false">
      <c r="A111" s="72" t="n">
        <v>99</v>
      </c>
      <c r="B111" s="95" t="s">
        <v>306</v>
      </c>
      <c r="C111" s="74" t="n">
        <f aca="false">'Luong T11- 1%CD'!S104</f>
        <v>10163075</v>
      </c>
      <c r="D111" s="74"/>
      <c r="E111" s="74" t="n">
        <v>15000</v>
      </c>
      <c r="F111" s="109" t="n">
        <v>150000</v>
      </c>
      <c r="G111" s="74"/>
      <c r="H111" s="75" t="n">
        <f aca="false">SUM(C111:F111)-G111</f>
        <v>10328075</v>
      </c>
      <c r="I111" s="76"/>
    </row>
    <row r="112" customFormat="false" ht="13.5" hidden="false" customHeight="true" outlineLevel="0" collapsed="false">
      <c r="A112" s="72" t="n">
        <v>100</v>
      </c>
      <c r="B112" s="95" t="s">
        <v>307</v>
      </c>
      <c r="C112" s="74" t="n">
        <f aca="false">'Luong T11- 1%CD'!S105</f>
        <v>6671080</v>
      </c>
      <c r="D112" s="74"/>
      <c r="E112" s="74" t="n">
        <v>15000</v>
      </c>
      <c r="F112" s="110" t="n">
        <v>70000</v>
      </c>
      <c r="G112" s="74"/>
      <c r="H112" s="75" t="n">
        <f aca="false">SUM(C112:F112)-G112</f>
        <v>6756080</v>
      </c>
      <c r="I112" s="76"/>
    </row>
    <row r="113" customFormat="false" ht="13.5" hidden="false" customHeight="true" outlineLevel="0" collapsed="false">
      <c r="A113" s="72" t="n">
        <v>101</v>
      </c>
      <c r="B113" s="95" t="s">
        <v>212</v>
      </c>
      <c r="C113" s="74" t="n">
        <f aca="false">'Luong T11- 1%CD'!S106</f>
        <v>5279430</v>
      </c>
      <c r="D113" s="74"/>
      <c r="E113" s="74" t="n">
        <v>15000</v>
      </c>
      <c r="F113" s="110"/>
      <c r="G113" s="74"/>
      <c r="H113" s="75" t="n">
        <f aca="false">SUM(C113:F113)-G113</f>
        <v>5294430</v>
      </c>
      <c r="I113" s="76"/>
    </row>
    <row r="114" customFormat="false" ht="13.5" hidden="false" customHeight="true" outlineLevel="0" collapsed="false">
      <c r="A114" s="72" t="n">
        <v>102</v>
      </c>
      <c r="B114" s="95" t="s">
        <v>214</v>
      </c>
      <c r="C114" s="74" t="n">
        <f aca="false">'Luong T11- 1%CD'!S107</f>
        <v>5630235</v>
      </c>
      <c r="D114" s="74"/>
      <c r="E114" s="74" t="n">
        <v>15000</v>
      </c>
      <c r="F114" s="110" t="n">
        <v>70000</v>
      </c>
      <c r="G114" s="74"/>
      <c r="H114" s="75" t="n">
        <f aca="false">SUM(C114:F114)-G114</f>
        <v>5715235</v>
      </c>
      <c r="I114" s="76"/>
    </row>
    <row r="115" customFormat="false" ht="13.5" hidden="false" customHeight="true" outlineLevel="0" collapsed="false">
      <c r="A115" s="72" t="n">
        <v>103</v>
      </c>
      <c r="B115" s="95" t="s">
        <v>216</v>
      </c>
      <c r="C115" s="74" t="n">
        <f aca="false">'Luong T11- 1%CD'!S108</f>
        <v>4833530</v>
      </c>
      <c r="D115" s="74"/>
      <c r="E115" s="74" t="n">
        <v>15000</v>
      </c>
      <c r="F115" s="110"/>
      <c r="G115" s="74"/>
      <c r="H115" s="75" t="n">
        <f aca="false">SUM(C115:F115)-G115</f>
        <v>4848530</v>
      </c>
      <c r="I115" s="76"/>
    </row>
    <row r="116" customFormat="false" ht="13.5" hidden="false" customHeight="true" outlineLevel="0" collapsed="false">
      <c r="A116" s="72" t="n">
        <v>104</v>
      </c>
      <c r="B116" s="95" t="s">
        <v>308</v>
      </c>
      <c r="C116" s="74" t="n">
        <f aca="false">'Luong T11- 1%CD'!S109</f>
        <v>0</v>
      </c>
      <c r="D116" s="74"/>
      <c r="E116" s="74" t="n">
        <v>15000</v>
      </c>
      <c r="F116" s="110"/>
      <c r="G116" s="74"/>
      <c r="H116" s="75" t="n">
        <f aca="false">SUM(C116:F116)-G116</f>
        <v>15000</v>
      </c>
      <c r="I116" s="76"/>
    </row>
    <row r="117" customFormat="false" ht="13.5" hidden="false" customHeight="true" outlineLevel="0" collapsed="false">
      <c r="A117" s="72" t="n">
        <v>105</v>
      </c>
      <c r="B117" s="95" t="s">
        <v>220</v>
      </c>
      <c r="C117" s="74" t="n">
        <f aca="false">'Luong T11- 1%CD'!S110</f>
        <v>4579185</v>
      </c>
      <c r="D117" s="74"/>
      <c r="E117" s="74" t="n">
        <v>15000</v>
      </c>
      <c r="F117" s="110" t="n">
        <v>70000</v>
      </c>
      <c r="G117" s="74"/>
      <c r="H117" s="75" t="n">
        <f aca="false">SUM(C117:F117)-G117-11</f>
        <v>4664174</v>
      </c>
      <c r="I117" s="76"/>
    </row>
    <row r="118" customFormat="false" ht="13.5" hidden="false" customHeight="true" outlineLevel="0" collapsed="false">
      <c r="A118" s="72" t="n">
        <v>106</v>
      </c>
      <c r="B118" s="95" t="s">
        <v>222</v>
      </c>
      <c r="C118" s="74" t="n">
        <f aca="false">'Luong T11- 1%CD'!S111</f>
        <v>4226560</v>
      </c>
      <c r="D118" s="74"/>
      <c r="E118" s="74" t="n">
        <v>15000</v>
      </c>
      <c r="F118" s="110"/>
      <c r="G118" s="74"/>
      <c r="H118" s="75" t="n">
        <f aca="false">SUM(C118:F118)-G118</f>
        <v>4241560</v>
      </c>
      <c r="I118" s="76"/>
    </row>
    <row r="119" customFormat="false" ht="13.5" hidden="false" customHeight="true" outlineLevel="0" collapsed="false">
      <c r="A119" s="72" t="n">
        <v>107</v>
      </c>
      <c r="B119" s="95" t="s">
        <v>309</v>
      </c>
      <c r="C119" s="74" t="n">
        <f aca="false">'Luong T11- 1%CD'!S112</f>
        <v>8503495</v>
      </c>
      <c r="D119" s="74"/>
      <c r="E119" s="74" t="n">
        <v>15000</v>
      </c>
      <c r="F119" s="110" t="n">
        <v>100000</v>
      </c>
      <c r="G119" s="74"/>
      <c r="H119" s="75" t="n">
        <f aca="false">SUM(C119:F119)-G119</f>
        <v>8618495</v>
      </c>
      <c r="I119" s="76"/>
    </row>
    <row r="120" customFormat="false" ht="13.5" hidden="false" customHeight="true" outlineLevel="0" collapsed="false">
      <c r="A120" s="72" t="n">
        <v>108</v>
      </c>
      <c r="B120" s="95" t="s">
        <v>310</v>
      </c>
      <c r="C120" s="74" t="n">
        <f aca="false">'Luong T11- 1%CD'!S113</f>
        <v>8995958.4</v>
      </c>
      <c r="D120" s="74"/>
      <c r="E120" s="74" t="n">
        <v>15000</v>
      </c>
      <c r="F120" s="96" t="n">
        <v>70000</v>
      </c>
      <c r="G120" s="74"/>
      <c r="H120" s="75" t="n">
        <f aca="false">SUM(C120:F120)-G120</f>
        <v>9080958.4</v>
      </c>
      <c r="I120" s="76"/>
    </row>
    <row r="121" customFormat="false" ht="13.5" hidden="false" customHeight="true" outlineLevel="0" collapsed="false">
      <c r="A121" s="72" t="n">
        <v>109</v>
      </c>
      <c r="B121" s="95" t="s">
        <v>228</v>
      </c>
      <c r="C121" s="74" t="n">
        <f aca="false">'Luong T11- 1%CD'!S114</f>
        <v>5613530</v>
      </c>
      <c r="D121" s="74"/>
      <c r="E121" s="74" t="n">
        <v>15000</v>
      </c>
      <c r="F121" s="110"/>
      <c r="G121" s="74"/>
      <c r="H121" s="75" t="n">
        <f aca="false">SUM(C121:F121)-G121</f>
        <v>5628530</v>
      </c>
      <c r="I121" s="76"/>
    </row>
    <row r="122" customFormat="false" ht="13.5" hidden="false" customHeight="true" outlineLevel="0" collapsed="false">
      <c r="A122" s="72" t="n">
        <v>110</v>
      </c>
      <c r="B122" s="95" t="s">
        <v>230</v>
      </c>
      <c r="C122" s="74" t="n">
        <f aca="false">'Luong T11- 1%CD'!S115</f>
        <v>0</v>
      </c>
      <c r="D122" s="74"/>
      <c r="E122" s="74" t="n">
        <v>15000</v>
      </c>
      <c r="F122" s="110"/>
      <c r="G122" s="74"/>
      <c r="H122" s="75" t="n">
        <f aca="false">SUM(C122:F122)-G122</f>
        <v>15000</v>
      </c>
      <c r="I122" s="76"/>
    </row>
    <row r="123" customFormat="false" ht="13.5" hidden="false" customHeight="true" outlineLevel="0" collapsed="false">
      <c r="A123" s="72" t="n">
        <v>111</v>
      </c>
      <c r="B123" s="95" t="s">
        <v>311</v>
      </c>
      <c r="C123" s="74" t="n">
        <f aca="false">'Luong T11- 1%CD'!S116</f>
        <v>8995958.4</v>
      </c>
      <c r="D123" s="74"/>
      <c r="E123" s="74" t="n">
        <v>15000</v>
      </c>
      <c r="F123" s="110" t="n">
        <v>70000</v>
      </c>
      <c r="G123" s="74"/>
      <c r="H123" s="75" t="n">
        <f aca="false">SUM(C123:F123)-G123</f>
        <v>9080958.4</v>
      </c>
      <c r="I123" s="76"/>
    </row>
    <row r="124" customFormat="false" ht="13.5" hidden="false" customHeight="true" outlineLevel="0" collapsed="false">
      <c r="A124" s="72" t="n">
        <v>112</v>
      </c>
      <c r="B124" s="95" t="s">
        <v>312</v>
      </c>
      <c r="C124" s="74" t="n">
        <f aca="false">'Luong T11- 1%CD'!S117</f>
        <v>8494808.4</v>
      </c>
      <c r="D124" s="74"/>
      <c r="E124" s="74" t="n">
        <v>15000</v>
      </c>
      <c r="F124" s="110"/>
      <c r="G124" s="74"/>
      <c r="H124" s="75" t="n">
        <f aca="false">SUM(C124:F124)-G124</f>
        <v>8509808.4</v>
      </c>
      <c r="I124" s="76"/>
    </row>
    <row r="125" customFormat="false" ht="13.5" hidden="false" customHeight="true" outlineLevel="0" collapsed="false">
      <c r="A125" s="72" t="n">
        <v>113</v>
      </c>
      <c r="B125" s="95" t="s">
        <v>236</v>
      </c>
      <c r="C125" s="74" t="n">
        <f aca="false">'Luong T11- 1%CD'!S118</f>
        <v>8359163.8</v>
      </c>
      <c r="D125" s="74"/>
      <c r="E125" s="74" t="n">
        <v>15000</v>
      </c>
      <c r="F125" s="109"/>
      <c r="G125" s="74"/>
      <c r="H125" s="75" t="n">
        <f aca="false">SUM(C125:F125)-G125</f>
        <v>8374163.8</v>
      </c>
      <c r="I125" s="76"/>
    </row>
    <row r="126" customFormat="false" ht="13.5" hidden="false" customHeight="true" outlineLevel="0" collapsed="false">
      <c r="A126" s="72" t="n">
        <v>114</v>
      </c>
      <c r="B126" s="95" t="s">
        <v>238</v>
      </c>
      <c r="C126" s="74" t="n">
        <f aca="false">'Luong T11- 1%CD'!S119</f>
        <v>5613530</v>
      </c>
      <c r="D126" s="74"/>
      <c r="E126" s="74" t="n">
        <v>15000</v>
      </c>
      <c r="F126" s="109"/>
      <c r="G126" s="74"/>
      <c r="H126" s="75" t="n">
        <f aca="false">SUM(C126:F126)-G126</f>
        <v>5628530</v>
      </c>
      <c r="I126" s="76"/>
    </row>
    <row r="127" customFormat="false" ht="13.5" hidden="false" customHeight="true" outlineLevel="0" collapsed="false">
      <c r="A127" s="72" t="n">
        <v>115</v>
      </c>
      <c r="B127" s="95" t="s">
        <v>240</v>
      </c>
      <c r="C127" s="74" t="n">
        <f aca="false">'Luong T11- 1%CD'!S120</f>
        <v>8291341.5</v>
      </c>
      <c r="D127" s="74"/>
      <c r="E127" s="74" t="n">
        <v>15000</v>
      </c>
      <c r="F127" s="110"/>
      <c r="G127" s="74"/>
      <c r="H127" s="75" t="n">
        <f aca="false">SUM(C127:F127)-G127</f>
        <v>8306341.5</v>
      </c>
      <c r="I127" s="76"/>
    </row>
    <row r="128" customFormat="false" ht="13.5" hidden="false" customHeight="true" outlineLevel="0" collapsed="false">
      <c r="A128" s="72" t="n">
        <v>116</v>
      </c>
      <c r="B128" s="95" t="s">
        <v>242</v>
      </c>
      <c r="C128" s="74" t="n">
        <f aca="false">'Luong T11- 1%CD'!S121</f>
        <v>7495735</v>
      </c>
      <c r="D128" s="74"/>
      <c r="E128" s="74" t="n">
        <v>15000</v>
      </c>
      <c r="F128" s="110" t="n">
        <v>100000</v>
      </c>
      <c r="G128" s="74"/>
      <c r="H128" s="75" t="n">
        <f aca="false">SUM(C128:F128)-G128</f>
        <v>7610735</v>
      </c>
      <c r="I128" s="76"/>
    </row>
    <row r="129" customFormat="false" ht="13.5" hidden="false" customHeight="true" outlineLevel="0" collapsed="false">
      <c r="A129" s="72" t="n">
        <v>117</v>
      </c>
      <c r="B129" s="95" t="s">
        <v>313</v>
      </c>
      <c r="C129" s="74" t="n">
        <f aca="false">'Luong T11- 1%CD'!S122</f>
        <v>7475130</v>
      </c>
      <c r="D129" s="74"/>
      <c r="E129" s="74" t="n">
        <v>15000</v>
      </c>
      <c r="F129" s="110"/>
      <c r="G129" s="74"/>
      <c r="H129" s="75" t="n">
        <f aca="false">SUM(C129:F129)-G129</f>
        <v>7490130</v>
      </c>
      <c r="I129" s="76"/>
    </row>
    <row r="130" customFormat="false" ht="13.5" hidden="false" customHeight="true" outlineLevel="0" collapsed="false">
      <c r="A130" s="72" t="n">
        <v>118</v>
      </c>
      <c r="B130" s="95" t="s">
        <v>246</v>
      </c>
      <c r="C130" s="74" t="n">
        <f aca="false">'Luong T11- 1%CD'!S123</f>
        <v>5630235</v>
      </c>
      <c r="D130" s="74"/>
      <c r="E130" s="74" t="n">
        <v>15000</v>
      </c>
      <c r="F130" s="110"/>
      <c r="G130" s="74"/>
      <c r="H130" s="75" t="n">
        <f aca="false">SUM(C130:F130)-G130</f>
        <v>5645235</v>
      </c>
      <c r="I130" s="76"/>
    </row>
    <row r="131" customFormat="false" ht="13.5" hidden="false" customHeight="true" outlineLevel="0" collapsed="false">
      <c r="A131" s="72" t="n">
        <v>119</v>
      </c>
      <c r="B131" s="95" t="s">
        <v>248</v>
      </c>
      <c r="C131" s="74" t="n">
        <f aca="false">'Luong T11- 1%CD'!S124</f>
        <v>6650930</v>
      </c>
      <c r="D131" s="74"/>
      <c r="E131" s="74" t="n">
        <v>15000</v>
      </c>
      <c r="F131" s="110"/>
      <c r="G131" s="74"/>
      <c r="H131" s="75" t="n">
        <f aca="false">SUM(C131:F131)-G131</f>
        <v>6665930</v>
      </c>
      <c r="I131" s="76"/>
    </row>
    <row r="132" customFormat="false" ht="13.5" hidden="false" customHeight="true" outlineLevel="0" collapsed="false">
      <c r="A132" s="72" t="n">
        <v>120</v>
      </c>
      <c r="B132" s="95" t="s">
        <v>250</v>
      </c>
      <c r="C132" s="74" t="n">
        <f aca="false">'Luong T11- 1%CD'!S125</f>
        <v>6628830</v>
      </c>
      <c r="D132" s="74"/>
      <c r="E132" s="74" t="n">
        <v>15000</v>
      </c>
      <c r="F132" s="110"/>
      <c r="G132" s="74"/>
      <c r="H132" s="75" t="n">
        <f aca="false">SUM(C132:F132)-G132</f>
        <v>6643830</v>
      </c>
      <c r="I132" s="76"/>
    </row>
    <row r="133" customFormat="false" ht="13.5" hidden="false" customHeight="true" outlineLevel="0" collapsed="false">
      <c r="A133" s="72" t="n">
        <v>121</v>
      </c>
      <c r="B133" s="95" t="s">
        <v>252</v>
      </c>
      <c r="C133" s="74" t="n">
        <f aca="false">'Luong T11- 1%CD'!S126</f>
        <v>3071835</v>
      </c>
      <c r="D133" s="74"/>
      <c r="E133" s="74" t="n">
        <v>15000</v>
      </c>
      <c r="F133" s="110"/>
      <c r="G133" s="74"/>
      <c r="H133" s="75" t="n">
        <f aca="false">SUM(C133:F133)-G133</f>
        <v>3086835</v>
      </c>
      <c r="I133" s="76"/>
    </row>
    <row r="134" customFormat="false" ht="13.5" hidden="false" customHeight="true" outlineLevel="0" collapsed="false">
      <c r="A134" s="72" t="n">
        <v>122</v>
      </c>
      <c r="B134" s="95" t="s">
        <v>254</v>
      </c>
      <c r="C134" s="74" t="n">
        <f aca="false">'Luong T11- 1%CD'!S127</f>
        <v>5279430</v>
      </c>
      <c r="D134" s="74"/>
      <c r="E134" s="74" t="n">
        <v>15000</v>
      </c>
      <c r="F134" s="110"/>
      <c r="G134" s="74"/>
      <c r="H134" s="75" t="n">
        <f aca="false">SUM(C134:F134)-G134</f>
        <v>5294430</v>
      </c>
      <c r="I134" s="76"/>
    </row>
    <row r="135" customFormat="false" ht="13.5" hidden="false" customHeight="true" outlineLevel="0" collapsed="false">
      <c r="A135" s="72" t="n">
        <v>123</v>
      </c>
      <c r="B135" s="95" t="s">
        <v>256</v>
      </c>
      <c r="C135" s="74" t="n">
        <f aca="false">'Luong T11- 1%CD'!S128</f>
        <v>0</v>
      </c>
      <c r="D135" s="74"/>
      <c r="E135" s="74" t="n">
        <v>15000</v>
      </c>
      <c r="F135" s="110" t="n">
        <v>70000</v>
      </c>
      <c r="G135" s="74"/>
      <c r="H135" s="75" t="n">
        <f aca="false">SUM(C135:F135)-G135</f>
        <v>85000</v>
      </c>
      <c r="I135" s="76"/>
    </row>
    <row r="136" customFormat="false" ht="13.5" hidden="false" customHeight="true" outlineLevel="0" collapsed="false">
      <c r="A136" s="72" t="n">
        <v>124</v>
      </c>
      <c r="B136" s="95" t="s">
        <v>314</v>
      </c>
      <c r="C136" s="74" t="n">
        <f aca="false">'Luong T11- 1%CD'!S129</f>
        <v>9688653</v>
      </c>
      <c r="D136" s="74"/>
      <c r="E136" s="74" t="n">
        <v>15000</v>
      </c>
      <c r="F136" s="110" t="n">
        <v>100000</v>
      </c>
      <c r="G136" s="74"/>
      <c r="H136" s="75" t="n">
        <f aca="false">SUM(C136:F136)-G136</f>
        <v>9803653</v>
      </c>
      <c r="I136" s="76"/>
    </row>
    <row r="137" customFormat="false" ht="13.5" hidden="false" customHeight="true" outlineLevel="0" collapsed="false">
      <c r="A137" s="72" t="n">
        <v>125</v>
      </c>
      <c r="B137" s="95" t="s">
        <v>261</v>
      </c>
      <c r="C137" s="74" t="n">
        <f aca="false">'Luong T11- 1%CD'!S130</f>
        <v>6650930</v>
      </c>
      <c r="D137" s="74"/>
      <c r="E137" s="74" t="n">
        <v>15000</v>
      </c>
      <c r="F137" s="110"/>
      <c r="G137" s="74"/>
      <c r="H137" s="75" t="n">
        <f aca="false">SUM(C137:F137)-G137</f>
        <v>6665930</v>
      </c>
      <c r="I137" s="76"/>
    </row>
    <row r="138" customFormat="false" ht="13.5" hidden="false" customHeight="true" outlineLevel="0" collapsed="false">
      <c r="A138" s="72" t="n">
        <v>126</v>
      </c>
      <c r="B138" s="95" t="s">
        <v>263</v>
      </c>
      <c r="C138" s="74" t="n">
        <f aca="false">'Luong T11- 1%CD'!S131</f>
        <v>5947630</v>
      </c>
      <c r="D138" s="74"/>
      <c r="E138" s="74" t="n">
        <v>15000</v>
      </c>
      <c r="F138" s="110"/>
      <c r="G138" s="74"/>
      <c r="H138" s="75" t="n">
        <f aca="false">SUM(C138:F138)-G138</f>
        <v>5962630</v>
      </c>
      <c r="I138" s="76"/>
    </row>
    <row r="139" customFormat="false" ht="13.5" hidden="false" customHeight="true" outlineLevel="0" collapsed="false">
      <c r="A139" s="72" t="n">
        <v>127</v>
      </c>
      <c r="B139" s="95" t="s">
        <v>265</v>
      </c>
      <c r="C139" s="74" t="n">
        <f aca="false">'Luong T11- 1%CD'!S132</f>
        <v>6131385</v>
      </c>
      <c r="D139" s="74"/>
      <c r="E139" s="74" t="n">
        <v>15000</v>
      </c>
      <c r="F139" s="110" t="n">
        <v>70000</v>
      </c>
      <c r="G139" s="74"/>
      <c r="H139" s="75" t="n">
        <f aca="false">SUM(C139:F139)-G139</f>
        <v>6216385</v>
      </c>
      <c r="I139" s="76"/>
    </row>
    <row r="140" customFormat="false" ht="13.5" hidden="false" customHeight="true" outlineLevel="0" collapsed="false">
      <c r="A140" s="72" t="n">
        <v>128</v>
      </c>
      <c r="B140" s="95" t="s">
        <v>267</v>
      </c>
      <c r="C140" s="74" t="n">
        <f aca="false">'Luong T11- 1%CD'!S133</f>
        <v>8291341.5</v>
      </c>
      <c r="D140" s="74"/>
      <c r="E140" s="74" t="n">
        <v>15000</v>
      </c>
      <c r="F140" s="110"/>
      <c r="G140" s="74"/>
      <c r="H140" s="75" t="n">
        <f aca="false">SUM(C140:F140)-G140</f>
        <v>8306341.5</v>
      </c>
      <c r="I140" s="76"/>
    </row>
    <row r="141" customFormat="false" ht="13.5" hidden="false" customHeight="true" outlineLevel="0" collapsed="false">
      <c r="A141" s="72" t="n">
        <v>129</v>
      </c>
      <c r="B141" s="95" t="s">
        <v>269</v>
      </c>
      <c r="C141" s="74" t="n">
        <f aca="false">'Luong T11- 1%CD'!S134</f>
        <v>5279430</v>
      </c>
      <c r="D141" s="74"/>
      <c r="E141" s="74" t="n">
        <v>15000</v>
      </c>
      <c r="F141" s="110"/>
      <c r="G141" s="74"/>
      <c r="H141" s="75" t="n">
        <f aca="false">SUM(C141:F141)-G141</f>
        <v>5294430</v>
      </c>
      <c r="I141" s="76"/>
      <c r="K141" s="71"/>
    </row>
    <row r="142" customFormat="false" ht="13.5" hidden="false" customHeight="true" outlineLevel="0" collapsed="false">
      <c r="A142" s="72" t="n">
        <v>130</v>
      </c>
      <c r="B142" s="95" t="s">
        <v>271</v>
      </c>
      <c r="C142" s="74" t="n">
        <f aca="false">'Luong T11- 1%CD'!S135</f>
        <v>4611230</v>
      </c>
      <c r="D142" s="78"/>
      <c r="E142" s="78" t="n">
        <v>15000</v>
      </c>
      <c r="F142" s="96"/>
      <c r="G142" s="74"/>
      <c r="H142" s="75" t="n">
        <f aca="false">SUM(C142:F142)-G142</f>
        <v>4626230</v>
      </c>
      <c r="I142" s="111"/>
    </row>
    <row r="143" customFormat="false" ht="13.5" hidden="false" customHeight="true" outlineLevel="0" collapsed="false">
      <c r="A143" s="72" t="n">
        <v>131</v>
      </c>
      <c r="B143" s="112" t="s">
        <v>273</v>
      </c>
      <c r="C143" s="74" t="n">
        <f aca="false">'Luong T11- 1%CD'!S136</f>
        <v>3831230</v>
      </c>
      <c r="D143" s="113"/>
      <c r="E143" s="113" t="n">
        <v>15000</v>
      </c>
      <c r="F143" s="114"/>
      <c r="G143" s="74"/>
      <c r="H143" s="75" t="n">
        <f aca="false">SUM(C143:F143)-G143+167</f>
        <v>3846397</v>
      </c>
      <c r="I143" s="115"/>
    </row>
    <row r="144" customFormat="false" ht="15.75" hidden="false" customHeight="false" outlineLevel="0" collapsed="false">
      <c r="A144" s="116"/>
      <c r="B144" s="117" t="s">
        <v>315</v>
      </c>
      <c r="C144" s="118" t="n">
        <f aca="false">SUM(C111:C143)</f>
        <v>196914835</v>
      </c>
      <c r="D144" s="118" t="n">
        <f aca="false">SUM(D111:D143)</f>
        <v>0</v>
      </c>
      <c r="E144" s="118" t="n">
        <f aca="false">SUM(E111:E143)</f>
        <v>495000</v>
      </c>
      <c r="F144" s="118" t="n">
        <f aca="false">SUM(F111:F143)</f>
        <v>940000</v>
      </c>
      <c r="G144" s="118" t="n">
        <f aca="false">SUM(G111:G143)</f>
        <v>0</v>
      </c>
      <c r="H144" s="118" t="n">
        <f aca="false">SUM(H111:H143)</f>
        <v>198349991</v>
      </c>
      <c r="I144" s="119" t="n">
        <f aca="false">SUM(I111:I143)</f>
        <v>0</v>
      </c>
      <c r="J144" s="71"/>
      <c r="K144" s="120"/>
    </row>
    <row r="145" customFormat="false" ht="16.5" hidden="false" customHeight="false" outlineLevel="0" collapsed="false">
      <c r="A145" s="121"/>
      <c r="B145" s="122" t="s">
        <v>316</v>
      </c>
      <c r="C145" s="123" t="n">
        <f aca="false">C144+C109</f>
        <v>790660534</v>
      </c>
      <c r="D145" s="123" t="n">
        <f aca="false">D144+D109</f>
        <v>5353010</v>
      </c>
      <c r="E145" s="123" t="n">
        <f aca="false">E144+E109</f>
        <v>1965000</v>
      </c>
      <c r="F145" s="123" t="n">
        <f aca="false">F144+F109</f>
        <v>3480000</v>
      </c>
      <c r="G145" s="123" t="n">
        <f aca="false">G144+G109</f>
        <v>0</v>
      </c>
      <c r="H145" s="123" t="n">
        <f aca="false">H144+H109</f>
        <v>801458700</v>
      </c>
      <c r="I145" s="124" t="n">
        <f aca="false">I144+I109</f>
        <v>0</v>
      </c>
      <c r="J145" s="125" t="n">
        <f aca="false">H145+D145+G145</f>
        <v>806811710</v>
      </c>
      <c r="K145" s="120"/>
      <c r="L145" s="71" t="n">
        <v>794677385</v>
      </c>
      <c r="N145" s="44" t="n">
        <v>5320920.8</v>
      </c>
    </row>
    <row r="146" customFormat="false" ht="16.5" hidden="false" customHeight="false" outlineLevel="0" collapsed="false">
      <c r="A146" s="126"/>
      <c r="B146" s="127" t="s">
        <v>317</v>
      </c>
      <c r="C146" s="128" t="e">
        <f aca="false">([1]!VND,H145,TRUE())</f>
        <v>#VALUE!</v>
      </c>
      <c r="D146" s="129"/>
      <c r="E146" s="129"/>
      <c r="F146" s="129"/>
      <c r="G146" s="129"/>
      <c r="H146" s="129"/>
      <c r="I146" s="130"/>
      <c r="J146" s="71" t="n">
        <f aca="false">C145+E145+F145</f>
        <v>796105534</v>
      </c>
      <c r="K146" s="120"/>
      <c r="L146" s="71" t="n">
        <v>10000900</v>
      </c>
      <c r="N146" s="44" t="n">
        <v>75400</v>
      </c>
    </row>
    <row r="147" customFormat="false" ht="16.5" hidden="false" customHeight="false" outlineLevel="0" collapsed="false">
      <c r="A147" s="131"/>
      <c r="B147" s="131"/>
      <c r="C147" s="132"/>
      <c r="E147" s="133" t="s">
        <v>318</v>
      </c>
      <c r="F147" s="131"/>
      <c r="G147" s="131"/>
      <c r="H147" s="134"/>
      <c r="K147" s="120"/>
      <c r="L147" s="71" t="n">
        <v>3042000</v>
      </c>
    </row>
    <row r="148" customFormat="false" ht="16.5" hidden="false" customHeight="false" outlineLevel="0" collapsed="false">
      <c r="A148" s="135" t="s">
        <v>319</v>
      </c>
      <c r="B148" s="136"/>
      <c r="C148" s="135" t="s">
        <v>320</v>
      </c>
      <c r="D148" s="136"/>
      <c r="F148" s="135" t="s">
        <v>321</v>
      </c>
      <c r="G148" s="135"/>
      <c r="H148" s="137"/>
      <c r="I148" s="137"/>
      <c r="J148" s="71" t="n">
        <f aca="false">C145+E145+F145-D145-G145</f>
        <v>790752524</v>
      </c>
      <c r="K148" s="120"/>
      <c r="L148" s="71" t="n">
        <f aca="false">SUM(L145:L147)</f>
        <v>807720285</v>
      </c>
      <c r="N148" s="44" t="n">
        <f aca="false">SUM(N145:N147)</f>
        <v>5396320.8</v>
      </c>
    </row>
    <row r="149" customFormat="false" ht="16.5" hidden="false" customHeight="false" outlineLevel="0" collapsed="false">
      <c r="A149" s="138"/>
      <c r="B149" s="131"/>
      <c r="C149" s="138"/>
      <c r="D149" s="131"/>
      <c r="F149" s="132"/>
      <c r="G149" s="132"/>
      <c r="I149" s="131"/>
      <c r="K149" s="120"/>
      <c r="L149" s="71"/>
    </row>
    <row r="150" customFormat="false" ht="16.5" hidden="false" customHeight="false" outlineLevel="0" collapsed="false">
      <c r="A150" s="138"/>
      <c r="B150" s="131"/>
      <c r="C150" s="138"/>
      <c r="D150" s="131"/>
      <c r="F150" s="132"/>
      <c r="G150" s="132"/>
      <c r="I150" s="131"/>
      <c r="K150" s="71"/>
      <c r="L150" s="71"/>
    </row>
    <row r="151" customFormat="false" ht="16.5" hidden="false" customHeight="false" outlineLevel="0" collapsed="false">
      <c r="A151" s="138"/>
      <c r="B151" s="131"/>
      <c r="C151" s="138"/>
      <c r="D151" s="131"/>
      <c r="F151" s="132"/>
      <c r="G151" s="132"/>
      <c r="I151" s="131"/>
      <c r="J151" s="71" t="n">
        <f aca="false">H145+G145</f>
        <v>801458700</v>
      </c>
      <c r="K151" s="71"/>
      <c r="L151" s="71"/>
    </row>
    <row r="152" customFormat="false" ht="16.5" hidden="false" customHeight="false" outlineLevel="0" collapsed="false">
      <c r="A152" s="138"/>
      <c r="B152" s="131"/>
      <c r="C152" s="138"/>
      <c r="D152" s="131"/>
      <c r="F152" s="132"/>
      <c r="G152" s="132"/>
      <c r="I152" s="131"/>
      <c r="K152" s="71"/>
    </row>
    <row r="153" customFormat="false" ht="16.5" hidden="false" customHeight="false" outlineLevel="0" collapsed="false">
      <c r="A153" s="135" t="s">
        <v>322</v>
      </c>
      <c r="B153" s="131"/>
      <c r="C153" s="135" t="s">
        <v>323</v>
      </c>
      <c r="D153" s="131"/>
      <c r="F153" s="135" t="s">
        <v>324</v>
      </c>
      <c r="G153" s="135"/>
      <c r="I153" s="137"/>
    </row>
    <row r="154" customFormat="false" ht="12.75" hidden="false" customHeight="false" outlineLevel="0" collapsed="false">
      <c r="H154" s="129"/>
      <c r="I154" s="130"/>
    </row>
    <row r="155" customFormat="false" ht="15.75" hidden="false" customHeight="false" outlineLevel="0" collapsed="false">
      <c r="A155" s="126"/>
      <c r="B155" s="139"/>
      <c r="C155" s="129"/>
      <c r="D155" s="129"/>
      <c r="E155" s="129"/>
      <c r="F155" s="129"/>
      <c r="G155" s="129"/>
      <c r="H155" s="129"/>
      <c r="I155" s="130"/>
      <c r="K155" s="71"/>
    </row>
    <row r="156" customFormat="false" ht="15.75" hidden="false" customHeight="false" outlineLevel="0" collapsed="false">
      <c r="A156" s="126"/>
      <c r="B156" s="139"/>
      <c r="C156" s="129"/>
      <c r="D156" s="129"/>
      <c r="E156" s="129"/>
      <c r="F156" s="129"/>
      <c r="G156" s="129"/>
      <c r="H156" s="129"/>
      <c r="I156" s="130"/>
    </row>
    <row r="157" customFormat="false" ht="15.75" hidden="false" customHeight="false" outlineLevel="0" collapsed="false">
      <c r="A157" s="126"/>
      <c r="B157" s="139"/>
      <c r="C157" s="129"/>
      <c r="D157" s="129"/>
      <c r="E157" s="129"/>
      <c r="F157" s="129"/>
      <c r="G157" s="129"/>
      <c r="H157" s="129"/>
      <c r="I157" s="130"/>
    </row>
    <row r="158" customFormat="false" ht="15.75" hidden="false" customHeight="false" outlineLevel="0" collapsed="false">
      <c r="A158" s="126"/>
      <c r="B158" s="139"/>
      <c r="C158" s="129"/>
      <c r="D158" s="129"/>
      <c r="E158" s="129"/>
      <c r="F158" s="129"/>
      <c r="G158" s="129"/>
      <c r="H158" s="129"/>
      <c r="I158" s="130"/>
    </row>
    <row r="159" customFormat="false" ht="15.75" hidden="false" customHeight="false" outlineLevel="0" collapsed="false">
      <c r="A159" s="126"/>
      <c r="B159" s="139"/>
      <c r="C159" s="129"/>
      <c r="D159" s="129"/>
      <c r="E159" s="129"/>
      <c r="F159" s="129"/>
      <c r="G159" s="129"/>
      <c r="H159" s="129"/>
      <c r="I159" s="130"/>
    </row>
    <row r="160" customFormat="false" ht="15.75" hidden="false" customHeight="false" outlineLevel="0" collapsed="false">
      <c r="A160" s="126"/>
      <c r="B160" s="139"/>
      <c r="C160" s="129"/>
      <c r="D160" s="129"/>
      <c r="E160" s="129"/>
      <c r="F160" s="129"/>
      <c r="G160" s="129"/>
      <c r="H160" s="129"/>
      <c r="I160" s="130"/>
    </row>
    <row r="161" customFormat="false" ht="15.75" hidden="false" customHeight="false" outlineLevel="0" collapsed="false">
      <c r="A161" s="126"/>
      <c r="B161" s="139"/>
      <c r="C161" s="129"/>
      <c r="D161" s="129"/>
      <c r="E161" s="129"/>
      <c r="F161" s="129"/>
      <c r="G161" s="129"/>
      <c r="H161" s="129"/>
      <c r="I161" s="130"/>
    </row>
    <row r="162" customFormat="false" ht="15.75" hidden="false" customHeight="false" outlineLevel="0" collapsed="false">
      <c r="A162" s="126"/>
      <c r="B162" s="139"/>
      <c r="C162" s="129"/>
      <c r="D162" s="129"/>
      <c r="E162" s="129"/>
      <c r="F162" s="129"/>
      <c r="G162" s="129"/>
      <c r="H162" s="129"/>
      <c r="I162" s="130"/>
    </row>
    <row r="163" customFormat="false" ht="15.75" hidden="false" customHeight="false" outlineLevel="0" collapsed="false">
      <c r="A163" s="126"/>
      <c r="B163" s="139"/>
      <c r="C163" s="129"/>
      <c r="D163" s="129"/>
      <c r="E163" s="129"/>
      <c r="F163" s="129"/>
      <c r="G163" s="129"/>
      <c r="H163" s="129"/>
      <c r="I163" s="130"/>
    </row>
    <row r="164" customFormat="false" ht="15.75" hidden="false" customHeight="false" outlineLevel="0" collapsed="false">
      <c r="A164" s="126"/>
      <c r="B164" s="139"/>
      <c r="C164" s="129"/>
      <c r="D164" s="129"/>
      <c r="E164" s="129"/>
      <c r="F164" s="129"/>
      <c r="G164" s="129"/>
      <c r="H164" s="129"/>
      <c r="I164" s="130"/>
    </row>
    <row r="165" customFormat="false" ht="15.75" hidden="false" customHeight="false" outlineLevel="0" collapsed="false">
      <c r="A165" s="126"/>
      <c r="B165" s="139"/>
      <c r="C165" s="129"/>
      <c r="D165" s="129"/>
      <c r="E165" s="129"/>
      <c r="F165" s="129"/>
      <c r="G165" s="129"/>
      <c r="H165" s="129"/>
      <c r="I165" s="130"/>
    </row>
    <row r="166" customFormat="false" ht="15.75" hidden="false" customHeight="false" outlineLevel="0" collapsed="false">
      <c r="A166" s="126"/>
      <c r="B166" s="139"/>
      <c r="C166" s="129"/>
      <c r="D166" s="129"/>
      <c r="E166" s="129"/>
      <c r="F166" s="129"/>
      <c r="G166" s="129"/>
      <c r="H166" s="129"/>
      <c r="I166" s="130"/>
    </row>
    <row r="167" customFormat="false" ht="15.75" hidden="false" customHeight="false" outlineLevel="0" collapsed="false">
      <c r="A167" s="126"/>
      <c r="B167" s="139"/>
      <c r="C167" s="129"/>
      <c r="D167" s="129"/>
      <c r="E167" s="129"/>
      <c r="F167" s="129"/>
      <c r="G167" s="129"/>
      <c r="H167" s="129"/>
      <c r="I167" s="130"/>
    </row>
    <row r="168" customFormat="false" ht="15.75" hidden="false" customHeight="false" outlineLevel="0" collapsed="false">
      <c r="A168" s="126"/>
      <c r="B168" s="139"/>
      <c r="C168" s="129"/>
      <c r="D168" s="129"/>
      <c r="E168" s="129"/>
      <c r="F168" s="129"/>
      <c r="G168" s="129"/>
      <c r="H168" s="129"/>
      <c r="I168" s="130"/>
    </row>
    <row r="169" customFormat="false" ht="15.75" hidden="false" customHeight="false" outlineLevel="0" collapsed="false">
      <c r="A169" s="126"/>
      <c r="B169" s="139"/>
      <c r="C169" s="129"/>
      <c r="D169" s="129"/>
      <c r="E169" s="129"/>
      <c r="F169" s="129"/>
      <c r="G169" s="129"/>
      <c r="H169" s="129"/>
      <c r="I169" s="130"/>
    </row>
    <row r="170" customFormat="false" ht="15.75" hidden="false" customHeight="false" outlineLevel="0" collapsed="false">
      <c r="A170" s="126"/>
      <c r="B170" s="139"/>
      <c r="C170" s="129"/>
      <c r="D170" s="129"/>
      <c r="E170" s="129"/>
      <c r="F170" s="129"/>
      <c r="G170" s="129"/>
      <c r="H170" s="129"/>
      <c r="I170" s="130"/>
    </row>
    <row r="171" customFormat="false" ht="15.75" hidden="false" customHeight="false" outlineLevel="0" collapsed="false">
      <c r="A171" s="126"/>
      <c r="B171" s="139"/>
      <c r="C171" s="129"/>
      <c r="D171" s="129"/>
      <c r="E171" s="129"/>
      <c r="F171" s="129"/>
      <c r="G171" s="129"/>
      <c r="H171" s="129"/>
      <c r="I171" s="130"/>
    </row>
    <row r="172" customFormat="false" ht="15.75" hidden="false" customHeight="false" outlineLevel="0" collapsed="false">
      <c r="A172" s="126"/>
      <c r="B172" s="139"/>
      <c r="C172" s="129"/>
      <c r="D172" s="129"/>
      <c r="E172" s="129"/>
      <c r="F172" s="129"/>
      <c r="G172" s="129"/>
      <c r="H172" s="129"/>
      <c r="I172" s="130"/>
    </row>
    <row r="173" customFormat="false" ht="15.75" hidden="false" customHeight="false" outlineLevel="0" collapsed="false">
      <c r="A173" s="126"/>
      <c r="B173" s="139"/>
      <c r="C173" s="129"/>
      <c r="D173" s="129"/>
      <c r="E173" s="129"/>
      <c r="F173" s="129"/>
      <c r="G173" s="129"/>
      <c r="H173" s="129"/>
      <c r="I173" s="130"/>
    </row>
    <row r="174" customFormat="false" ht="15.75" hidden="false" customHeight="false" outlineLevel="0" collapsed="false">
      <c r="A174" s="126"/>
      <c r="B174" s="139"/>
      <c r="C174" s="129"/>
      <c r="D174" s="129"/>
      <c r="E174" s="129"/>
      <c r="F174" s="129"/>
      <c r="G174" s="129"/>
      <c r="H174" s="129"/>
      <c r="I174" s="130"/>
    </row>
    <row r="175" customFormat="false" ht="15.75" hidden="false" customHeight="false" outlineLevel="0" collapsed="false">
      <c r="A175" s="126"/>
      <c r="B175" s="139"/>
      <c r="C175" s="129"/>
      <c r="D175" s="129"/>
      <c r="E175" s="129"/>
      <c r="F175" s="129"/>
      <c r="G175" s="129"/>
      <c r="H175" s="129"/>
      <c r="I175" s="130"/>
    </row>
    <row r="176" customFormat="false" ht="15.75" hidden="false" customHeight="false" outlineLevel="0" collapsed="false">
      <c r="A176" s="126"/>
      <c r="B176" s="139"/>
      <c r="C176" s="129"/>
      <c r="D176" s="129"/>
      <c r="E176" s="129"/>
      <c r="F176" s="129"/>
      <c r="G176" s="129"/>
      <c r="H176" s="129"/>
      <c r="I176" s="130"/>
    </row>
    <row r="177" customFormat="false" ht="15.75" hidden="false" customHeight="false" outlineLevel="0" collapsed="false">
      <c r="A177" s="126"/>
      <c r="B177" s="139"/>
      <c r="C177" s="129"/>
      <c r="D177" s="129"/>
      <c r="E177" s="129"/>
      <c r="F177" s="129"/>
      <c r="G177" s="129"/>
      <c r="H177" s="129"/>
      <c r="I177" s="130"/>
    </row>
    <row r="178" customFormat="false" ht="15.75" hidden="false" customHeight="false" outlineLevel="0" collapsed="false">
      <c r="A178" s="126"/>
      <c r="B178" s="139"/>
      <c r="C178" s="129"/>
      <c r="D178" s="129"/>
      <c r="E178" s="129"/>
      <c r="F178" s="129"/>
      <c r="G178" s="129"/>
      <c r="H178" s="129"/>
      <c r="I178" s="130"/>
    </row>
    <row r="179" customFormat="false" ht="15.75" hidden="false" customHeight="false" outlineLevel="0" collapsed="false">
      <c r="A179" s="126"/>
      <c r="B179" s="139"/>
      <c r="C179" s="129"/>
      <c r="D179" s="129"/>
      <c r="E179" s="129"/>
      <c r="F179" s="129"/>
      <c r="G179" s="129"/>
      <c r="H179" s="129"/>
      <c r="I179" s="130"/>
    </row>
    <row r="180" customFormat="false" ht="15.75" hidden="false" customHeight="false" outlineLevel="0" collapsed="false">
      <c r="A180" s="126"/>
      <c r="B180" s="139"/>
      <c r="C180" s="129"/>
      <c r="D180" s="129"/>
      <c r="E180" s="129"/>
      <c r="F180" s="129"/>
      <c r="G180" s="129"/>
      <c r="H180" s="129"/>
      <c r="I180" s="130"/>
    </row>
    <row r="181" customFormat="false" ht="15.75" hidden="false" customHeight="false" outlineLevel="0" collapsed="false">
      <c r="A181" s="126"/>
      <c r="B181" s="139"/>
      <c r="C181" s="129"/>
      <c r="D181" s="129"/>
      <c r="E181" s="129"/>
      <c r="F181" s="129"/>
      <c r="G181" s="129"/>
      <c r="H181" s="129"/>
      <c r="I181" s="130"/>
    </row>
    <row r="182" customFormat="false" ht="15.75" hidden="false" customHeight="false" outlineLevel="0" collapsed="false">
      <c r="A182" s="126"/>
      <c r="B182" s="139"/>
      <c r="C182" s="129"/>
      <c r="D182" s="129"/>
      <c r="E182" s="129"/>
      <c r="F182" s="129"/>
      <c r="G182" s="129"/>
      <c r="H182" s="129"/>
      <c r="I182" s="130"/>
    </row>
    <row r="183" customFormat="false" ht="15.75" hidden="false" customHeight="false" outlineLevel="0" collapsed="false">
      <c r="A183" s="126"/>
      <c r="B183" s="139"/>
      <c r="C183" s="129"/>
      <c r="D183" s="129"/>
      <c r="E183" s="129"/>
      <c r="F183" s="129"/>
      <c r="G183" s="129"/>
      <c r="H183" s="129"/>
      <c r="I183" s="130"/>
    </row>
    <row r="184" customFormat="false" ht="15.75" hidden="false" customHeight="false" outlineLevel="0" collapsed="false">
      <c r="A184" s="126"/>
      <c r="B184" s="139"/>
      <c r="C184" s="129"/>
      <c r="D184" s="129"/>
      <c r="E184" s="129"/>
      <c r="F184" s="129"/>
      <c r="G184" s="129"/>
      <c r="H184" s="129"/>
      <c r="I184" s="130"/>
    </row>
    <row r="185" customFormat="false" ht="15.75" hidden="false" customHeight="false" outlineLevel="0" collapsed="false">
      <c r="A185" s="126"/>
      <c r="B185" s="139"/>
      <c r="C185" s="129"/>
      <c r="D185" s="129"/>
      <c r="E185" s="129"/>
      <c r="F185" s="129"/>
      <c r="G185" s="129"/>
      <c r="H185" s="129"/>
      <c r="I185" s="130"/>
    </row>
    <row r="186" customFormat="false" ht="15.75" hidden="false" customHeight="false" outlineLevel="0" collapsed="false">
      <c r="A186" s="126"/>
      <c r="B186" s="139"/>
      <c r="C186" s="129"/>
      <c r="D186" s="129"/>
      <c r="E186" s="129"/>
      <c r="F186" s="129"/>
      <c r="G186" s="129"/>
      <c r="H186" s="129"/>
      <c r="I186" s="130"/>
    </row>
    <row r="187" customFormat="false" ht="15.75" hidden="false" customHeight="false" outlineLevel="0" collapsed="false">
      <c r="A187" s="126"/>
      <c r="B187" s="139"/>
      <c r="C187" s="129"/>
      <c r="D187" s="129"/>
      <c r="E187" s="129"/>
      <c r="F187" s="129"/>
      <c r="G187" s="129"/>
      <c r="H187" s="129"/>
      <c r="I187" s="130"/>
    </row>
    <row r="188" customFormat="false" ht="15.75" hidden="false" customHeight="false" outlineLevel="0" collapsed="false">
      <c r="A188" s="126"/>
      <c r="B188" s="139"/>
      <c r="C188" s="129"/>
      <c r="D188" s="129"/>
      <c r="E188" s="129"/>
      <c r="F188" s="129"/>
      <c r="G188" s="129"/>
      <c r="H188" s="129"/>
      <c r="I188" s="130"/>
    </row>
    <row r="189" customFormat="false" ht="15.75" hidden="false" customHeight="false" outlineLevel="0" collapsed="false">
      <c r="A189" s="126"/>
      <c r="B189" s="139"/>
      <c r="C189" s="129"/>
      <c r="D189" s="129"/>
      <c r="E189" s="129"/>
      <c r="F189" s="129"/>
      <c r="G189" s="129"/>
      <c r="H189" s="129"/>
      <c r="I189" s="130"/>
    </row>
    <row r="190" customFormat="false" ht="15.75" hidden="false" customHeight="false" outlineLevel="0" collapsed="false">
      <c r="A190" s="126"/>
      <c r="B190" s="139"/>
      <c r="C190" s="129"/>
      <c r="D190" s="129"/>
      <c r="E190" s="129"/>
      <c r="F190" s="129"/>
      <c r="G190" s="129"/>
      <c r="H190" s="129"/>
      <c r="I190" s="130"/>
    </row>
    <row r="191" customFormat="false" ht="15.75" hidden="false" customHeight="false" outlineLevel="0" collapsed="false">
      <c r="A191" s="126"/>
      <c r="B191" s="139"/>
      <c r="C191" s="129"/>
      <c r="D191" s="129"/>
      <c r="E191" s="129"/>
      <c r="F191" s="129"/>
      <c r="G191" s="129"/>
      <c r="H191" s="129"/>
      <c r="I191" s="130"/>
    </row>
    <row r="192" customFormat="false" ht="15.75" hidden="false" customHeight="false" outlineLevel="0" collapsed="false">
      <c r="A192" s="126"/>
      <c r="B192" s="139"/>
      <c r="C192" s="129"/>
      <c r="D192" s="129"/>
      <c r="E192" s="129"/>
      <c r="F192" s="129"/>
      <c r="G192" s="129"/>
      <c r="H192" s="129"/>
      <c r="I192" s="130"/>
    </row>
    <row r="193" customFormat="false" ht="15.75" hidden="false" customHeight="false" outlineLevel="0" collapsed="false">
      <c r="A193" s="126"/>
      <c r="B193" s="139"/>
      <c r="C193" s="129"/>
      <c r="D193" s="129"/>
      <c r="E193" s="129"/>
      <c r="F193" s="129"/>
      <c r="G193" s="129"/>
      <c r="H193" s="129"/>
      <c r="I193" s="130"/>
    </row>
    <row r="194" customFormat="false" ht="15.75" hidden="false" customHeight="false" outlineLevel="0" collapsed="false">
      <c r="A194" s="126"/>
      <c r="B194" s="139"/>
      <c r="C194" s="129"/>
      <c r="D194" s="129"/>
      <c r="E194" s="129"/>
      <c r="F194" s="129"/>
      <c r="G194" s="129"/>
      <c r="H194" s="129"/>
      <c r="I194" s="130"/>
    </row>
    <row r="195" customFormat="false" ht="15.75" hidden="false" customHeight="false" outlineLevel="0" collapsed="false">
      <c r="A195" s="126"/>
      <c r="B195" s="139"/>
      <c r="C195" s="129"/>
      <c r="D195" s="129"/>
      <c r="E195" s="129"/>
      <c r="F195" s="129"/>
      <c r="G195" s="129"/>
      <c r="H195" s="129"/>
      <c r="I195" s="130"/>
    </row>
    <row r="196" customFormat="false" ht="15.75" hidden="false" customHeight="false" outlineLevel="0" collapsed="false">
      <c r="A196" s="126"/>
      <c r="B196" s="139"/>
      <c r="C196" s="129"/>
      <c r="D196" s="129"/>
      <c r="E196" s="129"/>
      <c r="F196" s="129"/>
      <c r="G196" s="129"/>
      <c r="H196" s="129"/>
      <c r="I196" s="130"/>
    </row>
    <row r="197" customFormat="false" ht="15.75" hidden="false" customHeight="false" outlineLevel="0" collapsed="false">
      <c r="A197" s="126"/>
      <c r="B197" s="139"/>
      <c r="C197" s="129"/>
      <c r="D197" s="129"/>
      <c r="E197" s="129"/>
      <c r="F197" s="129"/>
      <c r="G197" s="129"/>
      <c r="H197" s="129"/>
      <c r="I197" s="130"/>
    </row>
    <row r="198" customFormat="false" ht="15.75" hidden="false" customHeight="false" outlineLevel="0" collapsed="false">
      <c r="A198" s="126"/>
      <c r="B198" s="139"/>
      <c r="C198" s="129"/>
      <c r="D198" s="129"/>
      <c r="E198" s="129"/>
      <c r="F198" s="129"/>
      <c r="G198" s="129"/>
      <c r="H198" s="129"/>
      <c r="I198" s="130"/>
    </row>
    <row r="199" customFormat="false" ht="15.75" hidden="false" customHeight="false" outlineLevel="0" collapsed="false">
      <c r="A199" s="126"/>
      <c r="B199" s="139"/>
      <c r="C199" s="129"/>
      <c r="D199" s="129"/>
      <c r="E199" s="129"/>
      <c r="F199" s="129"/>
      <c r="G199" s="129"/>
      <c r="H199" s="129"/>
      <c r="I199" s="130"/>
    </row>
    <row r="200" customFormat="false" ht="15.75" hidden="false" customHeight="false" outlineLevel="0" collapsed="false">
      <c r="A200" s="126"/>
      <c r="B200" s="139"/>
      <c r="C200" s="129"/>
      <c r="D200" s="129"/>
      <c r="E200" s="129"/>
      <c r="F200" s="129"/>
      <c r="G200" s="129"/>
      <c r="H200" s="129"/>
      <c r="I200" s="130"/>
    </row>
    <row r="201" customFormat="false" ht="15.75" hidden="false" customHeight="false" outlineLevel="0" collapsed="false">
      <c r="A201" s="126"/>
      <c r="B201" s="139"/>
      <c r="C201" s="129"/>
      <c r="D201" s="129"/>
      <c r="E201" s="129"/>
      <c r="F201" s="129"/>
      <c r="G201" s="129"/>
      <c r="H201" s="129"/>
      <c r="I201" s="130"/>
    </row>
    <row r="202" customFormat="false" ht="15.75" hidden="false" customHeight="false" outlineLevel="0" collapsed="false">
      <c r="A202" s="126"/>
      <c r="B202" s="139"/>
      <c r="C202" s="129"/>
      <c r="D202" s="129"/>
      <c r="E202" s="129"/>
      <c r="F202" s="129"/>
      <c r="G202" s="129"/>
      <c r="H202" s="129"/>
      <c r="I202" s="130"/>
    </row>
    <row r="203" customFormat="false" ht="15.75" hidden="false" customHeight="false" outlineLevel="0" collapsed="false">
      <c r="A203" s="126"/>
      <c r="B203" s="139"/>
      <c r="C203" s="129"/>
      <c r="D203" s="129"/>
      <c r="E203" s="129"/>
      <c r="F203" s="129"/>
      <c r="G203" s="129"/>
      <c r="H203" s="129"/>
      <c r="I203" s="130"/>
    </row>
    <row r="204" customFormat="false" ht="15.75" hidden="false" customHeight="false" outlineLevel="0" collapsed="false">
      <c r="A204" s="126"/>
      <c r="B204" s="139"/>
      <c r="C204" s="129"/>
      <c r="D204" s="129"/>
      <c r="E204" s="129"/>
      <c r="F204" s="129"/>
      <c r="G204" s="129"/>
      <c r="H204" s="129"/>
      <c r="I204" s="130"/>
    </row>
    <row r="205" customFormat="false" ht="15.75" hidden="false" customHeight="false" outlineLevel="0" collapsed="false">
      <c r="A205" s="126"/>
      <c r="B205" s="139"/>
      <c r="C205" s="129"/>
      <c r="D205" s="129"/>
      <c r="E205" s="129"/>
      <c r="F205" s="129"/>
      <c r="G205" s="129"/>
      <c r="H205" s="129"/>
      <c r="I205" s="130"/>
    </row>
    <row r="206" customFormat="false" ht="15.75" hidden="false" customHeight="false" outlineLevel="0" collapsed="false">
      <c r="A206" s="126"/>
      <c r="B206" s="139"/>
      <c r="C206" s="129"/>
      <c r="D206" s="129"/>
      <c r="E206" s="129"/>
      <c r="F206" s="129"/>
      <c r="G206" s="129"/>
      <c r="H206" s="129"/>
      <c r="I206" s="130"/>
    </row>
    <row r="207" customFormat="false" ht="15.75" hidden="false" customHeight="false" outlineLevel="0" collapsed="false">
      <c r="A207" s="126"/>
      <c r="B207" s="139"/>
      <c r="C207" s="129"/>
      <c r="D207" s="129"/>
      <c r="E207" s="129"/>
      <c r="F207" s="129"/>
      <c r="G207" s="129"/>
      <c r="H207" s="129"/>
      <c r="I207" s="130"/>
    </row>
    <row r="208" customFormat="false" ht="15.75" hidden="false" customHeight="false" outlineLevel="0" collapsed="false">
      <c r="A208" s="126"/>
      <c r="B208" s="139"/>
      <c r="C208" s="129"/>
      <c r="D208" s="129"/>
      <c r="E208" s="129"/>
      <c r="F208" s="129"/>
      <c r="G208" s="129"/>
      <c r="H208" s="129"/>
      <c r="I208" s="130"/>
    </row>
    <row r="209" customFormat="false" ht="15.75" hidden="false" customHeight="false" outlineLevel="0" collapsed="false">
      <c r="A209" s="126"/>
      <c r="B209" s="139"/>
      <c r="C209" s="129"/>
      <c r="D209" s="129"/>
      <c r="E209" s="129"/>
      <c r="F209" s="129"/>
      <c r="G209" s="129"/>
      <c r="H209" s="129"/>
      <c r="I209" s="130"/>
    </row>
    <row r="210" customFormat="false" ht="15.75" hidden="false" customHeight="false" outlineLevel="0" collapsed="false">
      <c r="A210" s="126"/>
      <c r="B210" s="139"/>
      <c r="C210" s="129"/>
      <c r="D210" s="129"/>
      <c r="E210" s="129"/>
      <c r="F210" s="129"/>
      <c r="G210" s="129"/>
      <c r="H210" s="129"/>
      <c r="I210" s="130"/>
    </row>
    <row r="211" customFormat="false" ht="15.75" hidden="false" customHeight="false" outlineLevel="0" collapsed="false">
      <c r="A211" s="126"/>
      <c r="B211" s="139"/>
      <c r="C211" s="129"/>
      <c r="D211" s="129"/>
      <c r="E211" s="129"/>
      <c r="F211" s="129"/>
      <c r="G211" s="129"/>
      <c r="H211" s="129"/>
      <c r="I211" s="130"/>
    </row>
    <row r="212" customFormat="false" ht="15.75" hidden="false" customHeight="false" outlineLevel="0" collapsed="false">
      <c r="A212" s="126"/>
      <c r="B212" s="139"/>
      <c r="C212" s="129"/>
      <c r="D212" s="129"/>
      <c r="E212" s="129"/>
      <c r="F212" s="129"/>
      <c r="G212" s="129"/>
      <c r="H212" s="129"/>
      <c r="I212" s="130"/>
    </row>
    <row r="213" customFormat="false" ht="15.75" hidden="false" customHeight="false" outlineLevel="0" collapsed="false">
      <c r="A213" s="126"/>
      <c r="B213" s="139"/>
      <c r="C213" s="129"/>
      <c r="D213" s="129"/>
      <c r="E213" s="129"/>
      <c r="F213" s="129"/>
      <c r="G213" s="129"/>
      <c r="H213" s="129"/>
      <c r="I213" s="130"/>
    </row>
    <row r="214" customFormat="false" ht="15.75" hidden="false" customHeight="false" outlineLevel="0" collapsed="false">
      <c r="A214" s="126"/>
      <c r="B214" s="139"/>
      <c r="C214" s="129"/>
      <c r="D214" s="129"/>
      <c r="E214" s="129"/>
      <c r="F214" s="129"/>
      <c r="G214" s="129"/>
      <c r="H214" s="129"/>
      <c r="I214" s="130"/>
    </row>
    <row r="215" customFormat="false" ht="15.75" hidden="false" customHeight="false" outlineLevel="0" collapsed="false">
      <c r="A215" s="126"/>
      <c r="B215" s="139"/>
      <c r="C215" s="129"/>
      <c r="D215" s="129"/>
      <c r="E215" s="129"/>
      <c r="F215" s="129"/>
      <c r="G215" s="129"/>
      <c r="H215" s="129"/>
      <c r="I215" s="130"/>
    </row>
    <row r="216" customFormat="false" ht="15.75" hidden="false" customHeight="false" outlineLevel="0" collapsed="false">
      <c r="A216" s="126"/>
      <c r="B216" s="139"/>
      <c r="C216" s="129"/>
      <c r="D216" s="129"/>
      <c r="E216" s="129"/>
      <c r="F216" s="129"/>
      <c r="G216" s="129"/>
      <c r="H216" s="129"/>
      <c r="I216" s="130"/>
    </row>
    <row r="217" customFormat="false" ht="15.75" hidden="false" customHeight="false" outlineLevel="0" collapsed="false">
      <c r="A217" s="126"/>
      <c r="B217" s="139"/>
      <c r="C217" s="129"/>
      <c r="D217" s="129"/>
      <c r="E217" s="129"/>
      <c r="F217" s="129"/>
      <c r="G217" s="129"/>
      <c r="H217" s="129"/>
      <c r="I217" s="130"/>
    </row>
    <row r="218" customFormat="false" ht="15.75" hidden="false" customHeight="false" outlineLevel="0" collapsed="false">
      <c r="A218" s="126"/>
      <c r="B218" s="139"/>
      <c r="C218" s="129"/>
      <c r="D218" s="129"/>
      <c r="E218" s="129"/>
      <c r="F218" s="129"/>
      <c r="G218" s="129"/>
      <c r="H218" s="129"/>
      <c r="I218" s="130"/>
    </row>
    <row r="219" customFormat="false" ht="15.75" hidden="false" customHeight="false" outlineLevel="0" collapsed="false">
      <c r="A219" s="126"/>
      <c r="B219" s="139"/>
      <c r="C219" s="129"/>
      <c r="D219" s="129"/>
      <c r="E219" s="129"/>
      <c r="F219" s="129"/>
      <c r="G219" s="129"/>
      <c r="H219" s="129"/>
      <c r="I219" s="130"/>
    </row>
    <row r="220" customFormat="false" ht="15.75" hidden="false" customHeight="false" outlineLevel="0" collapsed="false">
      <c r="A220" s="126"/>
      <c r="B220" s="139"/>
      <c r="C220" s="129"/>
      <c r="D220" s="129"/>
      <c r="E220" s="129"/>
      <c r="F220" s="129"/>
      <c r="G220" s="129"/>
      <c r="H220" s="129"/>
      <c r="I220" s="130"/>
    </row>
    <row r="221" customFormat="false" ht="15.75" hidden="false" customHeight="false" outlineLevel="0" collapsed="false">
      <c r="A221" s="126"/>
      <c r="B221" s="139"/>
      <c r="C221" s="129"/>
      <c r="D221" s="129"/>
      <c r="E221" s="129"/>
      <c r="F221" s="129"/>
      <c r="G221" s="129"/>
      <c r="H221" s="129"/>
      <c r="I221" s="130"/>
    </row>
    <row r="222" customFormat="false" ht="15.75" hidden="false" customHeight="false" outlineLevel="0" collapsed="false">
      <c r="A222" s="126"/>
      <c r="B222" s="139"/>
      <c r="C222" s="129"/>
      <c r="D222" s="129"/>
      <c r="E222" s="129"/>
      <c r="F222" s="129"/>
      <c r="G222" s="129"/>
      <c r="H222" s="129"/>
      <c r="I222" s="130"/>
    </row>
    <row r="223" customFormat="false" ht="15.75" hidden="false" customHeight="false" outlineLevel="0" collapsed="false">
      <c r="A223" s="126"/>
      <c r="B223" s="139"/>
      <c r="C223" s="129"/>
      <c r="D223" s="129"/>
      <c r="E223" s="129"/>
      <c r="F223" s="129"/>
      <c r="G223" s="129"/>
      <c r="H223" s="129"/>
      <c r="I223" s="130"/>
    </row>
    <row r="224" customFormat="false" ht="15.75" hidden="false" customHeight="false" outlineLevel="0" collapsed="false">
      <c r="A224" s="126"/>
      <c r="B224" s="139"/>
      <c r="C224" s="129"/>
      <c r="D224" s="129"/>
      <c r="E224" s="129"/>
      <c r="F224" s="129"/>
      <c r="G224" s="129"/>
      <c r="H224" s="129"/>
      <c r="I224" s="130"/>
    </row>
    <row r="225" customFormat="false" ht="15.75" hidden="false" customHeight="false" outlineLevel="0" collapsed="false">
      <c r="A225" s="126"/>
      <c r="B225" s="139"/>
      <c r="C225" s="129"/>
      <c r="D225" s="129"/>
      <c r="E225" s="129"/>
      <c r="F225" s="129"/>
      <c r="G225" s="129"/>
      <c r="H225" s="129"/>
      <c r="I225" s="130"/>
    </row>
    <row r="226" customFormat="false" ht="15.75" hidden="false" customHeight="false" outlineLevel="0" collapsed="false">
      <c r="A226" s="126"/>
      <c r="B226" s="139"/>
      <c r="C226" s="129"/>
      <c r="D226" s="129"/>
      <c r="E226" s="129"/>
      <c r="F226" s="129"/>
      <c r="G226" s="129"/>
      <c r="H226" s="129"/>
      <c r="I226" s="130"/>
    </row>
    <row r="227" customFormat="false" ht="15.75" hidden="false" customHeight="false" outlineLevel="0" collapsed="false">
      <c r="A227" s="126"/>
      <c r="B227" s="139"/>
      <c r="C227" s="129"/>
      <c r="D227" s="129"/>
      <c r="E227" s="129"/>
      <c r="F227" s="129"/>
      <c r="G227" s="129"/>
      <c r="H227" s="129"/>
      <c r="I227" s="130"/>
    </row>
    <row r="228" customFormat="false" ht="15.75" hidden="false" customHeight="false" outlineLevel="0" collapsed="false">
      <c r="A228" s="126"/>
      <c r="B228" s="139"/>
      <c r="C228" s="129"/>
      <c r="D228" s="129"/>
      <c r="E228" s="129"/>
      <c r="F228" s="129"/>
      <c r="G228" s="129"/>
      <c r="H228" s="129"/>
      <c r="I228" s="130"/>
    </row>
    <row r="229" customFormat="false" ht="15.75" hidden="false" customHeight="false" outlineLevel="0" collapsed="false">
      <c r="A229" s="126"/>
      <c r="B229" s="139"/>
      <c r="C229" s="129"/>
      <c r="D229" s="129"/>
      <c r="E229" s="129"/>
      <c r="F229" s="129"/>
      <c r="G229" s="129"/>
      <c r="H229" s="129"/>
      <c r="I229" s="130"/>
    </row>
    <row r="230" customFormat="false" ht="15.75" hidden="false" customHeight="false" outlineLevel="0" collapsed="false">
      <c r="A230" s="126"/>
      <c r="B230" s="139"/>
      <c r="C230" s="129"/>
      <c r="D230" s="129"/>
      <c r="E230" s="129"/>
      <c r="F230" s="129"/>
      <c r="G230" s="129"/>
      <c r="H230" s="129"/>
      <c r="I230" s="130"/>
    </row>
    <row r="231" customFormat="false" ht="15.75" hidden="false" customHeight="false" outlineLevel="0" collapsed="false">
      <c r="A231" s="126"/>
      <c r="B231" s="139"/>
      <c r="C231" s="129"/>
      <c r="D231" s="129"/>
      <c r="E231" s="129"/>
      <c r="F231" s="129"/>
      <c r="G231" s="129"/>
      <c r="H231" s="129"/>
      <c r="I231" s="130"/>
    </row>
    <row r="232" customFormat="false" ht="15.75" hidden="false" customHeight="false" outlineLevel="0" collapsed="false">
      <c r="A232" s="126"/>
      <c r="B232" s="139"/>
      <c r="C232" s="129"/>
      <c r="D232" s="129"/>
      <c r="E232" s="129"/>
      <c r="F232" s="129"/>
      <c r="G232" s="129"/>
      <c r="H232" s="129"/>
      <c r="I232" s="130"/>
    </row>
    <row r="233" customFormat="false" ht="15.75" hidden="false" customHeight="false" outlineLevel="0" collapsed="false">
      <c r="A233" s="126"/>
      <c r="B233" s="139"/>
      <c r="C233" s="129"/>
      <c r="D233" s="129"/>
      <c r="E233" s="129"/>
      <c r="F233" s="129"/>
      <c r="G233" s="129"/>
      <c r="H233" s="129"/>
      <c r="I233" s="130"/>
    </row>
    <row r="234" customFormat="false" ht="15.75" hidden="false" customHeight="false" outlineLevel="0" collapsed="false">
      <c r="A234" s="126"/>
      <c r="B234" s="139"/>
      <c r="C234" s="129"/>
      <c r="D234" s="129"/>
      <c r="E234" s="129"/>
      <c r="F234" s="129"/>
      <c r="G234" s="129"/>
      <c r="H234" s="129"/>
      <c r="I234" s="130"/>
    </row>
    <row r="235" customFormat="false" ht="15.75" hidden="false" customHeight="false" outlineLevel="0" collapsed="false">
      <c r="A235" s="126"/>
      <c r="B235" s="139"/>
      <c r="C235" s="129"/>
      <c r="D235" s="129"/>
      <c r="E235" s="129"/>
      <c r="F235" s="129"/>
      <c r="G235" s="129"/>
      <c r="H235" s="129"/>
      <c r="I235" s="130"/>
    </row>
    <row r="236" customFormat="false" ht="15.75" hidden="false" customHeight="false" outlineLevel="0" collapsed="false">
      <c r="A236" s="126"/>
      <c r="B236" s="139"/>
      <c r="C236" s="129"/>
      <c r="D236" s="129"/>
      <c r="E236" s="129"/>
      <c r="F236" s="129"/>
      <c r="G236" s="129"/>
      <c r="H236" s="129"/>
      <c r="I236" s="130"/>
    </row>
    <row r="237" customFormat="false" ht="15.75" hidden="false" customHeight="false" outlineLevel="0" collapsed="false">
      <c r="A237" s="126"/>
      <c r="B237" s="139"/>
      <c r="C237" s="129"/>
      <c r="D237" s="129"/>
      <c r="E237" s="129"/>
      <c r="F237" s="129"/>
      <c r="G237" s="129"/>
      <c r="H237" s="129"/>
      <c r="I237" s="130"/>
    </row>
    <row r="238" customFormat="false" ht="15.75" hidden="false" customHeight="false" outlineLevel="0" collapsed="false">
      <c r="A238" s="126"/>
      <c r="B238" s="139"/>
      <c r="C238" s="129"/>
      <c r="D238" s="129"/>
      <c r="E238" s="129"/>
      <c r="F238" s="129"/>
      <c r="G238" s="129"/>
      <c r="H238" s="129"/>
      <c r="I238" s="130"/>
    </row>
    <row r="239" customFormat="false" ht="15.75" hidden="false" customHeight="false" outlineLevel="0" collapsed="false">
      <c r="A239" s="126"/>
      <c r="B239" s="139"/>
      <c r="C239" s="129"/>
      <c r="D239" s="129"/>
      <c r="E239" s="129"/>
      <c r="F239" s="129"/>
      <c r="G239" s="129"/>
      <c r="H239" s="129"/>
      <c r="I239" s="130"/>
    </row>
    <row r="240" customFormat="false" ht="15.75" hidden="false" customHeight="false" outlineLevel="0" collapsed="false">
      <c r="A240" s="126"/>
      <c r="B240" s="139"/>
      <c r="C240" s="129"/>
      <c r="D240" s="129"/>
      <c r="E240" s="129"/>
      <c r="F240" s="129"/>
      <c r="G240" s="129"/>
      <c r="H240" s="129"/>
      <c r="I240" s="130"/>
    </row>
    <row r="241" customFormat="false" ht="15.75" hidden="false" customHeight="false" outlineLevel="0" collapsed="false">
      <c r="A241" s="126"/>
      <c r="B241" s="139"/>
      <c r="C241" s="129"/>
      <c r="D241" s="129"/>
      <c r="E241" s="129"/>
      <c r="F241" s="129"/>
      <c r="G241" s="129"/>
      <c r="H241" s="129"/>
      <c r="I241" s="130"/>
    </row>
    <row r="242" customFormat="false" ht="15.75" hidden="false" customHeight="false" outlineLevel="0" collapsed="false">
      <c r="A242" s="126"/>
      <c r="B242" s="139"/>
      <c r="C242" s="129"/>
      <c r="D242" s="129"/>
      <c r="E242" s="129"/>
      <c r="F242" s="129"/>
      <c r="G242" s="129"/>
      <c r="H242" s="129"/>
      <c r="I242" s="130"/>
    </row>
    <row r="243" customFormat="false" ht="15.75" hidden="false" customHeight="false" outlineLevel="0" collapsed="false">
      <c r="A243" s="126"/>
      <c r="B243" s="139"/>
      <c r="C243" s="129"/>
      <c r="D243" s="129"/>
      <c r="E243" s="129"/>
      <c r="F243" s="129"/>
      <c r="G243" s="129"/>
      <c r="H243" s="129"/>
      <c r="I243" s="130"/>
    </row>
    <row r="244" customFormat="false" ht="15.75" hidden="false" customHeight="false" outlineLevel="0" collapsed="false">
      <c r="A244" s="126"/>
      <c r="B244" s="139"/>
      <c r="C244" s="129"/>
      <c r="D244" s="129"/>
      <c r="E244" s="129"/>
      <c r="F244" s="129"/>
      <c r="G244" s="129"/>
      <c r="H244" s="129"/>
      <c r="I244" s="130"/>
    </row>
    <row r="245" customFormat="false" ht="15.75" hidden="false" customHeight="false" outlineLevel="0" collapsed="false">
      <c r="A245" s="126"/>
      <c r="B245" s="139"/>
      <c r="C245" s="129"/>
      <c r="D245" s="129"/>
      <c r="E245" s="129"/>
      <c r="F245" s="129"/>
      <c r="G245" s="129"/>
      <c r="H245" s="129"/>
      <c r="I245" s="130"/>
    </row>
    <row r="246" customFormat="false" ht="15.75" hidden="false" customHeight="false" outlineLevel="0" collapsed="false">
      <c r="A246" s="126"/>
      <c r="B246" s="139"/>
      <c r="C246" s="129"/>
      <c r="D246" s="129"/>
      <c r="E246" s="129"/>
      <c r="F246" s="129"/>
      <c r="G246" s="129"/>
      <c r="H246" s="129"/>
      <c r="I246" s="130"/>
    </row>
    <row r="247" customFormat="false" ht="15.75" hidden="false" customHeight="false" outlineLevel="0" collapsed="false">
      <c r="A247" s="126"/>
      <c r="B247" s="139"/>
      <c r="C247" s="129"/>
      <c r="D247" s="129"/>
      <c r="E247" s="129"/>
      <c r="F247" s="129"/>
      <c r="G247" s="129"/>
      <c r="H247" s="129"/>
      <c r="I247" s="130"/>
    </row>
    <row r="248" customFormat="false" ht="15.75" hidden="false" customHeight="false" outlineLevel="0" collapsed="false">
      <c r="A248" s="126"/>
      <c r="B248" s="139"/>
      <c r="C248" s="129"/>
      <c r="D248" s="129"/>
      <c r="E248" s="129"/>
      <c r="F248" s="129"/>
      <c r="G248" s="129"/>
      <c r="H248" s="129"/>
      <c r="I248" s="130"/>
    </row>
    <row r="249" customFormat="false" ht="15.75" hidden="false" customHeight="false" outlineLevel="0" collapsed="false">
      <c r="A249" s="126"/>
      <c r="B249" s="139"/>
      <c r="C249" s="129"/>
      <c r="D249" s="129"/>
      <c r="E249" s="129"/>
      <c r="F249" s="129"/>
      <c r="G249" s="129"/>
      <c r="H249" s="129"/>
      <c r="I249" s="130"/>
    </row>
    <row r="250" customFormat="false" ht="15.75" hidden="false" customHeight="false" outlineLevel="0" collapsed="false">
      <c r="A250" s="126"/>
      <c r="B250" s="139"/>
      <c r="C250" s="129"/>
      <c r="D250" s="129"/>
      <c r="E250" s="129"/>
      <c r="F250" s="129"/>
      <c r="G250" s="129"/>
      <c r="H250" s="129"/>
      <c r="I250" s="130"/>
    </row>
    <row r="251" customFormat="false" ht="15.75" hidden="false" customHeight="false" outlineLevel="0" collapsed="false">
      <c r="A251" s="126"/>
      <c r="B251" s="139"/>
      <c r="C251" s="129"/>
      <c r="D251" s="129"/>
      <c r="E251" s="129"/>
      <c r="F251" s="129"/>
      <c r="G251" s="129"/>
      <c r="H251" s="129"/>
      <c r="I251" s="130"/>
    </row>
    <row r="252" customFormat="false" ht="15.75" hidden="false" customHeight="false" outlineLevel="0" collapsed="false">
      <c r="A252" s="126"/>
      <c r="B252" s="139"/>
      <c r="C252" s="129"/>
      <c r="D252" s="129"/>
      <c r="E252" s="129"/>
      <c r="F252" s="129"/>
      <c r="G252" s="129"/>
      <c r="H252" s="129"/>
      <c r="I252" s="130"/>
    </row>
    <row r="253" customFormat="false" ht="15.75" hidden="false" customHeight="false" outlineLevel="0" collapsed="false">
      <c r="A253" s="126"/>
      <c r="B253" s="139"/>
      <c r="C253" s="129"/>
      <c r="D253" s="129"/>
      <c r="E253" s="129"/>
      <c r="F253" s="129"/>
      <c r="G253" s="129"/>
      <c r="H253" s="129"/>
      <c r="I253" s="130"/>
    </row>
    <row r="254" customFormat="false" ht="15.75" hidden="false" customHeight="false" outlineLevel="0" collapsed="false">
      <c r="A254" s="126"/>
      <c r="B254" s="139"/>
      <c r="C254" s="129"/>
      <c r="D254" s="129"/>
      <c r="E254" s="129"/>
      <c r="F254" s="129"/>
      <c r="G254" s="129"/>
      <c r="H254" s="129"/>
      <c r="I254" s="130"/>
    </row>
    <row r="255" customFormat="false" ht="15.75" hidden="false" customHeight="false" outlineLevel="0" collapsed="false">
      <c r="A255" s="126"/>
      <c r="B255" s="139"/>
      <c r="C255" s="129"/>
      <c r="D255" s="129"/>
      <c r="E255" s="129"/>
      <c r="F255" s="129"/>
      <c r="G255" s="129"/>
      <c r="H255" s="129"/>
      <c r="I255" s="130"/>
    </row>
    <row r="256" customFormat="false" ht="15.75" hidden="false" customHeight="false" outlineLevel="0" collapsed="false">
      <c r="A256" s="126"/>
      <c r="B256" s="139"/>
      <c r="C256" s="129"/>
      <c r="D256" s="129"/>
      <c r="E256" s="129"/>
      <c r="F256" s="129"/>
      <c r="G256" s="129"/>
      <c r="H256" s="129"/>
      <c r="I256" s="130"/>
    </row>
    <row r="257" customFormat="false" ht="15.75" hidden="false" customHeight="false" outlineLevel="0" collapsed="false">
      <c r="A257" s="140"/>
      <c r="B257" s="141"/>
      <c r="C257" s="142"/>
      <c r="D257" s="142"/>
      <c r="E257" s="142"/>
      <c r="F257" s="142"/>
      <c r="G257" s="142"/>
      <c r="H257" s="143"/>
      <c r="I257" s="144"/>
    </row>
    <row r="258" customFormat="false" ht="18.75" hidden="false" customHeight="false" outlineLevel="0" collapsed="false">
      <c r="A258" s="145"/>
      <c r="B258" s="146" t="s">
        <v>325</v>
      </c>
      <c r="C258" s="147" t="e">
        <f aca="false">VND(#REF!)</f>
        <v>#NAME?</v>
      </c>
      <c r="D258" s="148"/>
      <c r="E258" s="148"/>
      <c r="F258" s="148"/>
      <c r="G258" s="148"/>
      <c r="H258" s="149"/>
      <c r="I258" s="150"/>
    </row>
    <row r="259" customFormat="false" ht="18.75" hidden="false" customHeight="false" outlineLevel="0" collapsed="false">
      <c r="A259" s="145"/>
      <c r="B259" s="146"/>
      <c r="C259" s="147"/>
      <c r="D259" s="148"/>
      <c r="E259" s="148"/>
      <c r="F259" s="148"/>
      <c r="G259" s="148"/>
      <c r="H259" s="149"/>
      <c r="I259" s="150"/>
    </row>
    <row r="260" customFormat="false" ht="15.75" hidden="false" customHeight="false" outlineLevel="0" collapsed="false">
      <c r="A260" s="51"/>
      <c r="B260" s="50"/>
      <c r="C260" s="50"/>
      <c r="D260" s="50"/>
      <c r="E260" s="50"/>
      <c r="F260" s="50"/>
      <c r="G260" s="50"/>
      <c r="H260" s="151" t="s">
        <v>326</v>
      </c>
      <c r="I260" s="50"/>
    </row>
    <row r="261" customFormat="false" ht="15.75" hidden="false" customHeight="false" outlineLevel="0" collapsed="false">
      <c r="A261" s="51"/>
      <c r="B261" s="50"/>
      <c r="C261" s="50"/>
      <c r="D261" s="50"/>
      <c r="E261" s="50"/>
      <c r="F261" s="51" t="s">
        <v>278</v>
      </c>
      <c r="G261" s="51"/>
      <c r="H261" s="151" t="s">
        <v>279</v>
      </c>
      <c r="I261" s="50"/>
    </row>
    <row r="262" customFormat="false" ht="15.75" hidden="false" customHeight="false" outlineLevel="0" collapsed="false">
      <c r="A262" s="51"/>
      <c r="B262" s="50"/>
      <c r="C262" s="50"/>
      <c r="D262" s="50"/>
      <c r="E262" s="50"/>
      <c r="F262" s="51"/>
      <c r="G262" s="51"/>
      <c r="H262" s="151"/>
      <c r="I262" s="50"/>
    </row>
    <row r="263" customFormat="false" ht="15.75" hidden="false" customHeight="false" outlineLevel="0" collapsed="false">
      <c r="A263" s="51"/>
      <c r="B263" s="50"/>
      <c r="C263" s="50"/>
      <c r="D263" s="50"/>
      <c r="E263" s="50"/>
      <c r="F263" s="51"/>
      <c r="G263" s="51"/>
      <c r="H263" s="151"/>
      <c r="I263" s="50"/>
    </row>
    <row r="264" customFormat="false" ht="15.75" hidden="false" customHeight="false" outlineLevel="0" collapsed="false">
      <c r="A264" s="51"/>
      <c r="B264" s="50"/>
      <c r="C264" s="50"/>
      <c r="D264" s="50"/>
      <c r="E264" s="50"/>
      <c r="F264" s="51"/>
      <c r="G264" s="51"/>
      <c r="H264" s="151"/>
      <c r="I264" s="50"/>
    </row>
    <row r="265" customFormat="false" ht="15.75" hidden="false" customHeight="false" outlineLevel="0" collapsed="false">
      <c r="A265" s="51"/>
      <c r="B265" s="50"/>
      <c r="C265" s="50"/>
      <c r="D265" s="50"/>
      <c r="E265" s="50"/>
      <c r="F265" s="51"/>
      <c r="G265" s="51"/>
      <c r="H265" s="151"/>
      <c r="I265" s="50"/>
    </row>
    <row r="266" customFormat="false" ht="15.75" hidden="false" customHeight="false" outlineLevel="0" collapsed="false">
      <c r="A266" s="51"/>
      <c r="B266" s="50"/>
      <c r="C266" s="50"/>
      <c r="D266" s="50"/>
      <c r="E266" s="50"/>
      <c r="F266" s="51" t="s">
        <v>280</v>
      </c>
      <c r="G266" s="51"/>
      <c r="H266" s="151" t="s">
        <v>281</v>
      </c>
      <c r="I266" s="50"/>
    </row>
    <row r="267" customFormat="false" ht="15" hidden="false" customHeight="false" outlineLevel="0" collapsed="false">
      <c r="A267" s="152"/>
      <c r="B267" s="153"/>
      <c r="C267" s="154"/>
      <c r="D267" s="154"/>
      <c r="E267" s="154"/>
      <c r="F267" s="154"/>
      <c r="G267" s="154"/>
      <c r="H267" s="149"/>
      <c r="I267" s="150"/>
    </row>
    <row r="268" customFormat="false" ht="15" hidden="false" customHeight="false" outlineLevel="0" collapsed="false">
      <c r="A268" s="152"/>
      <c r="B268" s="153"/>
      <c r="C268" s="154"/>
      <c r="D268" s="154"/>
      <c r="E268" s="154"/>
      <c r="F268" s="154"/>
      <c r="G268" s="154"/>
      <c r="H268" s="149"/>
      <c r="I268" s="150"/>
    </row>
  </sheetData>
  <mergeCells count="12">
    <mergeCell ref="A4:I4"/>
    <mergeCell ref="A5:I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" right="0.03958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5.99"/>
    <col collapsed="false" customWidth="true" hidden="false" outlineLevel="0" max="3" min="3" style="44" width="15.28"/>
    <col collapsed="false" customWidth="true" hidden="false" outlineLevel="0" max="4" min="4" style="155" width="11.13"/>
    <col collapsed="false" customWidth="true" hidden="false" outlineLevel="0" max="5" min="5" style="44" width="16.99"/>
    <col collapsed="false" customWidth="true" hidden="false" outlineLevel="0" max="6" min="6" style="44" width="16.28"/>
    <col collapsed="false" customWidth="true" hidden="false" outlineLevel="0" max="7" min="7" style="44" width="3.14"/>
    <col collapsed="false" customWidth="false" hidden="false" outlineLevel="0" max="257" min="8" style="44" width="9.14"/>
  </cols>
  <sheetData>
    <row r="1" s="50" customFormat="true" ht="15.75" hidden="false" customHeight="false" outlineLevel="0" collapsed="false">
      <c r="A1" s="156" t="s">
        <v>282</v>
      </c>
      <c r="B1" s="156"/>
      <c r="C1" s="156"/>
      <c r="D1" s="156"/>
      <c r="E1" s="157" t="s">
        <v>283</v>
      </c>
      <c r="F1" s="157"/>
      <c r="G1" s="156"/>
    </row>
    <row r="2" s="50" customFormat="true" ht="18.75" hidden="false" customHeight="false" outlineLevel="0" collapsed="false">
      <c r="A2" s="156" t="s">
        <v>284</v>
      </c>
      <c r="E2" s="47" t="s">
        <v>285</v>
      </c>
      <c r="F2" s="47"/>
    </row>
    <row r="3" s="50" customFormat="true" ht="15.75" hidden="false" customHeight="false" outlineLevel="0" collapsed="false">
      <c r="D3" s="51"/>
    </row>
    <row r="4" s="50" customFormat="true" ht="21.75" hidden="false" customHeight="true" outlineLevel="0" collapsed="false">
      <c r="A4" s="158" t="s">
        <v>327</v>
      </c>
      <c r="B4" s="158"/>
      <c r="C4" s="158"/>
      <c r="D4" s="158"/>
      <c r="E4" s="158"/>
      <c r="F4" s="158"/>
    </row>
    <row r="5" customFormat="false" ht="18.75" hidden="false" customHeight="true" outlineLevel="0" collapsed="false">
      <c r="A5" s="159" t="s">
        <v>328</v>
      </c>
      <c r="B5" s="159"/>
      <c r="C5" s="159"/>
      <c r="D5" s="159"/>
      <c r="E5" s="159"/>
      <c r="F5" s="159"/>
    </row>
    <row r="6" customFormat="false" ht="18.75" hidden="false" customHeight="false" outlineLevel="0" collapsed="false">
      <c r="A6" s="159" t="s">
        <v>329</v>
      </c>
      <c r="B6" s="159"/>
      <c r="C6" s="159"/>
      <c r="D6" s="159"/>
      <c r="E6" s="159"/>
      <c r="F6" s="159"/>
    </row>
    <row r="7" customFormat="false" ht="19.5" hidden="false" customHeight="false" outlineLevel="0" collapsed="false">
      <c r="A7" s="159" t="s">
        <v>330</v>
      </c>
      <c r="B7" s="159"/>
      <c r="C7" s="159"/>
      <c r="D7" s="159"/>
      <c r="E7" s="159"/>
      <c r="F7" s="159"/>
    </row>
    <row r="8" s="163" customFormat="true" ht="30" hidden="false" customHeight="true" outlineLevel="0" collapsed="false">
      <c r="A8" s="160" t="s">
        <v>289</v>
      </c>
      <c r="B8" s="161" t="s">
        <v>290</v>
      </c>
      <c r="C8" s="161" t="s">
        <v>331</v>
      </c>
      <c r="D8" s="161" t="s">
        <v>332</v>
      </c>
      <c r="E8" s="161" t="s">
        <v>333</v>
      </c>
      <c r="F8" s="162" t="s">
        <v>296</v>
      </c>
    </row>
    <row r="9" s="163" customFormat="true" ht="14.25" hidden="false" customHeight="true" outlineLevel="0" collapsed="false">
      <c r="A9" s="164" t="s">
        <v>297</v>
      </c>
      <c r="B9" s="165" t="s">
        <v>298</v>
      </c>
      <c r="C9" s="166"/>
      <c r="D9" s="166"/>
      <c r="E9" s="166"/>
      <c r="F9" s="167"/>
    </row>
    <row r="10" s="174" customFormat="true" ht="14.25" hidden="false" customHeight="true" outlineLevel="0" collapsed="false">
      <c r="A10" s="168" t="n">
        <v>1</v>
      </c>
      <c r="B10" s="169" t="s">
        <v>16</v>
      </c>
      <c r="C10" s="170" t="n">
        <v>15000</v>
      </c>
      <c r="D10" s="171" t="n">
        <v>1</v>
      </c>
      <c r="E10" s="172" t="n">
        <f aca="false">C10*D10</f>
        <v>15000</v>
      </c>
      <c r="F10" s="173"/>
    </row>
    <row r="11" s="174" customFormat="true" ht="14.25" hidden="false" customHeight="true" outlineLevel="0" collapsed="false">
      <c r="A11" s="168" t="n">
        <v>2</v>
      </c>
      <c r="B11" s="169" t="s">
        <v>22</v>
      </c>
      <c r="C11" s="170" t="n">
        <v>15000</v>
      </c>
      <c r="D11" s="171" t="n">
        <v>1</v>
      </c>
      <c r="E11" s="172" t="n">
        <f aca="false">C11*D11</f>
        <v>15000</v>
      </c>
      <c r="F11" s="173"/>
    </row>
    <row r="12" s="174" customFormat="true" ht="14.25" hidden="false" customHeight="true" outlineLevel="0" collapsed="false">
      <c r="A12" s="168" t="n">
        <v>3</v>
      </c>
      <c r="B12" s="169" t="s">
        <v>24</v>
      </c>
      <c r="C12" s="170" t="n">
        <v>15000</v>
      </c>
      <c r="D12" s="171" t="n">
        <v>1</v>
      </c>
      <c r="E12" s="172" t="n">
        <f aca="false">C12*D12</f>
        <v>15000</v>
      </c>
      <c r="F12" s="173"/>
    </row>
    <row r="13" s="174" customFormat="true" ht="14.25" hidden="false" customHeight="true" outlineLevel="0" collapsed="false">
      <c r="A13" s="168" t="n">
        <v>4</v>
      </c>
      <c r="B13" s="169" t="s">
        <v>26</v>
      </c>
      <c r="C13" s="170" t="n">
        <v>15000</v>
      </c>
      <c r="D13" s="171" t="n">
        <v>1</v>
      </c>
      <c r="E13" s="172" t="n">
        <f aca="false">C13*D13</f>
        <v>15000</v>
      </c>
      <c r="F13" s="173"/>
    </row>
    <row r="14" s="174" customFormat="true" ht="14.25" hidden="false" customHeight="true" outlineLevel="0" collapsed="false">
      <c r="A14" s="168" t="n">
        <v>5</v>
      </c>
      <c r="B14" s="169" t="s">
        <v>28</v>
      </c>
      <c r="C14" s="170" t="n">
        <v>15000</v>
      </c>
      <c r="D14" s="171" t="n">
        <v>1</v>
      </c>
      <c r="E14" s="172" t="n">
        <f aca="false">C14*D14</f>
        <v>15000</v>
      </c>
      <c r="F14" s="173"/>
    </row>
    <row r="15" s="174" customFormat="true" ht="14.25" hidden="false" customHeight="true" outlineLevel="0" collapsed="false">
      <c r="A15" s="168" t="n">
        <v>6</v>
      </c>
      <c r="B15" s="169" t="s">
        <v>30</v>
      </c>
      <c r="C15" s="170" t="n">
        <v>15000</v>
      </c>
      <c r="D15" s="171" t="n">
        <v>1</v>
      </c>
      <c r="E15" s="172" t="n">
        <f aca="false">C15*D15</f>
        <v>15000</v>
      </c>
      <c r="F15" s="173"/>
    </row>
    <row r="16" s="174" customFormat="true" ht="14.25" hidden="false" customHeight="true" outlineLevel="0" collapsed="false">
      <c r="A16" s="168" t="n">
        <v>7</v>
      </c>
      <c r="B16" s="169" t="s">
        <v>32</v>
      </c>
      <c r="C16" s="170" t="n">
        <v>15000</v>
      </c>
      <c r="D16" s="171" t="n">
        <v>1</v>
      </c>
      <c r="E16" s="172" t="n">
        <f aca="false">C16*D16</f>
        <v>15000</v>
      </c>
      <c r="F16" s="173"/>
    </row>
    <row r="17" s="174" customFormat="true" ht="14.25" hidden="false" customHeight="true" outlineLevel="0" collapsed="false">
      <c r="A17" s="168" t="n">
        <v>8</v>
      </c>
      <c r="B17" s="169" t="s">
        <v>34</v>
      </c>
      <c r="C17" s="170" t="n">
        <v>15000</v>
      </c>
      <c r="D17" s="171" t="n">
        <v>1</v>
      </c>
      <c r="E17" s="172" t="n">
        <f aca="false">C17*D17</f>
        <v>15000</v>
      </c>
      <c r="F17" s="173"/>
    </row>
    <row r="18" s="174" customFormat="true" ht="14.25" hidden="false" customHeight="true" outlineLevel="0" collapsed="false">
      <c r="A18" s="168" t="n">
        <v>9</v>
      </c>
      <c r="B18" s="169" t="s">
        <v>36</v>
      </c>
      <c r="C18" s="170" t="n">
        <v>15000</v>
      </c>
      <c r="D18" s="171" t="n">
        <v>1</v>
      </c>
      <c r="E18" s="172" t="n">
        <f aca="false">C18*D18</f>
        <v>15000</v>
      </c>
      <c r="F18" s="173"/>
    </row>
    <row r="19" s="174" customFormat="true" ht="14.25" hidden="false" customHeight="true" outlineLevel="0" collapsed="false">
      <c r="A19" s="168" t="n">
        <v>10</v>
      </c>
      <c r="B19" s="169" t="s">
        <v>38</v>
      </c>
      <c r="C19" s="170" t="n">
        <v>15000</v>
      </c>
      <c r="D19" s="171" t="n">
        <v>1</v>
      </c>
      <c r="E19" s="172" t="n">
        <f aca="false">C19*D19</f>
        <v>15000</v>
      </c>
      <c r="F19" s="173"/>
    </row>
    <row r="20" s="174" customFormat="true" ht="14.25" hidden="false" customHeight="true" outlineLevel="0" collapsed="false">
      <c r="A20" s="168" t="n">
        <v>11</v>
      </c>
      <c r="B20" s="169" t="s">
        <v>40</v>
      </c>
      <c r="C20" s="170" t="n">
        <v>15000</v>
      </c>
      <c r="D20" s="171" t="n">
        <v>1</v>
      </c>
      <c r="E20" s="172" t="n">
        <f aca="false">C20*D20</f>
        <v>15000</v>
      </c>
      <c r="F20" s="173"/>
    </row>
    <row r="21" s="174" customFormat="true" ht="14.25" hidden="false" customHeight="true" outlineLevel="0" collapsed="false">
      <c r="A21" s="168" t="n">
        <v>12</v>
      </c>
      <c r="B21" s="169" t="s">
        <v>42</v>
      </c>
      <c r="C21" s="170" t="n">
        <v>15000</v>
      </c>
      <c r="D21" s="171" t="n">
        <v>1</v>
      </c>
      <c r="E21" s="172" t="n">
        <f aca="false">C21*D21</f>
        <v>15000</v>
      </c>
      <c r="F21" s="173"/>
    </row>
    <row r="22" s="174" customFormat="true" ht="14.25" hidden="false" customHeight="true" outlineLevel="0" collapsed="false">
      <c r="A22" s="168" t="n">
        <v>13</v>
      </c>
      <c r="B22" s="169" t="s">
        <v>44</v>
      </c>
      <c r="C22" s="170" t="n">
        <v>15000</v>
      </c>
      <c r="D22" s="171" t="n">
        <v>1</v>
      </c>
      <c r="E22" s="172" t="n">
        <f aca="false">C22*D22</f>
        <v>15000</v>
      </c>
      <c r="F22" s="173"/>
    </row>
    <row r="23" s="174" customFormat="true" ht="14.25" hidden="false" customHeight="true" outlineLevel="0" collapsed="false">
      <c r="A23" s="168" t="n">
        <v>14</v>
      </c>
      <c r="B23" s="169" t="s">
        <v>46</v>
      </c>
      <c r="C23" s="170" t="n">
        <v>15000</v>
      </c>
      <c r="D23" s="171" t="n">
        <v>1</v>
      </c>
      <c r="E23" s="172" t="n">
        <f aca="false">C23*D23</f>
        <v>15000</v>
      </c>
      <c r="F23" s="173"/>
    </row>
    <row r="24" s="174" customFormat="true" ht="14.25" hidden="false" customHeight="true" outlineLevel="0" collapsed="false">
      <c r="A24" s="168" t="n">
        <v>15</v>
      </c>
      <c r="B24" s="169" t="s">
        <v>48</v>
      </c>
      <c r="C24" s="170" t="n">
        <v>15000</v>
      </c>
      <c r="D24" s="171" t="n">
        <v>1</v>
      </c>
      <c r="E24" s="172" t="n">
        <f aca="false">C24*D24</f>
        <v>15000</v>
      </c>
      <c r="F24" s="173"/>
    </row>
    <row r="25" s="174" customFormat="true" ht="14.25" hidden="false" customHeight="true" outlineLevel="0" collapsed="false">
      <c r="A25" s="168" t="n">
        <v>16</v>
      </c>
      <c r="B25" s="169" t="s">
        <v>50</v>
      </c>
      <c r="C25" s="170" t="n">
        <v>15000</v>
      </c>
      <c r="D25" s="171" t="n">
        <v>1</v>
      </c>
      <c r="E25" s="172" t="n">
        <f aca="false">C25*D25</f>
        <v>15000</v>
      </c>
      <c r="F25" s="173"/>
    </row>
    <row r="26" s="174" customFormat="true" ht="14.25" hidden="false" customHeight="true" outlineLevel="0" collapsed="false">
      <c r="A26" s="168" t="n">
        <v>17</v>
      </c>
      <c r="B26" s="169" t="s">
        <v>52</v>
      </c>
      <c r="C26" s="170" t="n">
        <v>15000</v>
      </c>
      <c r="D26" s="171" t="n">
        <v>1</v>
      </c>
      <c r="E26" s="172" t="n">
        <f aca="false">C26*D26</f>
        <v>15000</v>
      </c>
      <c r="F26" s="173"/>
    </row>
    <row r="27" s="174" customFormat="true" ht="14.25" hidden="false" customHeight="true" outlineLevel="0" collapsed="false">
      <c r="A27" s="168" t="n">
        <v>18</v>
      </c>
      <c r="B27" s="175" t="s">
        <v>54</v>
      </c>
      <c r="C27" s="170" t="n">
        <v>15000</v>
      </c>
      <c r="D27" s="171" t="n">
        <v>1</v>
      </c>
      <c r="E27" s="172" t="n">
        <f aca="false">C27*D27</f>
        <v>15000</v>
      </c>
      <c r="F27" s="173"/>
    </row>
    <row r="28" s="174" customFormat="true" ht="14.25" hidden="false" customHeight="true" outlineLevel="0" collapsed="false">
      <c r="A28" s="168" t="n">
        <v>19</v>
      </c>
      <c r="B28" s="169" t="s">
        <v>56</v>
      </c>
      <c r="C28" s="170" t="n">
        <v>15000</v>
      </c>
      <c r="D28" s="171" t="n">
        <v>1</v>
      </c>
      <c r="E28" s="172" t="n">
        <f aca="false">C28*D28</f>
        <v>15000</v>
      </c>
      <c r="F28" s="173"/>
    </row>
    <row r="29" s="174" customFormat="true" ht="14.25" hidden="false" customHeight="true" outlineLevel="0" collapsed="false">
      <c r="A29" s="168" t="n">
        <v>20</v>
      </c>
      <c r="B29" s="169" t="s">
        <v>58</v>
      </c>
      <c r="C29" s="170" t="n">
        <v>15000</v>
      </c>
      <c r="D29" s="171" t="n">
        <v>1</v>
      </c>
      <c r="E29" s="172" t="n">
        <f aca="false">C29*D29</f>
        <v>15000</v>
      </c>
      <c r="F29" s="173"/>
    </row>
    <row r="30" s="174" customFormat="true" ht="14.25" hidden="false" customHeight="true" outlineLevel="0" collapsed="false">
      <c r="A30" s="168" t="n">
        <v>21</v>
      </c>
      <c r="B30" s="169" t="s">
        <v>59</v>
      </c>
      <c r="C30" s="170" t="n">
        <v>15000</v>
      </c>
      <c r="D30" s="171" t="n">
        <v>1</v>
      </c>
      <c r="E30" s="172" t="n">
        <f aca="false">C30*D30</f>
        <v>15000</v>
      </c>
      <c r="F30" s="173"/>
    </row>
    <row r="31" s="174" customFormat="true" ht="14.25" hidden="false" customHeight="true" outlineLevel="0" collapsed="false">
      <c r="A31" s="168" t="n">
        <v>22</v>
      </c>
      <c r="B31" s="169" t="s">
        <v>61</v>
      </c>
      <c r="C31" s="170" t="n">
        <v>15000</v>
      </c>
      <c r="D31" s="171" t="n">
        <v>1</v>
      </c>
      <c r="E31" s="172" t="n">
        <f aca="false">C31*D31</f>
        <v>15000</v>
      </c>
      <c r="F31" s="173"/>
    </row>
    <row r="32" s="174" customFormat="true" ht="14.25" hidden="false" customHeight="true" outlineLevel="0" collapsed="false">
      <c r="A32" s="168" t="n">
        <v>23</v>
      </c>
      <c r="B32" s="169" t="s">
        <v>63</v>
      </c>
      <c r="C32" s="170" t="n">
        <v>15000</v>
      </c>
      <c r="D32" s="171" t="n">
        <v>1</v>
      </c>
      <c r="E32" s="172" t="n">
        <f aca="false">C32*D32</f>
        <v>15000</v>
      </c>
      <c r="F32" s="173"/>
    </row>
    <row r="33" s="174" customFormat="true" ht="14.25" hidden="false" customHeight="true" outlineLevel="0" collapsed="false">
      <c r="A33" s="168" t="n">
        <v>24</v>
      </c>
      <c r="B33" s="169" t="s">
        <v>65</v>
      </c>
      <c r="C33" s="170" t="n">
        <v>15000</v>
      </c>
      <c r="D33" s="171" t="n">
        <v>1</v>
      </c>
      <c r="E33" s="172" t="n">
        <f aca="false">C33*D33</f>
        <v>15000</v>
      </c>
      <c r="F33" s="173"/>
    </row>
    <row r="34" s="174" customFormat="true" ht="14.25" hidden="false" customHeight="true" outlineLevel="0" collapsed="false">
      <c r="A34" s="168" t="n">
        <v>25</v>
      </c>
      <c r="B34" s="169" t="s">
        <v>67</v>
      </c>
      <c r="C34" s="170" t="n">
        <v>15000</v>
      </c>
      <c r="D34" s="171" t="n">
        <v>1</v>
      </c>
      <c r="E34" s="172" t="n">
        <f aca="false">C34*D34</f>
        <v>15000</v>
      </c>
      <c r="F34" s="173"/>
    </row>
    <row r="35" s="174" customFormat="true" ht="14.25" hidden="false" customHeight="true" outlineLevel="0" collapsed="false">
      <c r="A35" s="168" t="n">
        <v>26</v>
      </c>
      <c r="B35" s="169" t="s">
        <v>69</v>
      </c>
      <c r="C35" s="170" t="n">
        <v>15000</v>
      </c>
      <c r="D35" s="171" t="n">
        <v>1</v>
      </c>
      <c r="E35" s="172" t="n">
        <f aca="false">C35*D35</f>
        <v>15000</v>
      </c>
      <c r="F35" s="173"/>
    </row>
    <row r="36" s="174" customFormat="true" ht="14.25" hidden="false" customHeight="true" outlineLevel="0" collapsed="false">
      <c r="A36" s="168" t="n">
        <v>27</v>
      </c>
      <c r="B36" s="169" t="s">
        <v>71</v>
      </c>
      <c r="C36" s="170" t="n">
        <v>15000</v>
      </c>
      <c r="D36" s="171" t="n">
        <v>1</v>
      </c>
      <c r="E36" s="172" t="n">
        <f aca="false">C36*D36</f>
        <v>15000</v>
      </c>
      <c r="F36" s="173"/>
    </row>
    <row r="37" s="174" customFormat="true" ht="14.25" hidden="false" customHeight="true" outlineLevel="0" collapsed="false">
      <c r="A37" s="168" t="n">
        <v>28</v>
      </c>
      <c r="B37" s="169" t="s">
        <v>73</v>
      </c>
      <c r="C37" s="170" t="n">
        <v>15000</v>
      </c>
      <c r="D37" s="171" t="n">
        <v>1</v>
      </c>
      <c r="E37" s="172" t="n">
        <f aca="false">C37*D37</f>
        <v>15000</v>
      </c>
      <c r="F37" s="173"/>
    </row>
    <row r="38" s="174" customFormat="true" ht="14.25" hidden="false" customHeight="true" outlineLevel="0" collapsed="false">
      <c r="A38" s="168" t="n">
        <v>29</v>
      </c>
      <c r="B38" s="169" t="s">
        <v>75</v>
      </c>
      <c r="C38" s="170" t="n">
        <v>15000</v>
      </c>
      <c r="D38" s="171" t="n">
        <v>1</v>
      </c>
      <c r="E38" s="172" t="n">
        <f aca="false">C38*D38</f>
        <v>15000</v>
      </c>
      <c r="F38" s="173"/>
    </row>
    <row r="39" s="174" customFormat="true" ht="14.25" hidden="false" customHeight="true" outlineLevel="0" collapsed="false">
      <c r="A39" s="168" t="n">
        <v>30</v>
      </c>
      <c r="B39" s="169" t="s">
        <v>77</v>
      </c>
      <c r="C39" s="170" t="n">
        <v>15000</v>
      </c>
      <c r="D39" s="171" t="n">
        <v>1</v>
      </c>
      <c r="E39" s="172" t="n">
        <f aca="false">C39*D39</f>
        <v>15000</v>
      </c>
      <c r="F39" s="173"/>
    </row>
    <row r="40" s="174" customFormat="true" ht="14.25" hidden="false" customHeight="true" outlineLevel="0" collapsed="false">
      <c r="A40" s="168" t="n">
        <v>31</v>
      </c>
      <c r="B40" s="169" t="s">
        <v>79</v>
      </c>
      <c r="C40" s="170" t="n">
        <v>15000</v>
      </c>
      <c r="D40" s="171" t="n">
        <v>1</v>
      </c>
      <c r="E40" s="172" t="n">
        <f aca="false">C40*D40</f>
        <v>15000</v>
      </c>
      <c r="F40" s="173"/>
    </row>
    <row r="41" s="174" customFormat="true" ht="14.25" hidden="false" customHeight="true" outlineLevel="0" collapsed="false">
      <c r="A41" s="168" t="n">
        <v>32</v>
      </c>
      <c r="B41" s="169" t="s">
        <v>81</v>
      </c>
      <c r="C41" s="170" t="n">
        <v>15000</v>
      </c>
      <c r="D41" s="171" t="n">
        <v>1</v>
      </c>
      <c r="E41" s="172" t="n">
        <f aca="false">C41*D41</f>
        <v>15000</v>
      </c>
      <c r="F41" s="173"/>
    </row>
    <row r="42" s="174" customFormat="true" ht="14.25" hidden="false" customHeight="true" outlineLevel="0" collapsed="false">
      <c r="A42" s="168" t="n">
        <v>33</v>
      </c>
      <c r="B42" s="169" t="s">
        <v>83</v>
      </c>
      <c r="C42" s="170" t="n">
        <v>15000</v>
      </c>
      <c r="D42" s="171" t="n">
        <v>1</v>
      </c>
      <c r="E42" s="172" t="n">
        <f aca="false">C42*D42</f>
        <v>15000</v>
      </c>
      <c r="F42" s="173"/>
    </row>
    <row r="43" s="174" customFormat="true" ht="14.25" hidden="false" customHeight="true" outlineLevel="0" collapsed="false">
      <c r="A43" s="168" t="n">
        <v>34</v>
      </c>
      <c r="B43" s="169" t="s">
        <v>85</v>
      </c>
      <c r="C43" s="170" t="n">
        <v>15000</v>
      </c>
      <c r="D43" s="171" t="n">
        <v>1</v>
      </c>
      <c r="E43" s="172" t="n">
        <f aca="false">C43*D43</f>
        <v>15000</v>
      </c>
      <c r="F43" s="173"/>
    </row>
    <row r="44" s="174" customFormat="true" ht="14.25" hidden="false" customHeight="true" outlineLevel="0" collapsed="false">
      <c r="A44" s="168" t="n">
        <v>35</v>
      </c>
      <c r="B44" s="169" t="s">
        <v>87</v>
      </c>
      <c r="C44" s="170" t="n">
        <v>15000</v>
      </c>
      <c r="D44" s="171" t="n">
        <v>1</v>
      </c>
      <c r="E44" s="172" t="n">
        <f aca="false">C44*D44</f>
        <v>15000</v>
      </c>
      <c r="F44" s="173"/>
    </row>
    <row r="45" s="174" customFormat="true" ht="14.25" hidden="false" customHeight="true" outlineLevel="0" collapsed="false">
      <c r="A45" s="168" t="n">
        <v>36</v>
      </c>
      <c r="B45" s="175" t="s">
        <v>89</v>
      </c>
      <c r="C45" s="170" t="n">
        <v>15000</v>
      </c>
      <c r="D45" s="171" t="n">
        <v>1</v>
      </c>
      <c r="E45" s="172" t="n">
        <f aca="false">C45*D45</f>
        <v>15000</v>
      </c>
      <c r="F45" s="173"/>
    </row>
    <row r="46" s="174" customFormat="true" ht="14.25" hidden="false" customHeight="true" outlineLevel="0" collapsed="false">
      <c r="A46" s="168" t="n">
        <v>37</v>
      </c>
      <c r="B46" s="169" t="s">
        <v>71</v>
      </c>
      <c r="C46" s="170" t="n">
        <v>15000</v>
      </c>
      <c r="D46" s="171" t="n">
        <v>1</v>
      </c>
      <c r="E46" s="172" t="n">
        <f aca="false">C46*D46</f>
        <v>15000</v>
      </c>
      <c r="F46" s="173"/>
    </row>
    <row r="47" s="174" customFormat="true" ht="14.25" hidden="false" customHeight="true" outlineLevel="0" collapsed="false">
      <c r="A47" s="168" t="n">
        <v>38</v>
      </c>
      <c r="B47" s="169" t="s">
        <v>92</v>
      </c>
      <c r="C47" s="170" t="n">
        <v>15000</v>
      </c>
      <c r="D47" s="171" t="n">
        <v>1</v>
      </c>
      <c r="E47" s="172" t="n">
        <f aca="false">C47*D47</f>
        <v>15000</v>
      </c>
      <c r="F47" s="173"/>
    </row>
    <row r="48" s="174" customFormat="true" ht="14.25" hidden="false" customHeight="true" outlineLevel="0" collapsed="false">
      <c r="A48" s="168" t="n">
        <v>39</v>
      </c>
      <c r="B48" s="169" t="s">
        <v>94</v>
      </c>
      <c r="C48" s="170" t="n">
        <v>15000</v>
      </c>
      <c r="D48" s="171" t="n">
        <v>1</v>
      </c>
      <c r="E48" s="172" t="n">
        <f aca="false">C48*D48</f>
        <v>15000</v>
      </c>
      <c r="F48" s="173"/>
    </row>
    <row r="49" s="174" customFormat="true" ht="14.25" hidden="false" customHeight="true" outlineLevel="0" collapsed="false">
      <c r="A49" s="168" t="n">
        <v>40</v>
      </c>
      <c r="B49" s="169" t="s">
        <v>96</v>
      </c>
      <c r="C49" s="170" t="n">
        <v>15000</v>
      </c>
      <c r="D49" s="171" t="n">
        <v>1</v>
      </c>
      <c r="E49" s="172" t="n">
        <f aca="false">C49*D49</f>
        <v>15000</v>
      </c>
      <c r="F49" s="173"/>
    </row>
    <row r="50" s="174" customFormat="true" ht="14.25" hidden="false" customHeight="true" outlineLevel="0" collapsed="false">
      <c r="A50" s="168" t="n">
        <v>41</v>
      </c>
      <c r="B50" s="169" t="s">
        <v>98</v>
      </c>
      <c r="C50" s="170" t="n">
        <v>15000</v>
      </c>
      <c r="D50" s="171" t="n">
        <v>1</v>
      </c>
      <c r="E50" s="172" t="n">
        <f aca="false">C50*D50</f>
        <v>15000</v>
      </c>
      <c r="F50" s="173"/>
    </row>
    <row r="51" s="174" customFormat="true" ht="14.25" hidden="false" customHeight="true" outlineLevel="0" collapsed="false">
      <c r="A51" s="168" t="n">
        <v>42</v>
      </c>
      <c r="B51" s="169" t="s">
        <v>100</v>
      </c>
      <c r="C51" s="170" t="n">
        <v>15000</v>
      </c>
      <c r="D51" s="171" t="n">
        <v>1</v>
      </c>
      <c r="E51" s="172" t="n">
        <f aca="false">C51*D51</f>
        <v>15000</v>
      </c>
      <c r="F51" s="173"/>
    </row>
    <row r="52" s="174" customFormat="true" ht="14.25" hidden="false" customHeight="true" outlineLevel="0" collapsed="false">
      <c r="A52" s="168" t="n">
        <v>43</v>
      </c>
      <c r="B52" s="169" t="s">
        <v>299</v>
      </c>
      <c r="C52" s="170" t="n">
        <v>15000</v>
      </c>
      <c r="D52" s="171" t="n">
        <v>1</v>
      </c>
      <c r="E52" s="172" t="n">
        <f aca="false">C52*D52</f>
        <v>15000</v>
      </c>
      <c r="F52" s="173"/>
    </row>
    <row r="53" s="174" customFormat="true" ht="14.25" hidden="false" customHeight="true" outlineLevel="0" collapsed="false">
      <c r="A53" s="168" t="n">
        <v>44</v>
      </c>
      <c r="B53" s="169" t="s">
        <v>104</v>
      </c>
      <c r="C53" s="170" t="n">
        <v>15000</v>
      </c>
      <c r="D53" s="171" t="n">
        <v>1</v>
      </c>
      <c r="E53" s="172" t="n">
        <f aca="false">C53*D53</f>
        <v>15000</v>
      </c>
      <c r="F53" s="173"/>
    </row>
    <row r="54" s="174" customFormat="true" ht="14.25" hidden="false" customHeight="true" outlineLevel="0" collapsed="false">
      <c r="A54" s="168" t="n">
        <v>45</v>
      </c>
      <c r="B54" s="169" t="s">
        <v>106</v>
      </c>
      <c r="C54" s="170" t="n">
        <v>15000</v>
      </c>
      <c r="D54" s="171" t="n">
        <v>1</v>
      </c>
      <c r="E54" s="172" t="n">
        <f aca="false">C54*D54</f>
        <v>15000</v>
      </c>
      <c r="F54" s="173"/>
    </row>
    <row r="55" s="174" customFormat="true" ht="14.25" hidden="false" customHeight="true" outlineLevel="0" collapsed="false">
      <c r="A55" s="168" t="n">
        <v>46</v>
      </c>
      <c r="B55" s="169" t="s">
        <v>108</v>
      </c>
      <c r="C55" s="170" t="n">
        <v>15000</v>
      </c>
      <c r="D55" s="171" t="n">
        <v>1</v>
      </c>
      <c r="E55" s="172" t="n">
        <f aca="false">C55*D55</f>
        <v>15000</v>
      </c>
      <c r="F55" s="173"/>
    </row>
    <row r="56" s="174" customFormat="true" ht="14.25" hidden="false" customHeight="true" outlineLevel="0" collapsed="false">
      <c r="A56" s="168" t="n">
        <v>47</v>
      </c>
      <c r="B56" s="169" t="s">
        <v>110</v>
      </c>
      <c r="C56" s="170" t="n">
        <v>15000</v>
      </c>
      <c r="D56" s="171" t="n">
        <v>1</v>
      </c>
      <c r="E56" s="172" t="n">
        <f aca="false">C56*D56</f>
        <v>15000</v>
      </c>
      <c r="F56" s="173"/>
    </row>
    <row r="57" s="174" customFormat="true" ht="14.25" hidden="false" customHeight="true" outlineLevel="0" collapsed="false">
      <c r="A57" s="168" t="n">
        <v>48</v>
      </c>
      <c r="B57" s="169" t="s">
        <v>112</v>
      </c>
      <c r="C57" s="170" t="n">
        <v>15000</v>
      </c>
      <c r="D57" s="171" t="n">
        <v>1</v>
      </c>
      <c r="E57" s="172" t="n">
        <f aca="false">C57*D57</f>
        <v>15000</v>
      </c>
      <c r="F57" s="173"/>
    </row>
    <row r="58" s="174" customFormat="true" ht="14.25" hidden="false" customHeight="true" outlineLevel="0" collapsed="false">
      <c r="A58" s="168" t="n">
        <v>49</v>
      </c>
      <c r="B58" s="169" t="s">
        <v>114</v>
      </c>
      <c r="C58" s="170" t="n">
        <v>15000</v>
      </c>
      <c r="D58" s="171" t="n">
        <v>1</v>
      </c>
      <c r="E58" s="172" t="n">
        <f aca="false">C58*D58</f>
        <v>15000</v>
      </c>
      <c r="F58" s="173"/>
    </row>
    <row r="59" s="174" customFormat="true" ht="14.25" hidden="false" customHeight="true" outlineLevel="0" collapsed="false">
      <c r="A59" s="168" t="n">
        <v>50</v>
      </c>
      <c r="B59" s="169" t="s">
        <v>116</v>
      </c>
      <c r="C59" s="170" t="n">
        <v>15000</v>
      </c>
      <c r="D59" s="171" t="n">
        <v>1</v>
      </c>
      <c r="E59" s="172" t="n">
        <f aca="false">C59*D59</f>
        <v>15000</v>
      </c>
      <c r="F59" s="173"/>
    </row>
    <row r="60" s="174" customFormat="true" ht="14.25" hidden="false" customHeight="true" outlineLevel="0" collapsed="false">
      <c r="A60" s="168" t="n">
        <v>51</v>
      </c>
      <c r="B60" s="169" t="s">
        <v>118</v>
      </c>
      <c r="C60" s="170" t="n">
        <v>15000</v>
      </c>
      <c r="D60" s="171" t="n">
        <v>1</v>
      </c>
      <c r="E60" s="172" t="n">
        <f aca="false">C60*D60</f>
        <v>15000</v>
      </c>
      <c r="F60" s="173"/>
    </row>
    <row r="61" s="174" customFormat="true" ht="14.25" hidden="false" customHeight="true" outlineLevel="0" collapsed="false">
      <c r="A61" s="168" t="n">
        <v>52</v>
      </c>
      <c r="B61" s="169" t="s">
        <v>120</v>
      </c>
      <c r="C61" s="170" t="n">
        <v>15000</v>
      </c>
      <c r="D61" s="171" t="n">
        <v>1</v>
      </c>
      <c r="E61" s="172" t="n">
        <f aca="false">C61*D61</f>
        <v>15000</v>
      </c>
      <c r="F61" s="173"/>
    </row>
    <row r="62" s="174" customFormat="true" ht="14.25" hidden="false" customHeight="true" outlineLevel="0" collapsed="false">
      <c r="A62" s="168" t="n">
        <v>53</v>
      </c>
      <c r="B62" s="169" t="s">
        <v>122</v>
      </c>
      <c r="C62" s="170" t="n">
        <v>15000</v>
      </c>
      <c r="D62" s="171" t="n">
        <v>1</v>
      </c>
      <c r="E62" s="172" t="n">
        <f aca="false">C62*D62</f>
        <v>15000</v>
      </c>
      <c r="F62" s="173"/>
    </row>
    <row r="63" s="174" customFormat="true" ht="14.25" hidden="false" customHeight="true" outlineLevel="0" collapsed="false">
      <c r="A63" s="168" t="n">
        <v>54</v>
      </c>
      <c r="B63" s="175" t="s">
        <v>124</v>
      </c>
      <c r="C63" s="170" t="n">
        <v>15000</v>
      </c>
      <c r="D63" s="171" t="n">
        <v>1</v>
      </c>
      <c r="E63" s="172" t="n">
        <f aca="false">C63*D63</f>
        <v>15000</v>
      </c>
      <c r="F63" s="173"/>
    </row>
    <row r="64" s="174" customFormat="true" ht="14.25" hidden="false" customHeight="true" outlineLevel="0" collapsed="false">
      <c r="A64" s="168" t="n">
        <v>55</v>
      </c>
      <c r="B64" s="175" t="s">
        <v>126</v>
      </c>
      <c r="C64" s="170" t="n">
        <v>15000</v>
      </c>
      <c r="D64" s="171" t="n">
        <v>1</v>
      </c>
      <c r="E64" s="172" t="n">
        <f aca="false">C64*D64</f>
        <v>15000</v>
      </c>
      <c r="F64" s="173"/>
    </row>
    <row r="65" s="174" customFormat="true" ht="14.25" hidden="false" customHeight="true" outlineLevel="0" collapsed="false">
      <c r="A65" s="168" t="n">
        <v>56</v>
      </c>
      <c r="B65" s="169" t="s">
        <v>128</v>
      </c>
      <c r="C65" s="170" t="n">
        <v>15000</v>
      </c>
      <c r="D65" s="171" t="n">
        <v>1</v>
      </c>
      <c r="E65" s="172" t="n">
        <f aca="false">C65*D65</f>
        <v>15000</v>
      </c>
      <c r="F65" s="173"/>
    </row>
    <row r="66" s="174" customFormat="true" ht="14.25" hidden="false" customHeight="true" outlineLevel="0" collapsed="false">
      <c r="A66" s="168" t="n">
        <v>57</v>
      </c>
      <c r="B66" s="169" t="s">
        <v>130</v>
      </c>
      <c r="C66" s="170" t="n">
        <v>15000</v>
      </c>
      <c r="D66" s="171" t="n">
        <v>1</v>
      </c>
      <c r="E66" s="172" t="n">
        <f aca="false">C66*D66</f>
        <v>15000</v>
      </c>
      <c r="F66" s="173"/>
    </row>
    <row r="67" s="174" customFormat="true" ht="14.25" hidden="false" customHeight="true" outlineLevel="0" collapsed="false">
      <c r="A67" s="168" t="n">
        <v>58</v>
      </c>
      <c r="B67" s="169" t="s">
        <v>132</v>
      </c>
      <c r="C67" s="170" t="n">
        <v>15000</v>
      </c>
      <c r="D67" s="171" t="n">
        <v>1</v>
      </c>
      <c r="E67" s="172" t="n">
        <f aca="false">C67*D67</f>
        <v>15000</v>
      </c>
      <c r="F67" s="173"/>
    </row>
    <row r="68" s="174" customFormat="true" ht="14.25" hidden="false" customHeight="true" outlineLevel="0" collapsed="false">
      <c r="A68" s="168" t="n">
        <v>59</v>
      </c>
      <c r="B68" s="169" t="s">
        <v>134</v>
      </c>
      <c r="C68" s="170" t="n">
        <v>15000</v>
      </c>
      <c r="D68" s="171" t="n">
        <v>1</v>
      </c>
      <c r="E68" s="172" t="n">
        <f aca="false">C68*D68</f>
        <v>15000</v>
      </c>
      <c r="F68" s="173"/>
    </row>
    <row r="69" s="174" customFormat="true" ht="14.25" hidden="false" customHeight="true" outlineLevel="0" collapsed="false">
      <c r="A69" s="168" t="n">
        <v>60</v>
      </c>
      <c r="B69" s="169" t="s">
        <v>136</v>
      </c>
      <c r="C69" s="170" t="n">
        <v>15000</v>
      </c>
      <c r="D69" s="171" t="n">
        <v>1</v>
      </c>
      <c r="E69" s="172" t="n">
        <f aca="false">C69*D69</f>
        <v>15000</v>
      </c>
      <c r="F69" s="173"/>
    </row>
    <row r="70" s="174" customFormat="true" ht="14.25" hidden="false" customHeight="true" outlineLevel="0" collapsed="false">
      <c r="A70" s="168" t="n">
        <v>61</v>
      </c>
      <c r="B70" s="169" t="s">
        <v>138</v>
      </c>
      <c r="C70" s="170" t="n">
        <v>15000</v>
      </c>
      <c r="D70" s="171" t="n">
        <v>1</v>
      </c>
      <c r="E70" s="172" t="n">
        <f aca="false">C70*D70</f>
        <v>15000</v>
      </c>
      <c r="F70" s="173"/>
    </row>
    <row r="71" s="174" customFormat="true" ht="14.25" hidden="false" customHeight="true" outlineLevel="0" collapsed="false">
      <c r="A71" s="168" t="n">
        <v>62</v>
      </c>
      <c r="B71" s="169" t="s">
        <v>140</v>
      </c>
      <c r="C71" s="170" t="n">
        <v>15000</v>
      </c>
      <c r="D71" s="171" t="n">
        <v>1</v>
      </c>
      <c r="E71" s="172" t="n">
        <f aca="false">C71*D71</f>
        <v>15000</v>
      </c>
      <c r="F71" s="173"/>
    </row>
    <row r="72" s="174" customFormat="true" ht="14.25" hidden="false" customHeight="true" outlineLevel="0" collapsed="false">
      <c r="A72" s="168" t="n">
        <v>63</v>
      </c>
      <c r="B72" s="169" t="s">
        <v>142</v>
      </c>
      <c r="C72" s="170" t="n">
        <v>15000</v>
      </c>
      <c r="D72" s="171" t="n">
        <v>1</v>
      </c>
      <c r="E72" s="172" t="n">
        <f aca="false">C72*D72</f>
        <v>15000</v>
      </c>
      <c r="F72" s="173"/>
    </row>
    <row r="73" s="174" customFormat="true" ht="14.25" hidden="false" customHeight="true" outlineLevel="0" collapsed="false">
      <c r="A73" s="168" t="n">
        <v>64</v>
      </c>
      <c r="B73" s="175" t="s">
        <v>144</v>
      </c>
      <c r="C73" s="170" t="n">
        <v>15000</v>
      </c>
      <c r="D73" s="171" t="n">
        <v>1</v>
      </c>
      <c r="E73" s="172" t="n">
        <f aca="false">C73*D73</f>
        <v>15000</v>
      </c>
      <c r="F73" s="173"/>
    </row>
    <row r="74" s="174" customFormat="true" ht="14.25" hidden="false" customHeight="true" outlineLevel="0" collapsed="false">
      <c r="A74" s="168" t="n">
        <v>65</v>
      </c>
      <c r="B74" s="169" t="s">
        <v>146</v>
      </c>
      <c r="C74" s="170" t="n">
        <v>15000</v>
      </c>
      <c r="D74" s="171" t="n">
        <v>1</v>
      </c>
      <c r="E74" s="172" t="n">
        <f aca="false">C74*D74</f>
        <v>15000</v>
      </c>
      <c r="F74" s="173"/>
    </row>
    <row r="75" s="174" customFormat="true" ht="14.25" hidden="false" customHeight="true" outlineLevel="0" collapsed="false">
      <c r="A75" s="168" t="n">
        <v>66</v>
      </c>
      <c r="B75" s="169" t="s">
        <v>148</v>
      </c>
      <c r="C75" s="170" t="n">
        <v>15000</v>
      </c>
      <c r="D75" s="171" t="n">
        <v>1</v>
      </c>
      <c r="E75" s="172" t="n">
        <f aca="false">C75*D75</f>
        <v>15000</v>
      </c>
      <c r="F75" s="173"/>
    </row>
    <row r="76" s="174" customFormat="true" ht="14.25" hidden="false" customHeight="true" outlineLevel="0" collapsed="false">
      <c r="A76" s="168" t="n">
        <v>67</v>
      </c>
      <c r="B76" s="169" t="s">
        <v>150</v>
      </c>
      <c r="C76" s="170" t="n">
        <v>15000</v>
      </c>
      <c r="D76" s="171" t="n">
        <v>1</v>
      </c>
      <c r="E76" s="172" t="n">
        <f aca="false">C76*D76</f>
        <v>15000</v>
      </c>
      <c r="F76" s="173"/>
    </row>
    <row r="77" s="174" customFormat="true" ht="14.25" hidden="false" customHeight="true" outlineLevel="0" collapsed="false">
      <c r="A77" s="168" t="n">
        <v>68</v>
      </c>
      <c r="B77" s="169" t="s">
        <v>152</v>
      </c>
      <c r="C77" s="170" t="n">
        <v>15000</v>
      </c>
      <c r="D77" s="171" t="n">
        <v>1</v>
      </c>
      <c r="E77" s="172" t="n">
        <f aca="false">C77*D77</f>
        <v>15000</v>
      </c>
      <c r="F77" s="173"/>
    </row>
    <row r="78" s="174" customFormat="true" ht="14.25" hidden="false" customHeight="true" outlineLevel="0" collapsed="false">
      <c r="A78" s="168" t="n">
        <v>69</v>
      </c>
      <c r="B78" s="169" t="s">
        <v>154</v>
      </c>
      <c r="C78" s="170" t="n">
        <v>15000</v>
      </c>
      <c r="D78" s="171" t="n">
        <v>1</v>
      </c>
      <c r="E78" s="172" t="n">
        <f aca="false">C78*D78</f>
        <v>15000</v>
      </c>
      <c r="F78" s="173"/>
    </row>
    <row r="79" s="174" customFormat="true" ht="14.25" hidden="false" customHeight="true" outlineLevel="0" collapsed="false">
      <c r="A79" s="168" t="n">
        <v>70</v>
      </c>
      <c r="B79" s="169" t="s">
        <v>156</v>
      </c>
      <c r="C79" s="170" t="n">
        <v>15000</v>
      </c>
      <c r="D79" s="171" t="n">
        <v>1</v>
      </c>
      <c r="E79" s="172" t="n">
        <f aca="false">C79*D79</f>
        <v>15000</v>
      </c>
      <c r="F79" s="173"/>
    </row>
    <row r="80" s="174" customFormat="true" ht="14.25" hidden="false" customHeight="true" outlineLevel="0" collapsed="false">
      <c r="A80" s="168" t="n">
        <v>71</v>
      </c>
      <c r="B80" s="169" t="s">
        <v>158</v>
      </c>
      <c r="C80" s="170" t="n">
        <v>15000</v>
      </c>
      <c r="D80" s="171" t="n">
        <v>1</v>
      </c>
      <c r="E80" s="172" t="n">
        <f aca="false">C80*D80</f>
        <v>15000</v>
      </c>
      <c r="F80" s="173"/>
    </row>
    <row r="81" s="174" customFormat="true" ht="14.25" hidden="false" customHeight="true" outlineLevel="0" collapsed="false">
      <c r="A81" s="168" t="n">
        <v>72</v>
      </c>
      <c r="B81" s="169" t="s">
        <v>160</v>
      </c>
      <c r="C81" s="170" t="n">
        <v>15000</v>
      </c>
      <c r="D81" s="171" t="n">
        <v>1</v>
      </c>
      <c r="E81" s="172" t="n">
        <f aca="false">C81*D81</f>
        <v>15000</v>
      </c>
      <c r="F81" s="173"/>
    </row>
    <row r="82" s="174" customFormat="true" ht="14.25" hidden="false" customHeight="true" outlineLevel="0" collapsed="false">
      <c r="A82" s="168" t="n">
        <v>73</v>
      </c>
      <c r="B82" s="169" t="s">
        <v>162</v>
      </c>
      <c r="C82" s="170" t="n">
        <v>15000</v>
      </c>
      <c r="D82" s="171" t="n">
        <v>1</v>
      </c>
      <c r="E82" s="172" t="n">
        <f aca="false">C82*D82</f>
        <v>15000</v>
      </c>
      <c r="F82" s="173"/>
    </row>
    <row r="83" s="174" customFormat="true" ht="14.25" hidden="false" customHeight="true" outlineLevel="0" collapsed="false">
      <c r="A83" s="168" t="n">
        <v>74</v>
      </c>
      <c r="B83" s="169" t="s">
        <v>164</v>
      </c>
      <c r="C83" s="170" t="n">
        <v>15000</v>
      </c>
      <c r="D83" s="171" t="n">
        <v>1</v>
      </c>
      <c r="E83" s="172" t="n">
        <f aca="false">C83*D83</f>
        <v>15000</v>
      </c>
      <c r="F83" s="173"/>
    </row>
    <row r="84" s="174" customFormat="true" ht="14.25" hidden="false" customHeight="true" outlineLevel="0" collapsed="false">
      <c r="A84" s="168" t="n">
        <v>75</v>
      </c>
      <c r="B84" s="169" t="s">
        <v>166</v>
      </c>
      <c r="C84" s="170" t="n">
        <v>15000</v>
      </c>
      <c r="D84" s="171" t="n">
        <v>1</v>
      </c>
      <c r="E84" s="172" t="n">
        <f aca="false">C84*D84</f>
        <v>15000</v>
      </c>
      <c r="F84" s="173"/>
    </row>
    <row r="85" s="174" customFormat="true" ht="14.25" hidden="false" customHeight="true" outlineLevel="0" collapsed="false">
      <c r="A85" s="168" t="n">
        <v>76</v>
      </c>
      <c r="B85" s="169" t="s">
        <v>168</v>
      </c>
      <c r="C85" s="170" t="n">
        <v>15000</v>
      </c>
      <c r="D85" s="171" t="n">
        <v>1</v>
      </c>
      <c r="E85" s="172" t="n">
        <f aca="false">C85*D85</f>
        <v>15000</v>
      </c>
      <c r="F85" s="173"/>
    </row>
    <row r="86" s="174" customFormat="true" ht="14.25" hidden="false" customHeight="true" outlineLevel="0" collapsed="false">
      <c r="A86" s="168" t="n">
        <v>77</v>
      </c>
      <c r="B86" s="169" t="s">
        <v>170</v>
      </c>
      <c r="C86" s="170" t="n">
        <v>15000</v>
      </c>
      <c r="D86" s="171" t="n">
        <v>1</v>
      </c>
      <c r="E86" s="172" t="n">
        <f aca="false">C86*D86</f>
        <v>15000</v>
      </c>
      <c r="F86" s="173"/>
    </row>
    <row r="87" s="174" customFormat="true" ht="14.25" hidden="false" customHeight="true" outlineLevel="0" collapsed="false">
      <c r="A87" s="168" t="n">
        <v>78</v>
      </c>
      <c r="B87" s="169" t="s">
        <v>172</v>
      </c>
      <c r="C87" s="170" t="n">
        <v>15000</v>
      </c>
      <c r="D87" s="171" t="n">
        <v>1</v>
      </c>
      <c r="E87" s="172" t="n">
        <f aca="false">C87*D87</f>
        <v>15000</v>
      </c>
      <c r="F87" s="173"/>
    </row>
    <row r="88" s="174" customFormat="true" ht="14.25" hidden="false" customHeight="true" outlineLevel="0" collapsed="false">
      <c r="A88" s="168" t="n">
        <v>79</v>
      </c>
      <c r="B88" s="169" t="s">
        <v>174</v>
      </c>
      <c r="C88" s="170" t="n">
        <v>15000</v>
      </c>
      <c r="D88" s="171" t="n">
        <v>1</v>
      </c>
      <c r="E88" s="172" t="n">
        <f aca="false">C88*D88</f>
        <v>15000</v>
      </c>
      <c r="F88" s="173"/>
    </row>
    <row r="89" s="174" customFormat="true" ht="14.25" hidden="false" customHeight="true" outlineLevel="0" collapsed="false">
      <c r="A89" s="168" t="n">
        <v>80</v>
      </c>
      <c r="B89" s="169" t="s">
        <v>176</v>
      </c>
      <c r="C89" s="170" t="n">
        <v>15000</v>
      </c>
      <c r="D89" s="171" t="n">
        <v>1</v>
      </c>
      <c r="E89" s="172" t="n">
        <f aca="false">C89*D89</f>
        <v>15000</v>
      </c>
      <c r="F89" s="173"/>
    </row>
    <row r="90" s="174" customFormat="true" ht="14.25" hidden="false" customHeight="true" outlineLevel="0" collapsed="false">
      <c r="A90" s="168" t="n">
        <v>81</v>
      </c>
      <c r="B90" s="169" t="s">
        <v>178</v>
      </c>
      <c r="C90" s="170" t="n">
        <v>15000</v>
      </c>
      <c r="D90" s="171" t="n">
        <v>1</v>
      </c>
      <c r="E90" s="172" t="n">
        <f aca="false">C90*D90</f>
        <v>15000</v>
      </c>
      <c r="F90" s="173"/>
    </row>
    <row r="91" s="174" customFormat="true" ht="14.25" hidden="false" customHeight="true" outlineLevel="0" collapsed="false">
      <c r="A91" s="168" t="n">
        <v>82</v>
      </c>
      <c r="B91" s="169" t="s">
        <v>180</v>
      </c>
      <c r="C91" s="170" t="n">
        <v>15000</v>
      </c>
      <c r="D91" s="171" t="n">
        <v>1</v>
      </c>
      <c r="E91" s="172" t="n">
        <f aca="false">C91*D91</f>
        <v>15000</v>
      </c>
      <c r="F91" s="173"/>
    </row>
    <row r="92" s="174" customFormat="true" ht="14.25" hidden="false" customHeight="true" outlineLevel="0" collapsed="false">
      <c r="A92" s="168" t="n">
        <v>83</v>
      </c>
      <c r="B92" s="169" t="s">
        <v>182</v>
      </c>
      <c r="C92" s="170" t="n">
        <v>15000</v>
      </c>
      <c r="D92" s="171" t="n">
        <v>1</v>
      </c>
      <c r="E92" s="172" t="n">
        <f aca="false">C92*D92</f>
        <v>15000</v>
      </c>
      <c r="F92" s="173"/>
    </row>
    <row r="93" s="174" customFormat="true" ht="14.25" hidden="false" customHeight="true" outlineLevel="0" collapsed="false">
      <c r="A93" s="168" t="n">
        <v>84</v>
      </c>
      <c r="B93" s="169" t="s">
        <v>184</v>
      </c>
      <c r="C93" s="170" t="n">
        <v>15000</v>
      </c>
      <c r="D93" s="171" t="n">
        <v>1</v>
      </c>
      <c r="E93" s="172" t="n">
        <f aca="false">C93*D93</f>
        <v>15000</v>
      </c>
      <c r="F93" s="173"/>
    </row>
    <row r="94" s="174" customFormat="true" ht="14.25" hidden="false" customHeight="true" outlineLevel="0" collapsed="false">
      <c r="A94" s="168" t="n">
        <v>85</v>
      </c>
      <c r="B94" s="169" t="s">
        <v>186</v>
      </c>
      <c r="C94" s="170" t="n">
        <v>15000</v>
      </c>
      <c r="D94" s="171" t="n">
        <v>1</v>
      </c>
      <c r="E94" s="172" t="n">
        <f aca="false">C94*D94</f>
        <v>15000</v>
      </c>
      <c r="F94" s="173"/>
    </row>
    <row r="95" s="174" customFormat="true" ht="14.25" hidden="false" customHeight="true" outlineLevel="0" collapsed="false">
      <c r="A95" s="168" t="n">
        <v>86</v>
      </c>
      <c r="B95" s="169" t="s">
        <v>188</v>
      </c>
      <c r="C95" s="170" t="n">
        <v>15000</v>
      </c>
      <c r="D95" s="171" t="n">
        <v>1</v>
      </c>
      <c r="E95" s="172" t="n">
        <f aca="false">C95*D95</f>
        <v>15000</v>
      </c>
      <c r="F95" s="173"/>
    </row>
    <row r="96" s="174" customFormat="true" ht="14.25" hidden="false" customHeight="true" outlineLevel="0" collapsed="false">
      <c r="A96" s="168" t="n">
        <v>87</v>
      </c>
      <c r="B96" s="169" t="s">
        <v>190</v>
      </c>
      <c r="C96" s="170" t="n">
        <v>15000</v>
      </c>
      <c r="D96" s="171" t="n">
        <v>1</v>
      </c>
      <c r="E96" s="172" t="n">
        <f aca="false">C96*D96</f>
        <v>15000</v>
      </c>
      <c r="F96" s="173"/>
    </row>
    <row r="97" s="174" customFormat="true" ht="14.25" hidden="false" customHeight="true" outlineLevel="0" collapsed="false">
      <c r="A97" s="168" t="n">
        <v>88</v>
      </c>
      <c r="B97" s="169" t="s">
        <v>192</v>
      </c>
      <c r="C97" s="170" t="n">
        <v>15000</v>
      </c>
      <c r="D97" s="171" t="n">
        <v>1</v>
      </c>
      <c r="E97" s="172" t="n">
        <f aca="false">C97*D97</f>
        <v>15000</v>
      </c>
      <c r="F97" s="173"/>
    </row>
    <row r="98" s="174" customFormat="true" ht="14.25" hidden="false" customHeight="true" outlineLevel="0" collapsed="false">
      <c r="A98" s="168" t="n">
        <v>89</v>
      </c>
      <c r="B98" s="175" t="s">
        <v>194</v>
      </c>
      <c r="C98" s="170" t="n">
        <v>15000</v>
      </c>
      <c r="D98" s="171" t="n">
        <v>1</v>
      </c>
      <c r="E98" s="172" t="n">
        <f aca="false">C98*D98</f>
        <v>15000</v>
      </c>
      <c r="F98" s="173"/>
    </row>
    <row r="99" s="174" customFormat="true" ht="14.25" hidden="false" customHeight="true" outlineLevel="0" collapsed="false">
      <c r="A99" s="168" t="n">
        <v>90</v>
      </c>
      <c r="B99" s="169" t="s">
        <v>196</v>
      </c>
      <c r="C99" s="170" t="n">
        <v>15000</v>
      </c>
      <c r="D99" s="171" t="n">
        <v>1</v>
      </c>
      <c r="E99" s="172" t="n">
        <f aca="false">C99*D99</f>
        <v>15000</v>
      </c>
      <c r="F99" s="173"/>
    </row>
    <row r="100" s="174" customFormat="true" ht="14.25" hidden="false" customHeight="true" outlineLevel="0" collapsed="false">
      <c r="A100" s="168" t="n">
        <v>91</v>
      </c>
      <c r="B100" s="169" t="s">
        <v>302</v>
      </c>
      <c r="C100" s="170" t="n">
        <v>15000</v>
      </c>
      <c r="D100" s="171" t="n">
        <v>1</v>
      </c>
      <c r="E100" s="172" t="n">
        <f aca="false">C100*D100</f>
        <v>15000</v>
      </c>
      <c r="F100" s="173"/>
    </row>
    <row r="101" s="174" customFormat="true" ht="14.25" hidden="false" customHeight="true" outlineLevel="0" collapsed="false">
      <c r="A101" s="168" t="n">
        <v>92</v>
      </c>
      <c r="B101" s="176" t="s">
        <v>199</v>
      </c>
      <c r="C101" s="172" t="n">
        <v>15000</v>
      </c>
      <c r="D101" s="177" t="n">
        <v>1</v>
      </c>
      <c r="E101" s="172" t="n">
        <v>15000</v>
      </c>
      <c r="F101" s="173"/>
    </row>
    <row r="102" s="174" customFormat="true" ht="14.25" hidden="false" customHeight="true" outlineLevel="0" collapsed="false">
      <c r="A102" s="168" t="n">
        <v>93</v>
      </c>
      <c r="B102" s="169" t="s">
        <v>203</v>
      </c>
      <c r="C102" s="170" t="n">
        <v>15000</v>
      </c>
      <c r="D102" s="171" t="n">
        <v>1</v>
      </c>
      <c r="E102" s="172" t="n">
        <f aca="false">C102*D102</f>
        <v>15000</v>
      </c>
      <c r="F102" s="173"/>
    </row>
    <row r="103" s="174" customFormat="true" ht="14.25" hidden="false" customHeight="true" outlineLevel="0" collapsed="false">
      <c r="A103" s="168" t="n">
        <v>94</v>
      </c>
      <c r="B103" s="169" t="s">
        <v>204</v>
      </c>
      <c r="C103" s="170" t="n">
        <v>15000</v>
      </c>
      <c r="D103" s="171" t="n">
        <v>1</v>
      </c>
      <c r="E103" s="172" t="n">
        <f aca="false">C103*D103</f>
        <v>15000</v>
      </c>
      <c r="F103" s="173"/>
    </row>
    <row r="104" s="174" customFormat="true" ht="14.25" hidden="false" customHeight="true" outlineLevel="0" collapsed="false">
      <c r="A104" s="168" t="n">
        <v>95</v>
      </c>
      <c r="B104" s="169" t="s">
        <v>200</v>
      </c>
      <c r="C104" s="170" t="n">
        <v>15000</v>
      </c>
      <c r="D104" s="171" t="n">
        <v>1</v>
      </c>
      <c r="E104" s="172" t="n">
        <f aca="false">C104*D104</f>
        <v>15000</v>
      </c>
      <c r="F104" s="173"/>
    </row>
    <row r="105" s="174" customFormat="true" ht="14.25" hidden="false" customHeight="true" outlineLevel="0" collapsed="false">
      <c r="A105" s="168" t="n">
        <v>96</v>
      </c>
      <c r="B105" s="169" t="s">
        <v>201</v>
      </c>
      <c r="C105" s="170" t="n">
        <v>15000</v>
      </c>
      <c r="D105" s="171" t="n">
        <v>1</v>
      </c>
      <c r="E105" s="172" t="n">
        <f aca="false">C105*D105</f>
        <v>15000</v>
      </c>
      <c r="F105" s="173"/>
    </row>
    <row r="106" s="174" customFormat="true" ht="14.25" hidden="false" customHeight="true" outlineLevel="0" collapsed="false">
      <c r="A106" s="168" t="n">
        <v>97</v>
      </c>
      <c r="B106" s="169" t="s">
        <v>205</v>
      </c>
      <c r="C106" s="170" t="n">
        <v>15000</v>
      </c>
      <c r="D106" s="171" t="n">
        <v>1</v>
      </c>
      <c r="E106" s="172" t="n">
        <f aca="false">C106*D106</f>
        <v>15000</v>
      </c>
      <c r="F106" s="173"/>
    </row>
    <row r="107" s="174" customFormat="true" ht="14.25" hidden="false" customHeight="true" outlineLevel="0" collapsed="false">
      <c r="A107" s="168" t="n">
        <v>98</v>
      </c>
      <c r="B107" s="169" t="s">
        <v>206</v>
      </c>
      <c r="C107" s="170" t="n">
        <v>15000</v>
      </c>
      <c r="D107" s="171" t="n">
        <v>1</v>
      </c>
      <c r="E107" s="172" t="n">
        <f aca="false">C107*D107</f>
        <v>15000</v>
      </c>
      <c r="F107" s="173"/>
    </row>
    <row r="108" s="183" customFormat="true" ht="14.25" hidden="false" customHeight="true" outlineLevel="0" collapsed="false">
      <c r="A108" s="178"/>
      <c r="B108" s="179" t="s">
        <v>303</v>
      </c>
      <c r="C108" s="180"/>
      <c r="D108" s="181"/>
      <c r="E108" s="180" t="n">
        <f aca="false">SUM(E10:E107)</f>
        <v>1470000</v>
      </c>
      <c r="F108" s="182"/>
    </row>
    <row r="109" s="183" customFormat="true" ht="19.5" hidden="false" customHeight="true" outlineLevel="0" collapsed="false">
      <c r="A109" s="184" t="s">
        <v>304</v>
      </c>
      <c r="B109" s="185" t="s">
        <v>305</v>
      </c>
      <c r="C109" s="186"/>
      <c r="D109" s="187"/>
      <c r="E109" s="186"/>
      <c r="F109" s="173"/>
    </row>
    <row r="110" s="183" customFormat="true" ht="14.25" hidden="false" customHeight="true" outlineLevel="0" collapsed="false">
      <c r="A110" s="188" t="n">
        <v>99</v>
      </c>
      <c r="B110" s="176" t="s">
        <v>306</v>
      </c>
      <c r="C110" s="172" t="n">
        <v>15000</v>
      </c>
      <c r="D110" s="189" t="n">
        <v>1</v>
      </c>
      <c r="E110" s="172" t="n">
        <v>15000</v>
      </c>
      <c r="F110" s="173"/>
    </row>
    <row r="111" s="183" customFormat="true" ht="14.25" hidden="false" customHeight="true" outlineLevel="0" collapsed="false">
      <c r="A111" s="188" t="n">
        <v>100</v>
      </c>
      <c r="B111" s="176" t="s">
        <v>307</v>
      </c>
      <c r="C111" s="172" t="n">
        <v>15000</v>
      </c>
      <c r="D111" s="189" t="n">
        <v>1</v>
      </c>
      <c r="E111" s="172" t="n">
        <v>15000</v>
      </c>
      <c r="F111" s="173"/>
    </row>
    <row r="112" s="183" customFormat="true" ht="14.25" hidden="false" customHeight="true" outlineLevel="0" collapsed="false">
      <c r="A112" s="188" t="n">
        <v>101</v>
      </c>
      <c r="B112" s="176" t="s">
        <v>212</v>
      </c>
      <c r="C112" s="172" t="n">
        <v>15000</v>
      </c>
      <c r="D112" s="189" t="n">
        <v>1</v>
      </c>
      <c r="E112" s="172" t="n">
        <v>15000</v>
      </c>
      <c r="F112" s="173"/>
    </row>
    <row r="113" s="183" customFormat="true" ht="14.25" hidden="false" customHeight="true" outlineLevel="0" collapsed="false">
      <c r="A113" s="188" t="n">
        <v>102</v>
      </c>
      <c r="B113" s="176" t="s">
        <v>214</v>
      </c>
      <c r="C113" s="172" t="n">
        <v>15000</v>
      </c>
      <c r="D113" s="189" t="n">
        <v>1</v>
      </c>
      <c r="E113" s="172" t="n">
        <v>15000</v>
      </c>
      <c r="F113" s="173"/>
    </row>
    <row r="114" s="183" customFormat="true" ht="14.25" hidden="false" customHeight="true" outlineLevel="0" collapsed="false">
      <c r="A114" s="188" t="n">
        <v>103</v>
      </c>
      <c r="B114" s="176" t="s">
        <v>216</v>
      </c>
      <c r="C114" s="172" t="n">
        <v>15000</v>
      </c>
      <c r="D114" s="189" t="n">
        <v>1</v>
      </c>
      <c r="E114" s="172" t="n">
        <v>15000</v>
      </c>
      <c r="F114" s="173"/>
    </row>
    <row r="115" s="183" customFormat="true" ht="14.25" hidden="false" customHeight="true" outlineLevel="0" collapsed="false">
      <c r="A115" s="188" t="n">
        <v>104</v>
      </c>
      <c r="B115" s="176" t="s">
        <v>308</v>
      </c>
      <c r="C115" s="172" t="n">
        <v>15000</v>
      </c>
      <c r="D115" s="189" t="n">
        <v>1</v>
      </c>
      <c r="E115" s="172" t="n">
        <v>15000</v>
      </c>
      <c r="F115" s="173"/>
    </row>
    <row r="116" s="183" customFormat="true" ht="14.25" hidden="false" customHeight="true" outlineLevel="0" collapsed="false">
      <c r="A116" s="188" t="n">
        <v>105</v>
      </c>
      <c r="B116" s="176" t="s">
        <v>220</v>
      </c>
      <c r="C116" s="172" t="n">
        <v>15000</v>
      </c>
      <c r="D116" s="189" t="n">
        <v>1</v>
      </c>
      <c r="E116" s="172" t="n">
        <v>15000</v>
      </c>
      <c r="F116" s="173"/>
    </row>
    <row r="117" s="183" customFormat="true" ht="14.25" hidden="false" customHeight="true" outlineLevel="0" collapsed="false">
      <c r="A117" s="188" t="n">
        <v>106</v>
      </c>
      <c r="B117" s="176" t="s">
        <v>334</v>
      </c>
      <c r="C117" s="172" t="n">
        <v>15000</v>
      </c>
      <c r="D117" s="189" t="n">
        <v>1</v>
      </c>
      <c r="E117" s="172" t="n">
        <v>15000</v>
      </c>
      <c r="F117" s="173"/>
    </row>
    <row r="118" s="183" customFormat="true" ht="14.25" hidden="false" customHeight="true" outlineLevel="0" collapsed="false">
      <c r="A118" s="188" t="n">
        <v>107</v>
      </c>
      <c r="B118" s="176" t="s">
        <v>309</v>
      </c>
      <c r="C118" s="172" t="n">
        <v>15000</v>
      </c>
      <c r="D118" s="189" t="n">
        <v>1</v>
      </c>
      <c r="E118" s="172" t="n">
        <v>15000</v>
      </c>
      <c r="F118" s="173"/>
    </row>
    <row r="119" s="183" customFormat="true" ht="14.25" hidden="false" customHeight="true" outlineLevel="0" collapsed="false">
      <c r="A119" s="188" t="n">
        <v>108</v>
      </c>
      <c r="B119" s="176" t="s">
        <v>310</v>
      </c>
      <c r="C119" s="172" t="n">
        <v>15000</v>
      </c>
      <c r="D119" s="189" t="n">
        <v>1</v>
      </c>
      <c r="E119" s="172" t="n">
        <v>15000</v>
      </c>
      <c r="F119" s="173"/>
    </row>
    <row r="120" s="183" customFormat="true" ht="14.25" hidden="false" customHeight="true" outlineLevel="0" collapsed="false">
      <c r="A120" s="188" t="n">
        <v>109</v>
      </c>
      <c r="B120" s="176" t="s">
        <v>228</v>
      </c>
      <c r="C120" s="172" t="n">
        <v>15000</v>
      </c>
      <c r="D120" s="189" t="n">
        <v>1</v>
      </c>
      <c r="E120" s="172" t="n">
        <v>15000</v>
      </c>
      <c r="F120" s="173"/>
    </row>
    <row r="121" s="183" customFormat="true" ht="14.25" hidden="false" customHeight="true" outlineLevel="0" collapsed="false">
      <c r="A121" s="188" t="n">
        <v>110</v>
      </c>
      <c r="B121" s="176" t="s">
        <v>230</v>
      </c>
      <c r="C121" s="172" t="n">
        <v>15000</v>
      </c>
      <c r="D121" s="189" t="n">
        <v>1</v>
      </c>
      <c r="E121" s="172" t="n">
        <v>15000</v>
      </c>
      <c r="F121" s="173"/>
    </row>
    <row r="122" s="183" customFormat="true" ht="14.25" hidden="false" customHeight="true" outlineLevel="0" collapsed="false">
      <c r="A122" s="188" t="n">
        <v>111</v>
      </c>
      <c r="B122" s="176" t="s">
        <v>335</v>
      </c>
      <c r="C122" s="172" t="n">
        <v>15000</v>
      </c>
      <c r="D122" s="189" t="n">
        <v>1</v>
      </c>
      <c r="E122" s="172" t="n">
        <v>15000</v>
      </c>
      <c r="F122" s="173"/>
    </row>
    <row r="123" s="183" customFormat="true" ht="14.25" hidden="false" customHeight="true" outlineLevel="0" collapsed="false">
      <c r="A123" s="188" t="n">
        <v>112</v>
      </c>
      <c r="B123" s="176" t="s">
        <v>312</v>
      </c>
      <c r="C123" s="172" t="n">
        <v>15000</v>
      </c>
      <c r="D123" s="189" t="n">
        <v>1</v>
      </c>
      <c r="E123" s="172" t="n">
        <v>15000</v>
      </c>
      <c r="F123" s="173"/>
    </row>
    <row r="124" s="183" customFormat="true" ht="14.25" hidden="false" customHeight="true" outlineLevel="0" collapsed="false">
      <c r="A124" s="188" t="n">
        <v>113</v>
      </c>
      <c r="B124" s="176" t="s">
        <v>236</v>
      </c>
      <c r="C124" s="172" t="n">
        <v>15000</v>
      </c>
      <c r="D124" s="189" t="n">
        <v>1</v>
      </c>
      <c r="E124" s="172" t="n">
        <v>15000</v>
      </c>
      <c r="F124" s="173"/>
    </row>
    <row r="125" s="183" customFormat="true" ht="14.25" hidden="false" customHeight="true" outlineLevel="0" collapsed="false">
      <c r="A125" s="188" t="n">
        <v>114</v>
      </c>
      <c r="B125" s="176" t="s">
        <v>238</v>
      </c>
      <c r="C125" s="172" t="n">
        <v>15000</v>
      </c>
      <c r="D125" s="189" t="n">
        <v>1</v>
      </c>
      <c r="E125" s="172" t="n">
        <v>15000</v>
      </c>
      <c r="F125" s="173"/>
    </row>
    <row r="126" s="183" customFormat="true" ht="14.25" hidden="false" customHeight="true" outlineLevel="0" collapsed="false">
      <c r="A126" s="188" t="n">
        <v>115</v>
      </c>
      <c r="B126" s="176" t="s">
        <v>240</v>
      </c>
      <c r="C126" s="172" t="n">
        <v>15000</v>
      </c>
      <c r="D126" s="189" t="n">
        <v>1</v>
      </c>
      <c r="E126" s="172" t="n">
        <v>15000</v>
      </c>
      <c r="F126" s="173"/>
    </row>
    <row r="127" s="183" customFormat="true" ht="14.25" hidden="false" customHeight="true" outlineLevel="0" collapsed="false">
      <c r="A127" s="188" t="n">
        <v>116</v>
      </c>
      <c r="B127" s="176" t="s">
        <v>242</v>
      </c>
      <c r="C127" s="172" t="n">
        <v>15000</v>
      </c>
      <c r="D127" s="189" t="n">
        <v>1</v>
      </c>
      <c r="E127" s="172" t="n">
        <v>15000</v>
      </c>
      <c r="F127" s="173"/>
    </row>
    <row r="128" s="183" customFormat="true" ht="14.25" hidden="false" customHeight="true" outlineLevel="0" collapsed="false">
      <c r="A128" s="188" t="n">
        <v>117</v>
      </c>
      <c r="B128" s="176" t="s">
        <v>313</v>
      </c>
      <c r="C128" s="172" t="n">
        <v>15000</v>
      </c>
      <c r="D128" s="189" t="n">
        <v>1</v>
      </c>
      <c r="E128" s="172" t="n">
        <v>15000</v>
      </c>
      <c r="F128" s="173"/>
    </row>
    <row r="129" s="183" customFormat="true" ht="14.25" hidden="false" customHeight="true" outlineLevel="0" collapsed="false">
      <c r="A129" s="188" t="n">
        <v>118</v>
      </c>
      <c r="B129" s="176" t="s">
        <v>246</v>
      </c>
      <c r="C129" s="172" t="n">
        <v>15000</v>
      </c>
      <c r="D129" s="189" t="n">
        <v>1</v>
      </c>
      <c r="E129" s="172" t="n">
        <v>15000</v>
      </c>
      <c r="F129" s="173"/>
    </row>
    <row r="130" s="183" customFormat="true" ht="14.25" hidden="false" customHeight="true" outlineLevel="0" collapsed="false">
      <c r="A130" s="188" t="n">
        <v>119</v>
      </c>
      <c r="B130" s="176" t="s">
        <v>248</v>
      </c>
      <c r="C130" s="172" t="n">
        <v>15000</v>
      </c>
      <c r="D130" s="189" t="n">
        <v>1</v>
      </c>
      <c r="E130" s="172" t="n">
        <v>15000</v>
      </c>
      <c r="F130" s="173"/>
    </row>
    <row r="131" s="183" customFormat="true" ht="14.25" hidden="false" customHeight="true" outlineLevel="0" collapsed="false">
      <c r="A131" s="188" t="n">
        <v>120</v>
      </c>
      <c r="B131" s="176" t="s">
        <v>250</v>
      </c>
      <c r="C131" s="172" t="n">
        <v>15000</v>
      </c>
      <c r="D131" s="189" t="n">
        <v>1</v>
      </c>
      <c r="E131" s="172" t="n">
        <v>15000</v>
      </c>
      <c r="F131" s="173"/>
    </row>
    <row r="132" s="183" customFormat="true" ht="14.25" hidden="false" customHeight="true" outlineLevel="0" collapsed="false">
      <c r="A132" s="188" t="n">
        <v>121</v>
      </c>
      <c r="B132" s="176" t="s">
        <v>252</v>
      </c>
      <c r="C132" s="172" t="n">
        <v>15000</v>
      </c>
      <c r="D132" s="189" t="n">
        <v>1</v>
      </c>
      <c r="E132" s="172" t="n">
        <v>15000</v>
      </c>
      <c r="F132" s="173"/>
    </row>
    <row r="133" s="183" customFormat="true" ht="14.25" hidden="false" customHeight="true" outlineLevel="0" collapsed="false">
      <c r="A133" s="188" t="n">
        <v>122</v>
      </c>
      <c r="B133" s="176" t="s">
        <v>254</v>
      </c>
      <c r="C133" s="172" t="n">
        <v>15000</v>
      </c>
      <c r="D133" s="189" t="n">
        <v>1</v>
      </c>
      <c r="E133" s="172" t="n">
        <v>15000</v>
      </c>
      <c r="F133" s="173"/>
    </row>
    <row r="134" s="183" customFormat="true" ht="14.25" hidden="false" customHeight="true" outlineLevel="0" collapsed="false">
      <c r="A134" s="188" t="n">
        <v>123</v>
      </c>
      <c r="B134" s="176" t="s">
        <v>336</v>
      </c>
      <c r="C134" s="172" t="n">
        <v>15000</v>
      </c>
      <c r="D134" s="189" t="n">
        <v>1</v>
      </c>
      <c r="E134" s="172" t="n">
        <v>15000</v>
      </c>
      <c r="F134" s="173"/>
    </row>
    <row r="135" s="183" customFormat="true" ht="14.25" hidden="false" customHeight="true" outlineLevel="0" collapsed="false">
      <c r="A135" s="188" t="n">
        <v>124</v>
      </c>
      <c r="B135" s="176" t="s">
        <v>314</v>
      </c>
      <c r="C135" s="172" t="n">
        <v>15000</v>
      </c>
      <c r="D135" s="189" t="n">
        <v>1</v>
      </c>
      <c r="E135" s="172" t="n">
        <v>15000</v>
      </c>
      <c r="F135" s="173"/>
    </row>
    <row r="136" s="183" customFormat="true" ht="14.25" hidden="false" customHeight="true" outlineLevel="0" collapsed="false">
      <c r="A136" s="188" t="n">
        <v>125</v>
      </c>
      <c r="B136" s="176" t="s">
        <v>261</v>
      </c>
      <c r="C136" s="172" t="n">
        <v>15000</v>
      </c>
      <c r="D136" s="189" t="n">
        <v>1</v>
      </c>
      <c r="E136" s="172" t="n">
        <v>15000</v>
      </c>
      <c r="F136" s="173"/>
    </row>
    <row r="137" s="183" customFormat="true" ht="14.25" hidden="false" customHeight="true" outlineLevel="0" collapsed="false">
      <c r="A137" s="188" t="n">
        <v>126</v>
      </c>
      <c r="B137" s="176" t="s">
        <v>263</v>
      </c>
      <c r="C137" s="172" t="n">
        <v>15000</v>
      </c>
      <c r="D137" s="189" t="n">
        <v>1</v>
      </c>
      <c r="E137" s="172" t="n">
        <v>15000</v>
      </c>
      <c r="F137" s="173"/>
    </row>
    <row r="138" s="183" customFormat="true" ht="14.25" hidden="false" customHeight="true" outlineLevel="0" collapsed="false">
      <c r="A138" s="188" t="n">
        <v>127</v>
      </c>
      <c r="B138" s="176" t="s">
        <v>265</v>
      </c>
      <c r="C138" s="172" t="n">
        <v>15000</v>
      </c>
      <c r="D138" s="189" t="n">
        <v>1</v>
      </c>
      <c r="E138" s="172" t="n">
        <v>15000</v>
      </c>
      <c r="F138" s="173"/>
    </row>
    <row r="139" s="183" customFormat="true" ht="14.25" hidden="false" customHeight="true" outlineLevel="0" collapsed="false">
      <c r="A139" s="188" t="n">
        <v>128</v>
      </c>
      <c r="B139" s="176" t="s">
        <v>267</v>
      </c>
      <c r="C139" s="172" t="n">
        <v>15000</v>
      </c>
      <c r="D139" s="189" t="n">
        <v>1</v>
      </c>
      <c r="E139" s="172" t="n">
        <v>15000</v>
      </c>
      <c r="F139" s="173"/>
    </row>
    <row r="140" s="183" customFormat="true" ht="14.25" hidden="false" customHeight="true" outlineLevel="0" collapsed="false">
      <c r="A140" s="188" t="n">
        <v>129</v>
      </c>
      <c r="B140" s="176" t="s">
        <v>269</v>
      </c>
      <c r="C140" s="172" t="n">
        <v>15000</v>
      </c>
      <c r="D140" s="189" t="n">
        <v>1</v>
      </c>
      <c r="E140" s="172" t="n">
        <v>15000</v>
      </c>
      <c r="F140" s="173"/>
    </row>
    <row r="141" s="183" customFormat="true" ht="14.25" hidden="false" customHeight="true" outlineLevel="0" collapsed="false">
      <c r="A141" s="188" t="n">
        <v>130</v>
      </c>
      <c r="B141" s="176" t="s">
        <v>271</v>
      </c>
      <c r="C141" s="172" t="n">
        <v>15000</v>
      </c>
      <c r="D141" s="189" t="n">
        <v>1</v>
      </c>
      <c r="E141" s="172" t="n">
        <v>15000</v>
      </c>
      <c r="F141" s="173"/>
    </row>
    <row r="142" s="183" customFormat="true" ht="14.25" hidden="false" customHeight="true" outlineLevel="0" collapsed="false">
      <c r="A142" s="188" t="n">
        <v>131</v>
      </c>
      <c r="B142" s="176" t="s">
        <v>273</v>
      </c>
      <c r="C142" s="172" t="n">
        <v>15000</v>
      </c>
      <c r="D142" s="189" t="n">
        <v>1</v>
      </c>
      <c r="E142" s="172" t="n">
        <v>15000</v>
      </c>
      <c r="F142" s="173"/>
    </row>
    <row r="143" s="183" customFormat="true" ht="14.25" hidden="false" customHeight="true" outlineLevel="0" collapsed="false">
      <c r="A143" s="178"/>
      <c r="B143" s="190" t="s">
        <v>303</v>
      </c>
      <c r="C143" s="180"/>
      <c r="D143" s="181"/>
      <c r="E143" s="180" t="n">
        <f aca="false">SUM(E110:E142)</f>
        <v>495000</v>
      </c>
      <c r="F143" s="182"/>
    </row>
    <row r="144" s="183" customFormat="true" ht="14.25" hidden="false" customHeight="true" outlineLevel="0" collapsed="false">
      <c r="A144" s="191"/>
      <c r="B144" s="192" t="s">
        <v>337</v>
      </c>
      <c r="C144" s="193"/>
      <c r="D144" s="194"/>
      <c r="E144" s="193" t="n">
        <f aca="false">E143+E108</f>
        <v>1965000</v>
      </c>
      <c r="F144" s="195"/>
    </row>
    <row r="145" s="131" customFormat="true" ht="17.25" hidden="false" customHeight="false" outlineLevel="0" collapsed="false">
      <c r="B145" s="196" t="s">
        <v>338</v>
      </c>
      <c r="C145" s="156" t="e">
        <f aca="false">([1]!VND,E144,TRUE())</f>
        <v>#VALUE!</v>
      </c>
      <c r="D145" s="132"/>
    </row>
    <row r="146" s="131" customFormat="true" ht="15" hidden="false" customHeight="true" outlineLevel="0" collapsed="false">
      <c r="B146" s="197"/>
      <c r="C146" s="46"/>
      <c r="D146" s="132"/>
    </row>
    <row r="147" s="131" customFormat="true" ht="15" hidden="false" customHeight="true" outlineLevel="0" collapsed="false">
      <c r="C147" s="132"/>
      <c r="D147" s="133" t="s">
        <v>339</v>
      </c>
    </row>
    <row r="148" s="136" customFormat="true" ht="15" hidden="false" customHeight="true" outlineLevel="0" collapsed="false">
      <c r="A148" s="135" t="s">
        <v>319</v>
      </c>
      <c r="C148" s="138" t="s">
        <v>320</v>
      </c>
      <c r="E148" s="135" t="s">
        <v>340</v>
      </c>
    </row>
    <row r="149" s="131" customFormat="true" ht="15" hidden="false" customHeight="true" outlineLevel="0" collapsed="false">
      <c r="A149" s="138"/>
      <c r="C149" s="138"/>
      <c r="E149" s="132"/>
    </row>
    <row r="150" s="131" customFormat="true" ht="15" hidden="false" customHeight="true" outlineLevel="0" collapsed="false">
      <c r="A150" s="138"/>
      <c r="C150" s="138"/>
      <c r="E150" s="132"/>
    </row>
    <row r="151" s="131" customFormat="true" ht="15" hidden="false" customHeight="true" outlineLevel="0" collapsed="false">
      <c r="A151" s="138"/>
      <c r="C151" s="138"/>
      <c r="E151" s="132"/>
    </row>
    <row r="152" s="131" customFormat="true" ht="15" hidden="false" customHeight="true" outlineLevel="0" collapsed="false">
      <c r="A152" s="138"/>
      <c r="C152" s="138"/>
      <c r="E152" s="132"/>
    </row>
    <row r="153" s="131" customFormat="true" ht="15" hidden="false" customHeight="true" outlineLevel="0" collapsed="false">
      <c r="A153" s="135" t="s">
        <v>322</v>
      </c>
      <c r="C153" s="138" t="s">
        <v>22</v>
      </c>
      <c r="E153" s="135" t="s">
        <v>341</v>
      </c>
    </row>
    <row r="154" s="131" customFormat="true" ht="15" hidden="false" customHeight="true" outlineLevel="0" collapsed="false">
      <c r="B154" s="138"/>
      <c r="D154" s="138"/>
      <c r="F154" s="137"/>
    </row>
    <row r="155" s="174" customFormat="true" ht="15" hidden="false" customHeight="false" outlineLevel="0" collapsed="false">
      <c r="D155" s="198"/>
    </row>
    <row r="156" s="174" customFormat="true" ht="15" hidden="false" customHeight="false" outlineLevel="0" collapsed="false">
      <c r="D156" s="198"/>
    </row>
    <row r="157" s="174" customFormat="true" ht="15" hidden="false" customHeight="false" outlineLevel="0" collapsed="false">
      <c r="D157" s="198"/>
    </row>
    <row r="158" s="174" customFormat="true" ht="15" hidden="false" customHeight="false" outlineLevel="0" collapsed="false">
      <c r="D158" s="198"/>
    </row>
    <row r="159" s="174" customFormat="true" ht="15" hidden="false" customHeight="false" outlineLevel="0" collapsed="false">
      <c r="D159" s="198"/>
    </row>
    <row r="160" s="174" customFormat="true" ht="15" hidden="false" customHeight="false" outlineLevel="0" collapsed="false">
      <c r="D160" s="198"/>
    </row>
    <row r="161" s="174" customFormat="true" ht="15" hidden="false" customHeight="false" outlineLevel="0" collapsed="false">
      <c r="D161" s="198"/>
    </row>
    <row r="162" s="174" customFormat="true" ht="15" hidden="false" customHeight="false" outlineLevel="0" collapsed="false">
      <c r="D162" s="198"/>
    </row>
    <row r="163" s="174" customFormat="true" ht="15" hidden="false" customHeight="false" outlineLevel="0" collapsed="false">
      <c r="D163" s="198"/>
    </row>
    <row r="164" s="174" customFormat="true" ht="15" hidden="false" customHeight="false" outlineLevel="0" collapsed="false">
      <c r="D164" s="198"/>
    </row>
    <row r="165" s="174" customFormat="true" ht="15" hidden="false" customHeight="false" outlineLevel="0" collapsed="false">
      <c r="D165" s="198"/>
    </row>
    <row r="166" s="174" customFormat="true" ht="15" hidden="false" customHeight="false" outlineLevel="0" collapsed="false">
      <c r="D166" s="198"/>
    </row>
    <row r="167" s="174" customFormat="true" ht="15" hidden="false" customHeight="false" outlineLevel="0" collapsed="false">
      <c r="D167" s="198"/>
    </row>
    <row r="168" s="174" customFormat="true" ht="15" hidden="false" customHeight="false" outlineLevel="0" collapsed="false">
      <c r="D168" s="198"/>
    </row>
    <row r="169" s="174" customFormat="true" ht="15" hidden="false" customHeight="false" outlineLevel="0" collapsed="false">
      <c r="D169" s="198"/>
    </row>
    <row r="170" s="174" customFormat="true" ht="15" hidden="false" customHeight="false" outlineLevel="0" collapsed="false">
      <c r="D170" s="198"/>
    </row>
    <row r="171" s="174" customFormat="true" ht="15" hidden="false" customHeight="false" outlineLevel="0" collapsed="false">
      <c r="D171" s="198"/>
    </row>
    <row r="172" s="174" customFormat="true" ht="15" hidden="false" customHeight="false" outlineLevel="0" collapsed="false">
      <c r="D172" s="198"/>
    </row>
    <row r="173" s="174" customFormat="true" ht="15" hidden="false" customHeight="false" outlineLevel="0" collapsed="false">
      <c r="D173" s="198"/>
    </row>
    <row r="174" s="174" customFormat="true" ht="15" hidden="false" customHeight="false" outlineLevel="0" collapsed="false">
      <c r="D174" s="198"/>
    </row>
    <row r="175" s="174" customFormat="true" ht="15" hidden="false" customHeight="false" outlineLevel="0" collapsed="false">
      <c r="D175" s="198"/>
    </row>
    <row r="176" s="174" customFormat="true" ht="15" hidden="false" customHeight="false" outlineLevel="0" collapsed="false">
      <c r="D176" s="198"/>
    </row>
    <row r="177" s="174" customFormat="true" ht="15" hidden="false" customHeight="false" outlineLevel="0" collapsed="false">
      <c r="D177" s="198"/>
    </row>
    <row r="178" s="174" customFormat="true" ht="15" hidden="false" customHeight="false" outlineLevel="0" collapsed="false">
      <c r="D178" s="198"/>
    </row>
    <row r="179" s="174" customFormat="true" ht="15" hidden="false" customHeight="false" outlineLevel="0" collapsed="false">
      <c r="D179" s="198"/>
    </row>
    <row r="180" s="174" customFormat="true" ht="15" hidden="false" customHeight="false" outlineLevel="0" collapsed="false">
      <c r="D180" s="198"/>
    </row>
    <row r="181" s="174" customFormat="true" ht="15" hidden="false" customHeight="false" outlineLevel="0" collapsed="false">
      <c r="D181" s="198"/>
    </row>
    <row r="182" s="174" customFormat="true" ht="15" hidden="false" customHeight="false" outlineLevel="0" collapsed="false">
      <c r="D182" s="198"/>
    </row>
    <row r="183" s="174" customFormat="true" ht="15" hidden="false" customHeight="false" outlineLevel="0" collapsed="false">
      <c r="D183" s="198"/>
    </row>
    <row r="184" s="174" customFormat="true" ht="15" hidden="false" customHeight="false" outlineLevel="0" collapsed="false">
      <c r="D184" s="198"/>
    </row>
    <row r="185" s="174" customFormat="true" ht="15" hidden="false" customHeight="false" outlineLevel="0" collapsed="false">
      <c r="D185" s="198"/>
    </row>
    <row r="186" s="174" customFormat="true" ht="15" hidden="false" customHeight="false" outlineLevel="0" collapsed="false">
      <c r="D186" s="198"/>
    </row>
    <row r="187" s="174" customFormat="true" ht="15" hidden="false" customHeight="false" outlineLevel="0" collapsed="false">
      <c r="D187" s="198"/>
    </row>
    <row r="188" s="174" customFormat="true" ht="15" hidden="false" customHeight="false" outlineLevel="0" collapsed="false">
      <c r="D188" s="198"/>
    </row>
    <row r="189" s="174" customFormat="true" ht="15" hidden="false" customHeight="false" outlineLevel="0" collapsed="false">
      <c r="D189" s="198"/>
    </row>
    <row r="190" s="174" customFormat="true" ht="15" hidden="false" customHeight="false" outlineLevel="0" collapsed="false">
      <c r="D190" s="198"/>
    </row>
    <row r="191" s="174" customFormat="true" ht="15" hidden="false" customHeight="false" outlineLevel="0" collapsed="false">
      <c r="D191" s="198"/>
    </row>
    <row r="192" s="174" customFormat="true" ht="15" hidden="false" customHeight="false" outlineLevel="0" collapsed="false">
      <c r="D192" s="198"/>
    </row>
    <row r="193" s="174" customFormat="true" ht="15" hidden="false" customHeight="false" outlineLevel="0" collapsed="false">
      <c r="D193" s="198"/>
    </row>
    <row r="194" s="174" customFormat="true" ht="15" hidden="false" customHeight="false" outlineLevel="0" collapsed="false">
      <c r="D194" s="198"/>
    </row>
    <row r="195" s="174" customFormat="true" ht="15" hidden="false" customHeight="false" outlineLevel="0" collapsed="false">
      <c r="D195" s="198"/>
    </row>
    <row r="196" s="174" customFormat="true" ht="15" hidden="false" customHeight="false" outlineLevel="0" collapsed="false">
      <c r="D196" s="198"/>
    </row>
    <row r="197" s="174" customFormat="true" ht="15" hidden="false" customHeight="false" outlineLevel="0" collapsed="false">
      <c r="D197" s="198"/>
    </row>
    <row r="198" s="174" customFormat="true" ht="15" hidden="false" customHeight="false" outlineLevel="0" collapsed="false">
      <c r="D198" s="198"/>
    </row>
    <row r="199" s="174" customFormat="true" ht="15" hidden="false" customHeight="false" outlineLevel="0" collapsed="false">
      <c r="D199" s="198"/>
    </row>
    <row r="200" s="174" customFormat="true" ht="15" hidden="false" customHeight="false" outlineLevel="0" collapsed="false">
      <c r="D200" s="198"/>
    </row>
    <row r="201" s="174" customFormat="true" ht="15" hidden="false" customHeight="false" outlineLevel="0" collapsed="false">
      <c r="D201" s="198"/>
    </row>
    <row r="202" s="174" customFormat="true" ht="15" hidden="false" customHeight="false" outlineLevel="0" collapsed="false">
      <c r="D202" s="198"/>
    </row>
    <row r="203" s="174" customFormat="true" ht="15" hidden="false" customHeight="false" outlineLevel="0" collapsed="false">
      <c r="D203" s="198"/>
    </row>
    <row r="204" s="174" customFormat="true" ht="15" hidden="false" customHeight="false" outlineLevel="0" collapsed="false">
      <c r="D204" s="198"/>
    </row>
    <row r="205" s="174" customFormat="true" ht="15" hidden="false" customHeight="false" outlineLevel="0" collapsed="false">
      <c r="D205" s="198"/>
    </row>
    <row r="206" s="174" customFormat="true" ht="15" hidden="false" customHeight="false" outlineLevel="0" collapsed="false">
      <c r="D206" s="198"/>
    </row>
    <row r="207" s="174" customFormat="true" ht="15" hidden="false" customHeight="false" outlineLevel="0" collapsed="false">
      <c r="D207" s="198"/>
    </row>
    <row r="208" s="174" customFormat="true" ht="15" hidden="false" customHeight="false" outlineLevel="0" collapsed="false">
      <c r="D208" s="198"/>
    </row>
    <row r="209" s="174" customFormat="true" ht="15" hidden="false" customHeight="false" outlineLevel="0" collapsed="false">
      <c r="D209" s="198"/>
    </row>
    <row r="210" s="174" customFormat="true" ht="15" hidden="false" customHeight="false" outlineLevel="0" collapsed="false">
      <c r="D210" s="198"/>
    </row>
    <row r="211" s="174" customFormat="true" ht="15" hidden="false" customHeight="false" outlineLevel="0" collapsed="false">
      <c r="D211" s="198"/>
    </row>
    <row r="212" s="174" customFormat="true" ht="15" hidden="false" customHeight="false" outlineLevel="0" collapsed="false">
      <c r="D212" s="198"/>
    </row>
    <row r="213" s="174" customFormat="true" ht="15" hidden="false" customHeight="false" outlineLevel="0" collapsed="false">
      <c r="D213" s="198"/>
    </row>
    <row r="214" s="174" customFormat="true" ht="15" hidden="false" customHeight="false" outlineLevel="0" collapsed="false">
      <c r="D214" s="198"/>
    </row>
    <row r="215" s="174" customFormat="true" ht="15" hidden="false" customHeight="false" outlineLevel="0" collapsed="false">
      <c r="D215" s="198"/>
    </row>
    <row r="216" s="174" customFormat="true" ht="15" hidden="false" customHeight="false" outlineLevel="0" collapsed="false">
      <c r="D216" s="198"/>
    </row>
    <row r="217" s="174" customFormat="true" ht="15" hidden="false" customHeight="false" outlineLevel="0" collapsed="false">
      <c r="D217" s="198"/>
    </row>
    <row r="218" s="174" customFormat="true" ht="15" hidden="false" customHeight="false" outlineLevel="0" collapsed="false">
      <c r="D218" s="198"/>
    </row>
    <row r="219" s="174" customFormat="true" ht="15" hidden="false" customHeight="false" outlineLevel="0" collapsed="false">
      <c r="D219" s="198"/>
    </row>
    <row r="220" s="174" customFormat="true" ht="15" hidden="false" customHeight="false" outlineLevel="0" collapsed="false">
      <c r="D220" s="198"/>
    </row>
    <row r="221" s="174" customFormat="true" ht="15" hidden="false" customHeight="false" outlineLevel="0" collapsed="false">
      <c r="D221" s="198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429861111111111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25.7"/>
    <col collapsed="false" customWidth="true" hidden="false" outlineLevel="0" max="3" min="3" style="44" width="20.13"/>
    <col collapsed="false" customWidth="true" hidden="false" outlineLevel="0" max="4" min="4" style="44" width="7.85"/>
    <col collapsed="false" customWidth="true" hidden="false" outlineLevel="0" max="5" min="5" style="44" width="12.14"/>
    <col collapsed="false" customWidth="true" hidden="false" outlineLevel="0" max="6" min="6" style="44" width="12.85"/>
    <col collapsed="false" customWidth="true" hidden="false" outlineLevel="0" max="7" min="7" style="44" width="13.14"/>
    <col collapsed="false" customWidth="false" hidden="false" outlineLevel="0" max="257" min="8" style="44" width="9.14"/>
  </cols>
  <sheetData>
    <row r="1" s="156" customFormat="true" ht="15.75" hidden="false" customHeight="false" outlineLevel="0" collapsed="false">
      <c r="A1" s="156" t="s">
        <v>282</v>
      </c>
      <c r="E1" s="157" t="s">
        <v>283</v>
      </c>
      <c r="F1" s="157"/>
    </row>
    <row r="2" s="50" customFormat="true" ht="18.75" hidden="false" customHeight="false" outlineLevel="0" collapsed="false">
      <c r="A2" s="156" t="s">
        <v>284</v>
      </c>
      <c r="E2" s="47" t="s">
        <v>285</v>
      </c>
      <c r="F2" s="47"/>
    </row>
    <row r="3" s="50" customFormat="true" ht="15.75" hidden="false" customHeight="false" outlineLevel="0" collapsed="false">
      <c r="D3" s="51"/>
    </row>
    <row r="4" s="131" customFormat="true" ht="21" hidden="false" customHeight="true" outlineLevel="0" collapsed="false">
      <c r="A4" s="158" t="s">
        <v>342</v>
      </c>
      <c r="B4" s="158"/>
      <c r="C4" s="158"/>
      <c r="D4" s="158"/>
      <c r="E4" s="158"/>
      <c r="F4" s="158"/>
      <c r="G4" s="158"/>
    </row>
    <row r="5" s="131" customFormat="true" ht="18.75" hidden="false" customHeight="true" outlineLevel="0" collapsed="false">
      <c r="A5" s="159" t="s">
        <v>328</v>
      </c>
      <c r="B5" s="159"/>
      <c r="C5" s="159"/>
      <c r="D5" s="159"/>
      <c r="E5" s="159"/>
      <c r="F5" s="159"/>
      <c r="G5" s="159"/>
    </row>
    <row r="6" s="131" customFormat="true" ht="18.75" hidden="false" customHeight="false" outlineLevel="0" collapsed="false">
      <c r="A6" s="159" t="s">
        <v>329</v>
      </c>
      <c r="B6" s="159"/>
      <c r="C6" s="159"/>
      <c r="D6" s="159"/>
      <c r="E6" s="159"/>
      <c r="F6" s="159"/>
      <c r="G6" s="159"/>
    </row>
    <row r="7" s="131" customFormat="true" ht="19.5" hidden="false" customHeight="false" outlineLevel="0" collapsed="false">
      <c r="A7" s="159" t="s">
        <v>343</v>
      </c>
      <c r="B7" s="159"/>
      <c r="C7" s="159"/>
      <c r="D7" s="159"/>
      <c r="E7" s="159"/>
      <c r="F7" s="159"/>
      <c r="G7" s="159"/>
    </row>
    <row r="8" s="202" customFormat="true" ht="31.5" hidden="false" customHeight="true" outlineLevel="0" collapsed="false">
      <c r="A8" s="199" t="s">
        <v>289</v>
      </c>
      <c r="B8" s="200" t="s">
        <v>290</v>
      </c>
      <c r="C8" s="200" t="s">
        <v>344</v>
      </c>
      <c r="D8" s="200" t="s">
        <v>332</v>
      </c>
      <c r="E8" s="200" t="s">
        <v>345</v>
      </c>
      <c r="F8" s="200" t="s">
        <v>333</v>
      </c>
      <c r="G8" s="201" t="s">
        <v>296</v>
      </c>
    </row>
    <row r="9" s="202" customFormat="true" ht="15.75" hidden="false" customHeight="false" outlineLevel="0" collapsed="false">
      <c r="A9" s="203" t="s">
        <v>297</v>
      </c>
      <c r="B9" s="165" t="s">
        <v>298</v>
      </c>
      <c r="C9" s="165"/>
      <c r="D9" s="165"/>
      <c r="E9" s="165"/>
      <c r="F9" s="165"/>
      <c r="G9" s="204"/>
    </row>
    <row r="10" customFormat="false" ht="16.5" hidden="false" customHeight="true" outlineLevel="0" collapsed="false">
      <c r="A10" s="205" t="n">
        <v>1</v>
      </c>
      <c r="B10" s="206" t="s">
        <v>16</v>
      </c>
      <c r="C10" s="207" t="s">
        <v>346</v>
      </c>
      <c r="D10" s="208" t="n">
        <v>1</v>
      </c>
      <c r="E10" s="209" t="n">
        <v>200000</v>
      </c>
      <c r="F10" s="210" t="n">
        <v>200000</v>
      </c>
      <c r="G10" s="211"/>
    </row>
    <row r="11" customFormat="false" ht="16.5" hidden="false" customHeight="true" outlineLevel="0" collapsed="false">
      <c r="A11" s="205" t="n">
        <v>2</v>
      </c>
      <c r="B11" s="206" t="s">
        <v>22</v>
      </c>
      <c r="C11" s="207" t="s">
        <v>347</v>
      </c>
      <c r="D11" s="208" t="n">
        <v>1</v>
      </c>
      <c r="E11" s="209" t="n">
        <v>100000</v>
      </c>
      <c r="F11" s="210" t="n">
        <v>100000</v>
      </c>
      <c r="G11" s="211"/>
    </row>
    <row r="12" customFormat="false" ht="16.5" hidden="false" customHeight="true" outlineLevel="0" collapsed="false">
      <c r="A12" s="205" t="n">
        <v>3</v>
      </c>
      <c r="B12" s="206" t="s">
        <v>24</v>
      </c>
      <c r="C12" s="207" t="s">
        <v>348</v>
      </c>
      <c r="D12" s="208" t="n">
        <v>1</v>
      </c>
      <c r="E12" s="209" t="n">
        <v>70000</v>
      </c>
      <c r="F12" s="210" t="n">
        <v>70000</v>
      </c>
      <c r="G12" s="211"/>
    </row>
    <row r="13" customFormat="false" ht="16.5" hidden="false" customHeight="true" outlineLevel="0" collapsed="false">
      <c r="A13" s="205" t="n">
        <v>4</v>
      </c>
      <c r="B13" s="206" t="s">
        <v>32</v>
      </c>
      <c r="C13" s="207" t="s">
        <v>349</v>
      </c>
      <c r="D13" s="208" t="n">
        <v>1</v>
      </c>
      <c r="E13" s="209" t="n">
        <v>70000</v>
      </c>
      <c r="F13" s="210" t="n">
        <v>70000</v>
      </c>
      <c r="G13" s="211"/>
    </row>
    <row r="14" customFormat="false" ht="16.5" hidden="false" customHeight="true" outlineLevel="0" collapsed="false">
      <c r="A14" s="205" t="n">
        <v>5</v>
      </c>
      <c r="B14" s="206" t="s">
        <v>34</v>
      </c>
      <c r="C14" s="207" t="s">
        <v>350</v>
      </c>
      <c r="D14" s="208" t="n">
        <v>1</v>
      </c>
      <c r="E14" s="209" t="n">
        <v>100000</v>
      </c>
      <c r="F14" s="210" t="n">
        <v>100000</v>
      </c>
      <c r="G14" s="211"/>
    </row>
    <row r="15" customFormat="false" ht="16.5" hidden="false" customHeight="true" outlineLevel="0" collapsed="false">
      <c r="A15" s="205" t="n">
        <v>6</v>
      </c>
      <c r="B15" s="206" t="s">
        <v>42</v>
      </c>
      <c r="C15" s="207" t="s">
        <v>351</v>
      </c>
      <c r="D15" s="208" t="n">
        <v>1</v>
      </c>
      <c r="E15" s="209" t="n">
        <v>100000</v>
      </c>
      <c r="F15" s="210" t="n">
        <v>100000</v>
      </c>
      <c r="G15" s="211"/>
    </row>
    <row r="16" customFormat="false" ht="16.5" hidden="false" customHeight="true" outlineLevel="0" collapsed="false">
      <c r="A16" s="205" t="n">
        <v>7</v>
      </c>
      <c r="B16" s="206" t="s">
        <v>50</v>
      </c>
      <c r="C16" s="207" t="s">
        <v>352</v>
      </c>
      <c r="D16" s="208" t="n">
        <v>1</v>
      </c>
      <c r="E16" s="209" t="n">
        <v>70000</v>
      </c>
      <c r="F16" s="210" t="n">
        <v>70000</v>
      </c>
      <c r="G16" s="211"/>
    </row>
    <row r="17" customFormat="false" ht="16.5" hidden="false" customHeight="true" outlineLevel="0" collapsed="false">
      <c r="A17" s="205" t="n">
        <v>8</v>
      </c>
      <c r="B17" s="212" t="s">
        <v>54</v>
      </c>
      <c r="C17" s="213" t="s">
        <v>353</v>
      </c>
      <c r="D17" s="208" t="n">
        <v>1</v>
      </c>
      <c r="E17" s="209" t="n">
        <v>100000</v>
      </c>
      <c r="F17" s="210" t="n">
        <v>100000</v>
      </c>
      <c r="G17" s="211"/>
    </row>
    <row r="18" customFormat="false" ht="16.5" hidden="false" customHeight="true" outlineLevel="0" collapsed="false">
      <c r="A18" s="205" t="n">
        <v>9</v>
      </c>
      <c r="B18" s="206" t="s">
        <v>65</v>
      </c>
      <c r="C18" s="207" t="s">
        <v>354</v>
      </c>
      <c r="D18" s="208" t="n">
        <v>1</v>
      </c>
      <c r="E18" s="209" t="n">
        <v>100000</v>
      </c>
      <c r="F18" s="210" t="n">
        <v>100000</v>
      </c>
      <c r="G18" s="211"/>
    </row>
    <row r="19" customFormat="false" ht="16.5" hidden="false" customHeight="true" outlineLevel="0" collapsed="false">
      <c r="A19" s="205" t="n">
        <v>10</v>
      </c>
      <c r="B19" s="206" t="s">
        <v>67</v>
      </c>
      <c r="C19" s="207" t="s">
        <v>355</v>
      </c>
      <c r="D19" s="208" t="n">
        <v>1</v>
      </c>
      <c r="E19" s="209" t="n">
        <v>70000</v>
      </c>
      <c r="F19" s="210" t="n">
        <v>70000</v>
      </c>
      <c r="G19" s="211"/>
    </row>
    <row r="20" customFormat="false" ht="16.5" hidden="false" customHeight="true" outlineLevel="0" collapsed="false">
      <c r="A20" s="205" t="n">
        <v>11</v>
      </c>
      <c r="B20" s="206" t="s">
        <v>71</v>
      </c>
      <c r="C20" s="207" t="s">
        <v>356</v>
      </c>
      <c r="D20" s="208" t="n">
        <v>1</v>
      </c>
      <c r="E20" s="209" t="n">
        <v>70000</v>
      </c>
      <c r="F20" s="210" t="n">
        <v>70000</v>
      </c>
      <c r="G20" s="211"/>
    </row>
    <row r="21" customFormat="false" ht="16.5" hidden="false" customHeight="true" outlineLevel="0" collapsed="false">
      <c r="A21" s="205" t="n">
        <v>12</v>
      </c>
      <c r="B21" s="206" t="s">
        <v>77</v>
      </c>
      <c r="C21" s="207" t="s">
        <v>357</v>
      </c>
      <c r="D21" s="208" t="n">
        <v>1</v>
      </c>
      <c r="E21" s="209" t="n">
        <v>100000</v>
      </c>
      <c r="F21" s="210" t="n">
        <v>100000</v>
      </c>
      <c r="G21" s="211"/>
    </row>
    <row r="22" customFormat="false" ht="16.5" hidden="false" customHeight="true" outlineLevel="0" collapsed="false">
      <c r="A22" s="205" t="n">
        <v>13</v>
      </c>
      <c r="B22" s="206" t="s">
        <v>79</v>
      </c>
      <c r="C22" s="207" t="s">
        <v>358</v>
      </c>
      <c r="D22" s="208" t="n">
        <v>1</v>
      </c>
      <c r="E22" s="209" t="n">
        <v>150000</v>
      </c>
      <c r="F22" s="210" t="n">
        <v>150000</v>
      </c>
      <c r="G22" s="211"/>
    </row>
    <row r="23" customFormat="false" ht="16.5" hidden="false" customHeight="true" outlineLevel="0" collapsed="false">
      <c r="A23" s="205" t="n">
        <v>14</v>
      </c>
      <c r="B23" s="206" t="s">
        <v>83</v>
      </c>
      <c r="C23" s="207" t="s">
        <v>359</v>
      </c>
      <c r="D23" s="208" t="n">
        <v>1</v>
      </c>
      <c r="E23" s="209" t="n">
        <v>70000</v>
      </c>
      <c r="F23" s="210" t="n">
        <v>70000</v>
      </c>
      <c r="G23" s="211"/>
    </row>
    <row r="24" customFormat="false" ht="16.5" hidden="false" customHeight="true" outlineLevel="0" collapsed="false">
      <c r="A24" s="205" t="n">
        <v>15</v>
      </c>
      <c r="B24" s="206" t="s">
        <v>92</v>
      </c>
      <c r="C24" s="207" t="s">
        <v>360</v>
      </c>
      <c r="D24" s="208" t="n">
        <v>1</v>
      </c>
      <c r="E24" s="209" t="n">
        <v>100000</v>
      </c>
      <c r="F24" s="210" t="n">
        <v>100000</v>
      </c>
      <c r="G24" s="211"/>
    </row>
    <row r="25" customFormat="false" ht="16.5" hidden="false" customHeight="true" outlineLevel="0" collapsed="false">
      <c r="A25" s="205" t="n">
        <v>16</v>
      </c>
      <c r="B25" s="206" t="s">
        <v>96</v>
      </c>
      <c r="C25" s="207" t="s">
        <v>361</v>
      </c>
      <c r="D25" s="208" t="n">
        <v>1</v>
      </c>
      <c r="E25" s="209" t="n">
        <v>70000</v>
      </c>
      <c r="F25" s="210" t="n">
        <v>70000</v>
      </c>
      <c r="G25" s="211"/>
    </row>
    <row r="26" customFormat="false" ht="16.5" hidden="false" customHeight="true" outlineLevel="0" collapsed="false">
      <c r="A26" s="205" t="n">
        <v>17</v>
      </c>
      <c r="B26" s="206" t="s">
        <v>98</v>
      </c>
      <c r="C26" s="207" t="s">
        <v>362</v>
      </c>
      <c r="D26" s="208" t="n">
        <v>1</v>
      </c>
      <c r="E26" s="209" t="n">
        <v>100000</v>
      </c>
      <c r="F26" s="210" t="n">
        <v>100000</v>
      </c>
      <c r="G26" s="211"/>
    </row>
    <row r="27" customFormat="false" ht="16.5" hidden="false" customHeight="true" outlineLevel="0" collapsed="false">
      <c r="A27" s="205" t="n">
        <v>18</v>
      </c>
      <c r="B27" s="206" t="s">
        <v>104</v>
      </c>
      <c r="C27" s="207" t="s">
        <v>363</v>
      </c>
      <c r="D27" s="208" t="n">
        <v>1</v>
      </c>
      <c r="E27" s="209" t="n">
        <v>70000</v>
      </c>
      <c r="F27" s="210" t="n">
        <v>70000</v>
      </c>
      <c r="G27" s="211"/>
    </row>
    <row r="28" customFormat="false" ht="16.5" hidden="false" customHeight="true" outlineLevel="0" collapsed="false">
      <c r="A28" s="205" t="n">
        <v>19</v>
      </c>
      <c r="B28" s="206" t="s">
        <v>120</v>
      </c>
      <c r="C28" s="207" t="s">
        <v>364</v>
      </c>
      <c r="D28" s="208" t="n">
        <v>1</v>
      </c>
      <c r="E28" s="209" t="n">
        <v>70000</v>
      </c>
      <c r="F28" s="210" t="n">
        <v>70000</v>
      </c>
      <c r="G28" s="211"/>
    </row>
    <row r="29" customFormat="false" ht="16.5" hidden="false" customHeight="true" outlineLevel="0" collapsed="false">
      <c r="A29" s="205" t="n">
        <v>20</v>
      </c>
      <c r="B29" s="212" t="s">
        <v>126</v>
      </c>
      <c r="C29" s="207" t="s">
        <v>365</v>
      </c>
      <c r="D29" s="208" t="n">
        <v>1</v>
      </c>
      <c r="E29" s="209" t="n">
        <v>70000</v>
      </c>
      <c r="F29" s="210" t="n">
        <v>70000</v>
      </c>
      <c r="G29" s="211"/>
    </row>
    <row r="30" customFormat="false" ht="16.5" hidden="false" customHeight="true" outlineLevel="0" collapsed="false">
      <c r="A30" s="205" t="n">
        <v>21</v>
      </c>
      <c r="B30" s="212" t="s">
        <v>148</v>
      </c>
      <c r="C30" s="207" t="s">
        <v>366</v>
      </c>
      <c r="D30" s="208" t="n">
        <v>1</v>
      </c>
      <c r="E30" s="209" t="n">
        <v>100000</v>
      </c>
      <c r="F30" s="210" t="n">
        <v>100000</v>
      </c>
      <c r="G30" s="211"/>
    </row>
    <row r="31" customFormat="false" ht="16.5" hidden="false" customHeight="true" outlineLevel="0" collapsed="false">
      <c r="A31" s="205" t="n">
        <v>22</v>
      </c>
      <c r="B31" s="206" t="s">
        <v>158</v>
      </c>
      <c r="C31" s="207" t="s">
        <v>367</v>
      </c>
      <c r="D31" s="208" t="n">
        <v>1</v>
      </c>
      <c r="E31" s="209" t="n">
        <v>150000</v>
      </c>
      <c r="F31" s="210" t="n">
        <v>150000</v>
      </c>
      <c r="G31" s="211"/>
    </row>
    <row r="32" customFormat="false" ht="16.5" hidden="false" customHeight="true" outlineLevel="0" collapsed="false">
      <c r="A32" s="205" t="n">
        <v>23</v>
      </c>
      <c r="B32" s="206" t="s">
        <v>160</v>
      </c>
      <c r="C32" s="207" t="s">
        <v>368</v>
      </c>
      <c r="D32" s="208" t="n">
        <v>1</v>
      </c>
      <c r="E32" s="209" t="n">
        <v>100000</v>
      </c>
      <c r="F32" s="210" t="n">
        <v>100000</v>
      </c>
      <c r="G32" s="211"/>
    </row>
    <row r="33" customFormat="false" ht="16.5" hidden="false" customHeight="true" outlineLevel="0" collapsed="false">
      <c r="A33" s="205" t="n">
        <v>24</v>
      </c>
      <c r="B33" s="206" t="s">
        <v>162</v>
      </c>
      <c r="C33" s="207" t="s">
        <v>369</v>
      </c>
      <c r="D33" s="208" t="n">
        <v>1</v>
      </c>
      <c r="E33" s="209" t="n">
        <v>100000</v>
      </c>
      <c r="F33" s="210" t="n">
        <v>100000</v>
      </c>
      <c r="G33" s="211"/>
    </row>
    <row r="34" customFormat="false" ht="16.5" hidden="false" customHeight="true" outlineLevel="0" collapsed="false">
      <c r="A34" s="205" t="n">
        <v>25</v>
      </c>
      <c r="B34" s="206" t="s">
        <v>164</v>
      </c>
      <c r="C34" s="207" t="s">
        <v>370</v>
      </c>
      <c r="D34" s="208" t="n">
        <v>1</v>
      </c>
      <c r="E34" s="209" t="n">
        <v>70000</v>
      </c>
      <c r="F34" s="210" t="n">
        <v>70000</v>
      </c>
      <c r="G34" s="211"/>
    </row>
    <row r="35" customFormat="false" ht="16.5" hidden="false" customHeight="true" outlineLevel="0" collapsed="false">
      <c r="A35" s="205" t="n">
        <v>26</v>
      </c>
      <c r="B35" s="212" t="s">
        <v>168</v>
      </c>
      <c r="C35" s="207" t="s">
        <v>371</v>
      </c>
      <c r="D35" s="208" t="n">
        <v>1</v>
      </c>
      <c r="E35" s="209" t="n">
        <v>70000</v>
      </c>
      <c r="F35" s="210" t="n">
        <v>70000</v>
      </c>
      <c r="G35" s="211"/>
    </row>
    <row r="36" customFormat="false" ht="16.5" hidden="false" customHeight="true" outlineLevel="0" collapsed="false">
      <c r="A36" s="205" t="n">
        <v>27</v>
      </c>
      <c r="B36" s="214" t="s">
        <v>199</v>
      </c>
      <c r="C36" s="215" t="s">
        <v>372</v>
      </c>
      <c r="D36" s="215" t="n">
        <v>1</v>
      </c>
      <c r="E36" s="215" t="n">
        <v>100000</v>
      </c>
      <c r="F36" s="210" t="n">
        <v>100000</v>
      </c>
      <c r="G36" s="211"/>
    </row>
    <row r="37" s="156" customFormat="true" ht="15.75" hidden="false" customHeight="false" outlineLevel="0" collapsed="false">
      <c r="A37" s="216"/>
      <c r="B37" s="179" t="s">
        <v>303</v>
      </c>
      <c r="C37" s="217"/>
      <c r="D37" s="217"/>
      <c r="E37" s="218"/>
      <c r="F37" s="217" t="n">
        <f aca="false">SUM(F10:F36)</f>
        <v>2540000</v>
      </c>
      <c r="G37" s="219"/>
    </row>
    <row r="38" s="156" customFormat="true" ht="15.75" hidden="false" customHeight="false" outlineLevel="0" collapsed="false">
      <c r="A38" s="220" t="s">
        <v>304</v>
      </c>
      <c r="B38" s="185" t="s">
        <v>305</v>
      </c>
      <c r="C38" s="210"/>
      <c r="D38" s="210"/>
      <c r="E38" s="215"/>
      <c r="F38" s="210"/>
      <c r="G38" s="221"/>
    </row>
    <row r="39" s="156" customFormat="true" ht="15.75" hidden="false" customHeight="false" outlineLevel="0" collapsed="false">
      <c r="A39" s="222" t="n">
        <v>28</v>
      </c>
      <c r="B39" s="214" t="s">
        <v>208</v>
      </c>
      <c r="C39" s="215" t="s">
        <v>367</v>
      </c>
      <c r="D39" s="215" t="n">
        <v>1</v>
      </c>
      <c r="E39" s="215" t="n">
        <v>150000</v>
      </c>
      <c r="F39" s="210" t="n">
        <v>150000</v>
      </c>
      <c r="G39" s="211"/>
    </row>
    <row r="40" s="156" customFormat="true" ht="15.75" hidden="false" customHeight="false" outlineLevel="0" collapsed="false">
      <c r="A40" s="222" t="n">
        <v>29</v>
      </c>
      <c r="B40" s="214" t="s">
        <v>210</v>
      </c>
      <c r="C40" s="215" t="s">
        <v>373</v>
      </c>
      <c r="D40" s="215" t="n">
        <v>1</v>
      </c>
      <c r="E40" s="215" t="n">
        <v>70000</v>
      </c>
      <c r="F40" s="210" t="n">
        <v>70000</v>
      </c>
      <c r="G40" s="211"/>
    </row>
    <row r="41" s="156" customFormat="true" ht="15.75" hidden="false" customHeight="false" outlineLevel="0" collapsed="false">
      <c r="A41" s="222" t="n">
        <v>30</v>
      </c>
      <c r="B41" s="214" t="s">
        <v>220</v>
      </c>
      <c r="C41" s="215" t="s">
        <v>374</v>
      </c>
      <c r="D41" s="215" t="n">
        <v>1</v>
      </c>
      <c r="E41" s="215" t="n">
        <v>70000</v>
      </c>
      <c r="F41" s="210" t="n">
        <v>70000</v>
      </c>
      <c r="G41" s="211"/>
    </row>
    <row r="42" s="156" customFormat="true" ht="15.75" hidden="false" customHeight="false" outlineLevel="0" collapsed="false">
      <c r="A42" s="222" t="n">
        <v>31</v>
      </c>
      <c r="B42" s="214" t="s">
        <v>224</v>
      </c>
      <c r="C42" s="215" t="s">
        <v>375</v>
      </c>
      <c r="D42" s="215" t="n">
        <v>1</v>
      </c>
      <c r="E42" s="215" t="n">
        <v>100000</v>
      </c>
      <c r="F42" s="210" t="n">
        <v>100000</v>
      </c>
      <c r="G42" s="211"/>
    </row>
    <row r="43" s="156" customFormat="true" ht="15.75" hidden="false" customHeight="false" outlineLevel="0" collapsed="false">
      <c r="A43" s="222" t="n">
        <v>32</v>
      </c>
      <c r="B43" s="214" t="s">
        <v>226</v>
      </c>
      <c r="C43" s="215" t="s">
        <v>376</v>
      </c>
      <c r="D43" s="215" t="n">
        <v>1</v>
      </c>
      <c r="E43" s="215" t="n">
        <v>70000</v>
      </c>
      <c r="F43" s="210" t="n">
        <v>70000</v>
      </c>
      <c r="G43" s="211"/>
    </row>
    <row r="44" s="156" customFormat="true" ht="15.75" hidden="false" customHeight="false" outlineLevel="0" collapsed="false">
      <c r="A44" s="222" t="n">
        <v>33</v>
      </c>
      <c r="B44" s="214" t="s">
        <v>232</v>
      </c>
      <c r="C44" s="215" t="s">
        <v>377</v>
      </c>
      <c r="D44" s="215" t="n">
        <v>1</v>
      </c>
      <c r="E44" s="215" t="n">
        <v>70000</v>
      </c>
      <c r="F44" s="210" t="n">
        <v>70000</v>
      </c>
      <c r="G44" s="211"/>
    </row>
    <row r="45" s="156" customFormat="true" ht="15.75" hidden="false" customHeight="false" outlineLevel="0" collapsed="false">
      <c r="A45" s="222" t="n">
        <v>34</v>
      </c>
      <c r="B45" s="214" t="s">
        <v>242</v>
      </c>
      <c r="C45" s="215" t="s">
        <v>378</v>
      </c>
      <c r="D45" s="215" t="n">
        <v>1</v>
      </c>
      <c r="E45" s="215" t="n">
        <v>100000</v>
      </c>
      <c r="F45" s="210" t="n">
        <v>100000</v>
      </c>
      <c r="G45" s="211"/>
    </row>
    <row r="46" s="156" customFormat="true" ht="15.75" hidden="false" customHeight="false" outlineLevel="0" collapsed="false">
      <c r="A46" s="222" t="n">
        <v>35</v>
      </c>
      <c r="B46" s="214" t="s">
        <v>256</v>
      </c>
      <c r="C46" s="215" t="s">
        <v>379</v>
      </c>
      <c r="D46" s="215" t="n">
        <v>1</v>
      </c>
      <c r="E46" s="215" t="n">
        <v>70000</v>
      </c>
      <c r="F46" s="210" t="n">
        <v>70000</v>
      </c>
      <c r="G46" s="211"/>
    </row>
    <row r="47" s="156" customFormat="true" ht="15.75" hidden="false" customHeight="false" outlineLevel="0" collapsed="false">
      <c r="A47" s="222" t="n">
        <v>36</v>
      </c>
      <c r="B47" s="214" t="s">
        <v>259</v>
      </c>
      <c r="C47" s="215" t="s">
        <v>380</v>
      </c>
      <c r="D47" s="215" t="n">
        <v>1</v>
      </c>
      <c r="E47" s="215" t="n">
        <v>100000</v>
      </c>
      <c r="F47" s="210" t="n">
        <v>100000</v>
      </c>
      <c r="G47" s="211"/>
    </row>
    <row r="48" s="156" customFormat="true" ht="15.75" hidden="false" customHeight="false" outlineLevel="0" collapsed="false">
      <c r="A48" s="222" t="n">
        <v>37</v>
      </c>
      <c r="B48" s="214" t="s">
        <v>265</v>
      </c>
      <c r="C48" s="215" t="s">
        <v>381</v>
      </c>
      <c r="D48" s="215" t="n">
        <v>1</v>
      </c>
      <c r="E48" s="215" t="n">
        <v>70000</v>
      </c>
      <c r="F48" s="210" t="n">
        <v>70000</v>
      </c>
      <c r="G48" s="211"/>
    </row>
    <row r="49" s="156" customFormat="true" ht="15.75" hidden="false" customHeight="false" outlineLevel="0" collapsed="false">
      <c r="A49" s="222" t="n">
        <v>38</v>
      </c>
      <c r="B49" s="214" t="s">
        <v>214</v>
      </c>
      <c r="C49" s="215" t="s">
        <v>382</v>
      </c>
      <c r="D49" s="215" t="n">
        <v>1</v>
      </c>
      <c r="E49" s="215" t="n">
        <v>70000</v>
      </c>
      <c r="F49" s="210" t="n">
        <v>70000</v>
      </c>
      <c r="G49" s="211"/>
    </row>
    <row r="50" s="156" customFormat="true" ht="15.75" hidden="false" customHeight="false" outlineLevel="0" collapsed="false">
      <c r="A50" s="223"/>
      <c r="B50" s="179" t="s">
        <v>315</v>
      </c>
      <c r="C50" s="218"/>
      <c r="D50" s="218"/>
      <c r="E50" s="218"/>
      <c r="F50" s="217" t="n">
        <f aca="false">SUM(F39:F49)</f>
        <v>940000</v>
      </c>
      <c r="G50" s="224"/>
    </row>
    <row r="51" s="156" customFormat="true" ht="16.5" hidden="false" customHeight="false" outlineLevel="0" collapsed="false">
      <c r="A51" s="225"/>
      <c r="B51" s="226" t="s">
        <v>337</v>
      </c>
      <c r="C51" s="227"/>
      <c r="D51" s="227"/>
      <c r="E51" s="228"/>
      <c r="F51" s="227" t="n">
        <f aca="false">F50+F37</f>
        <v>3480000</v>
      </c>
      <c r="G51" s="229"/>
    </row>
    <row r="52" s="156" customFormat="true" ht="16.5" hidden="false" customHeight="false" outlineLevel="0" collapsed="false">
      <c r="A52" s="230"/>
      <c r="B52" s="196" t="s">
        <v>338</v>
      </c>
      <c r="C52" s="231" t="e">
        <f aca="false">([1]!VND,F51,TRUE())</f>
        <v>#VALUE!</v>
      </c>
      <c r="D52" s="231"/>
      <c r="E52" s="232"/>
      <c r="F52" s="232"/>
      <c r="G52" s="231"/>
    </row>
    <row r="53" s="131" customFormat="true" ht="20.25" hidden="false" customHeight="true" outlineLevel="0" collapsed="false">
      <c r="E53" s="136" t="s">
        <v>383</v>
      </c>
      <c r="G53" s="233"/>
    </row>
    <row r="54" s="136" customFormat="true" ht="16.5" hidden="false" customHeight="false" outlineLevel="0" collapsed="false">
      <c r="B54" s="138" t="s">
        <v>384</v>
      </c>
      <c r="C54" s="135" t="s">
        <v>320</v>
      </c>
      <c r="D54" s="138"/>
      <c r="F54" s="138" t="s">
        <v>340</v>
      </c>
    </row>
    <row r="55" s="131" customFormat="true" ht="16.5" hidden="false" customHeight="false" outlineLevel="0" collapsed="false">
      <c r="B55" s="138"/>
      <c r="C55" s="138"/>
      <c r="D55" s="138"/>
      <c r="F55" s="132"/>
      <c r="G55" s="137"/>
    </row>
    <row r="56" s="131" customFormat="true" ht="16.5" hidden="false" customHeight="false" outlineLevel="0" collapsed="false">
      <c r="B56" s="138"/>
      <c r="C56" s="138"/>
      <c r="D56" s="138"/>
      <c r="F56" s="132"/>
      <c r="G56" s="137"/>
    </row>
    <row r="57" s="131" customFormat="true" ht="16.5" hidden="false" customHeight="false" outlineLevel="0" collapsed="false">
      <c r="B57" s="138"/>
      <c r="C57" s="138"/>
      <c r="D57" s="138"/>
      <c r="F57" s="132"/>
      <c r="G57" s="137"/>
    </row>
    <row r="58" s="131" customFormat="true" ht="16.5" hidden="false" customHeight="false" outlineLevel="0" collapsed="false">
      <c r="B58" s="138"/>
      <c r="C58" s="138"/>
      <c r="D58" s="138"/>
      <c r="F58" s="132"/>
      <c r="G58" s="137"/>
    </row>
    <row r="59" s="131" customFormat="true" ht="16.5" hidden="false" customHeight="false" outlineLevel="0" collapsed="false">
      <c r="B59" s="138" t="s">
        <v>220</v>
      </c>
      <c r="C59" s="138" t="s">
        <v>22</v>
      </c>
      <c r="D59" s="138"/>
      <c r="F59" s="138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379861111111111" right="0.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4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43" activeCellId="0" sqref="D143"/>
    </sheetView>
  </sheetViews>
  <sheetFormatPr defaultColWidth="10.28125" defaultRowHeight="11.25" zeroHeight="false" outlineLevelRow="0" outlineLevelCol="0"/>
  <cols>
    <col collapsed="false" customWidth="true" hidden="false" outlineLevel="0" max="1" min="1" style="154" width="5.41"/>
    <col collapsed="false" customWidth="true" hidden="false" outlineLevel="0" max="2" min="2" style="234" width="18.85"/>
    <col collapsed="false" customWidth="true" hidden="false" outlineLevel="0" max="3" min="3" style="154" width="5.99"/>
    <col collapsed="false" customWidth="true" hidden="false" outlineLevel="0" max="4" min="4" style="154" width="4.7"/>
    <col collapsed="false" customWidth="true" hidden="false" outlineLevel="0" max="5" min="5" style="154" width="5.28"/>
    <col collapsed="false" customWidth="true" hidden="false" outlineLevel="0" max="6" min="6" style="154" width="6.13"/>
    <col collapsed="false" customWidth="true" hidden="false" outlineLevel="0" max="7" min="7" style="235" width="5.71"/>
    <col collapsed="false" customWidth="true" hidden="false" outlineLevel="0" max="8" min="8" style="154" width="5.41"/>
    <col collapsed="false" customWidth="true" hidden="false" outlineLevel="0" max="9" min="9" style="154" width="4.99"/>
    <col collapsed="false" customWidth="true" hidden="false" outlineLevel="0" max="10" min="10" style="154" width="7.28"/>
    <col collapsed="false" customWidth="true" hidden="false" outlineLevel="0" max="11" min="11" style="154" width="3.56"/>
    <col collapsed="false" customWidth="true" hidden="false" outlineLevel="0" max="12" min="12" style="154" width="5.85"/>
    <col collapsed="false" customWidth="true" hidden="false" outlineLevel="0" max="13" min="13" style="154" width="5.13"/>
    <col collapsed="false" customWidth="true" hidden="false" outlineLevel="0" max="14" min="14" style="154" width="6.56"/>
    <col collapsed="false" customWidth="true" hidden="false" outlineLevel="0" max="15" min="15" style="236" width="7.56"/>
    <col collapsed="false" customWidth="true" hidden="false" outlineLevel="0" max="16" min="16" style="154" width="11.99"/>
    <col collapsed="false" customWidth="true" hidden="false" outlineLevel="0" max="17" min="17" style="154" width="11.13"/>
    <col collapsed="false" customWidth="true" hidden="false" outlineLevel="0" max="18" min="18" style="154" width="10.99"/>
    <col collapsed="false" customWidth="true" hidden="false" outlineLevel="0" max="19" min="19" style="154" width="13.7"/>
    <col collapsed="false" customWidth="true" hidden="false" outlineLevel="0" max="20" min="20" style="237" width="14.99"/>
    <col collapsed="false" customWidth="false" hidden="false" outlineLevel="0" max="62" min="21" style="237" width="10.28"/>
    <col collapsed="false" customWidth="false" hidden="false" outlineLevel="0" max="73" min="63" style="238" width="10.28"/>
    <col collapsed="false" customWidth="false" hidden="false" outlineLevel="0" max="257" min="74" style="234" width="10.28"/>
  </cols>
  <sheetData>
    <row r="1" s="247" customFormat="true" ht="24" hidden="false" customHeight="true" outlineLevel="0" collapsed="false">
      <c r="A1" s="239" t="s">
        <v>385</v>
      </c>
      <c r="B1" s="240"/>
      <c r="C1" s="241"/>
      <c r="D1" s="241"/>
      <c r="E1" s="241"/>
      <c r="F1" s="242"/>
      <c r="G1" s="243"/>
      <c r="H1" s="244"/>
      <c r="I1" s="244"/>
      <c r="J1" s="244"/>
      <c r="K1" s="244"/>
      <c r="L1" s="244"/>
      <c r="M1" s="244"/>
      <c r="N1" s="240"/>
      <c r="O1" s="240"/>
      <c r="P1" s="240"/>
      <c r="Q1" s="240"/>
      <c r="R1" s="240"/>
      <c r="S1" s="240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</row>
    <row r="2" s="247" customFormat="true" ht="24" hidden="false" customHeight="true" outlineLevel="0" collapsed="false">
      <c r="A2" s="239" t="s">
        <v>1</v>
      </c>
      <c r="B2" s="240"/>
      <c r="C2" s="241"/>
      <c r="D2" s="241"/>
      <c r="E2" s="241"/>
      <c r="F2" s="242"/>
      <c r="G2" s="243"/>
      <c r="H2" s="244"/>
      <c r="I2" s="244"/>
      <c r="J2" s="244"/>
      <c r="K2" s="244"/>
      <c r="L2" s="244"/>
      <c r="M2" s="244"/>
      <c r="N2" s="240"/>
      <c r="O2" s="248"/>
      <c r="P2" s="240"/>
      <c r="Q2" s="240"/>
      <c r="R2" s="240"/>
      <c r="S2" s="240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</row>
    <row r="3" customFormat="false" ht="26.25" hidden="false" customHeight="true" outlineLevel="0" collapsed="false">
      <c r="A3" s="249" t="s">
        <v>386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</row>
    <row r="4" s="247" customFormat="true" ht="18" hidden="false" customHeight="true" outlineLevel="0" collapsed="false">
      <c r="A4" s="250" t="s">
        <v>289</v>
      </c>
      <c r="B4" s="251" t="s">
        <v>290</v>
      </c>
      <c r="C4" s="251" t="s">
        <v>387</v>
      </c>
      <c r="D4" s="252" t="s">
        <v>388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3" t="s">
        <v>389</v>
      </c>
      <c r="P4" s="251" t="s">
        <v>390</v>
      </c>
      <c r="Q4" s="251" t="s">
        <v>391</v>
      </c>
      <c r="R4" s="251" t="s">
        <v>392</v>
      </c>
      <c r="S4" s="254" t="s">
        <v>296</v>
      </c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</row>
    <row r="5" s="247" customFormat="true" ht="24" hidden="false" customHeight="true" outlineLevel="0" collapsed="false">
      <c r="A5" s="250"/>
      <c r="B5" s="251"/>
      <c r="C5" s="251"/>
      <c r="D5" s="256" t="s">
        <v>344</v>
      </c>
      <c r="E5" s="256" t="s">
        <v>393</v>
      </c>
      <c r="F5" s="256" t="s">
        <v>394</v>
      </c>
      <c r="G5" s="257" t="s">
        <v>395</v>
      </c>
      <c r="H5" s="256" t="s">
        <v>396</v>
      </c>
      <c r="I5" s="258" t="s">
        <v>397</v>
      </c>
      <c r="J5" s="258"/>
      <c r="K5" s="256" t="s">
        <v>398</v>
      </c>
      <c r="L5" s="256"/>
      <c r="M5" s="256" t="s">
        <v>399</v>
      </c>
      <c r="N5" s="256" t="s">
        <v>400</v>
      </c>
      <c r="O5" s="253"/>
      <c r="P5" s="251"/>
      <c r="Q5" s="251"/>
      <c r="R5" s="251"/>
      <c r="S5" s="254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</row>
    <row r="6" s="259" customFormat="true" ht="38.25" hidden="false" customHeight="true" outlineLevel="0" collapsed="false">
      <c r="A6" s="250"/>
      <c r="B6" s="251"/>
      <c r="C6" s="251"/>
      <c r="D6" s="251"/>
      <c r="E6" s="251"/>
      <c r="F6" s="256"/>
      <c r="G6" s="257"/>
      <c r="H6" s="256"/>
      <c r="I6" s="256" t="s">
        <v>401</v>
      </c>
      <c r="J6" s="256" t="s">
        <v>402</v>
      </c>
      <c r="K6" s="256" t="s">
        <v>401</v>
      </c>
      <c r="L6" s="256" t="s">
        <v>402</v>
      </c>
      <c r="M6" s="256"/>
      <c r="N6" s="256"/>
      <c r="O6" s="253"/>
      <c r="P6" s="251"/>
      <c r="Q6" s="251"/>
      <c r="R6" s="251"/>
      <c r="S6" s="254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</row>
    <row r="7" s="246" customFormat="true" ht="11.25" hidden="false" customHeight="false" outlineLevel="0" collapsed="false">
      <c r="A7" s="260" t="s">
        <v>297</v>
      </c>
      <c r="B7" s="261" t="s">
        <v>298</v>
      </c>
      <c r="C7" s="256"/>
      <c r="D7" s="256"/>
      <c r="E7" s="256"/>
      <c r="F7" s="256"/>
      <c r="G7" s="257"/>
      <c r="H7" s="256"/>
      <c r="I7" s="256"/>
      <c r="J7" s="256"/>
      <c r="K7" s="256"/>
      <c r="L7" s="256"/>
      <c r="M7" s="258"/>
      <c r="N7" s="256"/>
      <c r="O7" s="262"/>
      <c r="P7" s="256"/>
      <c r="Q7" s="256"/>
      <c r="R7" s="263"/>
      <c r="S7" s="264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s="238" customFormat="true" ht="15.75" hidden="false" customHeight="true" outlineLevel="0" collapsed="false">
      <c r="A8" s="265" t="n">
        <v>1</v>
      </c>
      <c r="B8" s="266" t="s">
        <v>16</v>
      </c>
      <c r="C8" s="267" t="n">
        <v>5.42</v>
      </c>
      <c r="D8" s="267" t="n">
        <v>0.7</v>
      </c>
      <c r="E8" s="267" t="n">
        <v>0.3</v>
      </c>
      <c r="F8" s="267" t="n">
        <v>0.3</v>
      </c>
      <c r="G8" s="268"/>
      <c r="H8" s="267"/>
      <c r="I8" s="267" t="n">
        <v>60</v>
      </c>
      <c r="J8" s="269" t="n">
        <f aca="false">(C8+D8+L8)*I8/100</f>
        <v>3.672</v>
      </c>
      <c r="K8" s="270"/>
      <c r="L8" s="271"/>
      <c r="M8" s="272" t="n">
        <v>0.3</v>
      </c>
      <c r="N8" s="273" t="n">
        <f aca="false">(D8+E8+F8+H8+G8+J8+L8+M8)</f>
        <v>5.272</v>
      </c>
      <c r="O8" s="273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68" t="n">
        <f aca="false">P8-Q8</f>
        <v>13143780</v>
      </c>
      <c r="S8" s="274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</row>
    <row r="9" customFormat="false" ht="15.75" hidden="false" customHeight="true" outlineLevel="0" collapsed="false">
      <c r="A9" s="275" t="n">
        <v>2</v>
      </c>
      <c r="B9" s="276" t="s">
        <v>22</v>
      </c>
      <c r="C9" s="277" t="n">
        <v>3.99</v>
      </c>
      <c r="D9" s="277" t="n">
        <v>0.4</v>
      </c>
      <c r="E9" s="278" t="n">
        <v>0.3</v>
      </c>
      <c r="F9" s="277" t="n">
        <v>0.2</v>
      </c>
      <c r="G9" s="279"/>
      <c r="H9" s="277"/>
      <c r="I9" s="277" t="n">
        <v>20</v>
      </c>
      <c r="J9" s="280" t="n">
        <f aca="false">(C9+D9+L9)*I9/100</f>
        <v>0.878</v>
      </c>
      <c r="K9" s="281"/>
      <c r="L9" s="280"/>
      <c r="M9" s="282" t="n">
        <v>0.3</v>
      </c>
      <c r="N9" s="283" t="n">
        <f aca="false">(D9+E9+F9+G9+J9+L9+M9)</f>
        <v>2.078</v>
      </c>
      <c r="O9" s="283" t="n">
        <f aca="false">N9+C9</f>
        <v>6.068</v>
      </c>
      <c r="P9" s="74" t="n">
        <f aca="false">O9*1300000</f>
        <v>7888400</v>
      </c>
      <c r="Q9" s="74" t="n">
        <f aca="false">(C9+D9+L9)*1300000*10.5%</f>
        <v>599235</v>
      </c>
      <c r="R9" s="74" t="n">
        <f aca="false">P9-Q9</f>
        <v>7289165</v>
      </c>
      <c r="S9" s="284" t="s">
        <v>403</v>
      </c>
      <c r="T9" s="237" t="n">
        <f aca="false">SUM(R9:R13)</f>
        <v>25294360</v>
      </c>
    </row>
    <row r="10" customFormat="false" ht="15.75" hidden="false" customHeight="true" outlineLevel="0" collapsed="false">
      <c r="A10" s="275" t="n">
        <v>3</v>
      </c>
      <c r="B10" s="276" t="s">
        <v>24</v>
      </c>
      <c r="C10" s="285" t="n">
        <v>3.03</v>
      </c>
      <c r="D10" s="277" t="n">
        <v>0.3</v>
      </c>
      <c r="E10" s="278" t="n">
        <v>0.3</v>
      </c>
      <c r="F10" s="277"/>
      <c r="G10" s="279"/>
      <c r="H10" s="277"/>
      <c r="I10" s="278" t="n">
        <v>20</v>
      </c>
      <c r="J10" s="280" t="n">
        <f aca="false">(C10+D10+L10)*I10/100</f>
        <v>0.666</v>
      </c>
      <c r="K10" s="281"/>
      <c r="L10" s="286"/>
      <c r="M10" s="287"/>
      <c r="N10" s="283" t="n">
        <f aca="false">(D10+E10+F10+G10+J10+L10+M10)</f>
        <v>1.266</v>
      </c>
      <c r="O10" s="283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P10-Q10</f>
        <v>5130255</v>
      </c>
      <c r="S10" s="284"/>
    </row>
    <row r="11" s="288" customFormat="true" ht="15.75" hidden="false" customHeight="true" outlineLevel="0" collapsed="false">
      <c r="A11" s="275" t="n">
        <v>4</v>
      </c>
      <c r="B11" s="276" t="s">
        <v>26</v>
      </c>
      <c r="C11" s="277" t="n">
        <v>2.66</v>
      </c>
      <c r="D11" s="277"/>
      <c r="E11" s="277" t="n">
        <v>0.3</v>
      </c>
      <c r="F11" s="277"/>
      <c r="G11" s="279" t="n">
        <v>0.2</v>
      </c>
      <c r="H11" s="277"/>
      <c r="I11" s="277" t="n">
        <v>20</v>
      </c>
      <c r="J11" s="280" t="n">
        <f aca="false">(C11+D11+L11)*I11/100</f>
        <v>0.532</v>
      </c>
      <c r="K11" s="281"/>
      <c r="L11" s="286"/>
      <c r="M11" s="287"/>
      <c r="N11" s="283" t="n">
        <f aca="false">(D11+E11+F11+G11+J11+L11+M11)</f>
        <v>1.032</v>
      </c>
      <c r="O11" s="283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P11-Q11</f>
        <v>4436510</v>
      </c>
      <c r="S11" s="284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</row>
    <row r="12" customFormat="false" ht="15.75" hidden="false" customHeight="true" outlineLevel="0" collapsed="false">
      <c r="A12" s="275" t="n">
        <v>5</v>
      </c>
      <c r="B12" s="276" t="s">
        <v>28</v>
      </c>
      <c r="C12" s="285" t="n">
        <v>2.66</v>
      </c>
      <c r="D12" s="277"/>
      <c r="E12" s="278" t="n">
        <v>0.3</v>
      </c>
      <c r="F12" s="277"/>
      <c r="G12" s="279"/>
      <c r="H12" s="277"/>
      <c r="I12" s="278" t="n">
        <v>20</v>
      </c>
      <c r="J12" s="280" t="n">
        <f aca="false">(C12+D12+L12)*I12/100</f>
        <v>0.532</v>
      </c>
      <c r="K12" s="281"/>
      <c r="L12" s="280"/>
      <c r="M12" s="282"/>
      <c r="N12" s="283" t="n">
        <f aca="false">(D12+E12+F12+G12+J12+L12+M12)</f>
        <v>0.832</v>
      </c>
      <c r="O12" s="283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P12-Q12</f>
        <v>4176510</v>
      </c>
      <c r="S12" s="284"/>
    </row>
    <row r="13" customFormat="false" ht="15.75" hidden="false" customHeight="true" outlineLevel="0" collapsed="false">
      <c r="A13" s="275" t="n">
        <v>6</v>
      </c>
      <c r="B13" s="276" t="s">
        <v>30</v>
      </c>
      <c r="C13" s="277" t="n">
        <v>2.72</v>
      </c>
      <c r="D13" s="277"/>
      <c r="E13" s="277" t="n">
        <v>0.3</v>
      </c>
      <c r="F13" s="277"/>
      <c r="G13" s="279"/>
      <c r="H13" s="277"/>
      <c r="I13" s="277" t="n">
        <v>20</v>
      </c>
      <c r="J13" s="280" t="n">
        <f aca="false">(C13+D13+L13)*I13/100</f>
        <v>0.544</v>
      </c>
      <c r="K13" s="281"/>
      <c r="L13" s="286"/>
      <c r="M13" s="287"/>
      <c r="N13" s="283" t="n">
        <f aca="false">(D13+E13+F13+G13+J13+L13+M13)</f>
        <v>0.844</v>
      </c>
      <c r="O13" s="283" t="n">
        <f aca="false">N13+C13</f>
        <v>3.564</v>
      </c>
      <c r="P13" s="74" t="n">
        <f aca="false">O13*1300000</f>
        <v>4633200</v>
      </c>
      <c r="Q13" s="74" t="n">
        <f aca="false">(C13+D13+L13)*1300000*10.5%</f>
        <v>371280</v>
      </c>
      <c r="R13" s="74" t="n">
        <f aca="false">P13-Q13</f>
        <v>4261920</v>
      </c>
      <c r="S13" s="284" t="s">
        <v>403</v>
      </c>
    </row>
    <row r="14" customFormat="false" ht="15.75" hidden="false" customHeight="true" outlineLevel="0" collapsed="false">
      <c r="A14" s="275" t="n">
        <v>7</v>
      </c>
      <c r="B14" s="276" t="s">
        <v>32</v>
      </c>
      <c r="C14" s="277" t="n">
        <v>4.06</v>
      </c>
      <c r="D14" s="277" t="n">
        <v>0.3</v>
      </c>
      <c r="E14" s="277" t="n">
        <v>0.3</v>
      </c>
      <c r="F14" s="277"/>
      <c r="G14" s="279"/>
      <c r="H14" s="277"/>
      <c r="I14" s="277" t="n">
        <v>40</v>
      </c>
      <c r="J14" s="280" t="n">
        <f aca="false">(C14+D14+L14)*I14/100</f>
        <v>1.9064</v>
      </c>
      <c r="K14" s="281" t="n">
        <v>10</v>
      </c>
      <c r="L14" s="280" t="n">
        <f aca="false">C14*K14/100</f>
        <v>0.406</v>
      </c>
      <c r="M14" s="282"/>
      <c r="N14" s="283" t="n">
        <f aca="false">(D14+E14+F14+G14+J14+L14+M14)</f>
        <v>2.9124</v>
      </c>
      <c r="O14" s="283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P14-Q14</f>
        <v>8413561</v>
      </c>
      <c r="S14" s="284"/>
    </row>
    <row r="15" s="238" customFormat="true" ht="15.75" hidden="false" customHeight="true" outlineLevel="0" collapsed="false">
      <c r="A15" s="275" t="n">
        <v>8</v>
      </c>
      <c r="B15" s="276" t="s">
        <v>34</v>
      </c>
      <c r="C15" s="285" t="n">
        <v>3</v>
      </c>
      <c r="D15" s="277" t="n">
        <v>0.4</v>
      </c>
      <c r="E15" s="278" t="n">
        <v>0.3</v>
      </c>
      <c r="F15" s="277"/>
      <c r="G15" s="279"/>
      <c r="H15" s="277"/>
      <c r="I15" s="278" t="n">
        <v>40</v>
      </c>
      <c r="J15" s="280" t="n">
        <f aca="false">(C15+D15+L15)*I15/100</f>
        <v>1.36</v>
      </c>
      <c r="K15" s="281"/>
      <c r="L15" s="280"/>
      <c r="M15" s="282"/>
      <c r="N15" s="283" t="n">
        <f aca="false">(D15+E15+F15+G15+J15+L15+M15)</f>
        <v>2.06</v>
      </c>
      <c r="O15" s="283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P15-Q15</f>
        <v>6113900</v>
      </c>
      <c r="S15" s="284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</row>
    <row r="16" s="298" customFormat="true" ht="15.75" hidden="false" customHeight="true" outlineLevel="0" collapsed="false">
      <c r="A16" s="290" t="n">
        <v>9</v>
      </c>
      <c r="B16" s="291" t="s">
        <v>36</v>
      </c>
      <c r="C16" s="292" t="n">
        <v>2.66</v>
      </c>
      <c r="D16" s="279"/>
      <c r="E16" s="279" t="n">
        <v>0.3</v>
      </c>
      <c r="F16" s="279"/>
      <c r="G16" s="279"/>
      <c r="H16" s="279"/>
      <c r="I16" s="279" t="n">
        <v>40</v>
      </c>
      <c r="J16" s="293" t="n">
        <f aca="false">(C16+D16+L16)*I16/100</f>
        <v>1.064</v>
      </c>
      <c r="K16" s="294"/>
      <c r="L16" s="293"/>
      <c r="M16" s="295"/>
      <c r="N16" s="296" t="n">
        <f aca="false">(D16+E16+F16+G16+J16+L16+M16)</f>
        <v>1.364</v>
      </c>
      <c r="O16" s="296" t="n">
        <f aca="false">N16+C16</f>
        <v>4.024</v>
      </c>
      <c r="P16" s="74" t="n">
        <f aca="false">O16*1300000</f>
        <v>5231200</v>
      </c>
      <c r="Q16" s="74" t="n">
        <f aca="false">(C16+D16+L16)*1300000*10.5%</f>
        <v>363090</v>
      </c>
      <c r="R16" s="74" t="n">
        <f aca="false">P16-Q16</f>
        <v>4868110</v>
      </c>
      <c r="S16" s="284" t="s">
        <v>403</v>
      </c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  <c r="BC16" s="297"/>
      <c r="BD16" s="297"/>
      <c r="BE16" s="297"/>
      <c r="BF16" s="297"/>
      <c r="BG16" s="297"/>
      <c r="BH16" s="297"/>
      <c r="BI16" s="297"/>
      <c r="BJ16" s="297"/>
      <c r="BK16" s="297"/>
    </row>
    <row r="17" customFormat="false" ht="15.75" hidden="false" customHeight="true" outlineLevel="0" collapsed="false">
      <c r="A17" s="275" t="n">
        <v>10</v>
      </c>
      <c r="B17" s="276" t="s">
        <v>38</v>
      </c>
      <c r="C17" s="285" t="n">
        <v>2.46</v>
      </c>
      <c r="D17" s="277"/>
      <c r="E17" s="278" t="n">
        <v>0.3</v>
      </c>
      <c r="F17" s="277"/>
      <c r="G17" s="279" t="n">
        <v>0.2</v>
      </c>
      <c r="H17" s="277"/>
      <c r="I17" s="278" t="n">
        <v>40</v>
      </c>
      <c r="J17" s="280" t="n">
        <f aca="false">(C17+D17+L17)*I17/100</f>
        <v>0.984</v>
      </c>
      <c r="K17" s="281"/>
      <c r="L17" s="280"/>
      <c r="M17" s="282"/>
      <c r="N17" s="283" t="n">
        <f aca="false">(D17+E17+F17+G17+J17+L17+M17)</f>
        <v>1.484</v>
      </c>
      <c r="O17" s="283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P17-Q17</f>
        <v>4791410</v>
      </c>
      <c r="S17" s="284"/>
    </row>
    <row r="18" s="238" customFormat="true" ht="15.75" hidden="false" customHeight="true" outlineLevel="0" collapsed="false">
      <c r="A18" s="290" t="n">
        <v>11</v>
      </c>
      <c r="B18" s="291" t="s">
        <v>40</v>
      </c>
      <c r="C18" s="285" t="n">
        <v>2.46</v>
      </c>
      <c r="D18" s="277"/>
      <c r="E18" s="278"/>
      <c r="F18" s="277"/>
      <c r="G18" s="279"/>
      <c r="H18" s="277"/>
      <c r="I18" s="278"/>
      <c r="J18" s="280" t="n">
        <f aca="false">(C18+D18+L18)*I18/100</f>
        <v>0</v>
      </c>
      <c r="K18" s="281"/>
      <c r="L18" s="280"/>
      <c r="M18" s="282"/>
      <c r="N18" s="299" t="n">
        <f aca="false">(D18+E18+F18+G18+J18+L18+M18)</f>
        <v>0</v>
      </c>
      <c r="O18" s="299" t="n">
        <f aca="false">N18+C18</f>
        <v>2.46</v>
      </c>
      <c r="P18" s="85" t="n">
        <f aca="false">O18*1300000</f>
        <v>3198000</v>
      </c>
      <c r="Q18" s="85" t="n">
        <f aca="false">(C18+D18+L18)*1300000*10.5%</f>
        <v>335790</v>
      </c>
      <c r="R18" s="85" t="n">
        <f aca="false">P18-Q18</f>
        <v>2862210</v>
      </c>
      <c r="S18" s="300" t="s">
        <v>403</v>
      </c>
      <c r="T18" s="237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</row>
    <row r="19" customFormat="false" ht="15.75" hidden="false" customHeight="true" outlineLevel="0" collapsed="false">
      <c r="A19" s="275" t="n">
        <v>12</v>
      </c>
      <c r="B19" s="276" t="s">
        <v>42</v>
      </c>
      <c r="C19" s="285" t="n">
        <v>4.65</v>
      </c>
      <c r="D19" s="277" t="n">
        <v>0.4</v>
      </c>
      <c r="E19" s="277" t="n">
        <v>0.3</v>
      </c>
      <c r="F19" s="277"/>
      <c r="G19" s="279"/>
      <c r="H19" s="277"/>
      <c r="I19" s="278" t="n">
        <v>70</v>
      </c>
      <c r="J19" s="280" t="n">
        <f aca="false">(C19+D19+L19)*I19/100</f>
        <v>3.535</v>
      </c>
      <c r="K19" s="281"/>
      <c r="L19" s="280"/>
      <c r="M19" s="282" t="n">
        <v>0.3</v>
      </c>
      <c r="N19" s="283" t="n">
        <f aca="false">(D19+E19+F19+G19+J19+L19+M19)</f>
        <v>4.535</v>
      </c>
      <c r="O19" s="283" t="n">
        <f aca="false">N19+C19</f>
        <v>9.185</v>
      </c>
      <c r="P19" s="74" t="n">
        <f aca="false">O19*1300000</f>
        <v>11940500</v>
      </c>
      <c r="Q19" s="74" t="n">
        <f aca="false">(C19+D19+L19)*1300000*10.5%</f>
        <v>689325</v>
      </c>
      <c r="R19" s="74" t="n">
        <f aca="false">P19-Q19</f>
        <v>11251175</v>
      </c>
      <c r="S19" s="284" t="s">
        <v>403</v>
      </c>
    </row>
    <row r="20" customFormat="false" ht="15.75" hidden="false" customHeight="true" outlineLevel="0" collapsed="false">
      <c r="A20" s="275" t="n">
        <v>13</v>
      </c>
      <c r="B20" s="276" t="s">
        <v>44</v>
      </c>
      <c r="C20" s="285" t="n">
        <v>4.06</v>
      </c>
      <c r="D20" s="277"/>
      <c r="E20" s="278" t="n">
        <v>0.3</v>
      </c>
      <c r="F20" s="277"/>
      <c r="G20" s="279"/>
      <c r="H20" s="277"/>
      <c r="I20" s="277" t="n">
        <v>40</v>
      </c>
      <c r="J20" s="280" t="n">
        <f aca="false">(C20+D20+L20)*I20/100</f>
        <v>1.7052</v>
      </c>
      <c r="K20" s="281" t="n">
        <v>5</v>
      </c>
      <c r="L20" s="280" t="n">
        <f aca="false">C20*K20/100</f>
        <v>0.203</v>
      </c>
      <c r="M20" s="282"/>
      <c r="N20" s="283" t="n">
        <f aca="false">(D20+E20+F20+G20+J20+L20+M20)</f>
        <v>2.2082</v>
      </c>
      <c r="O20" s="283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P20-Q20</f>
        <v>7566760.5</v>
      </c>
      <c r="S20" s="284"/>
    </row>
    <row r="21" customFormat="false" ht="15.75" hidden="false" customHeight="true" outlineLevel="0" collapsed="false">
      <c r="A21" s="275" t="n">
        <v>14</v>
      </c>
      <c r="B21" s="276" t="s">
        <v>46</v>
      </c>
      <c r="C21" s="285" t="n">
        <v>2.46</v>
      </c>
      <c r="D21" s="277"/>
      <c r="E21" s="277" t="n">
        <v>0.3</v>
      </c>
      <c r="F21" s="277"/>
      <c r="G21" s="295"/>
      <c r="H21" s="282"/>
      <c r="I21" s="278" t="n">
        <v>40</v>
      </c>
      <c r="J21" s="280" t="n">
        <f aca="false">(C21+D21+L21)*I21/100</f>
        <v>0.984</v>
      </c>
      <c r="K21" s="281"/>
      <c r="L21" s="280"/>
      <c r="M21" s="282"/>
      <c r="N21" s="283" t="n">
        <f aca="false">(D21+E21+F21+G21+J21+L21+M21)</f>
        <v>1.284</v>
      </c>
      <c r="O21" s="283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P21-Q21</f>
        <v>4531410</v>
      </c>
      <c r="S21" s="284"/>
    </row>
    <row r="22" customFormat="false" ht="15.75" hidden="false" customHeight="true" outlineLevel="0" collapsed="false">
      <c r="A22" s="275" t="n">
        <v>15</v>
      </c>
      <c r="B22" s="276" t="s">
        <v>48</v>
      </c>
      <c r="C22" s="285" t="n">
        <v>3</v>
      </c>
      <c r="D22" s="277"/>
      <c r="E22" s="278" t="n">
        <v>0.3</v>
      </c>
      <c r="F22" s="277"/>
      <c r="G22" s="279"/>
      <c r="H22" s="277"/>
      <c r="I22" s="277" t="n">
        <v>40</v>
      </c>
      <c r="J22" s="280" t="n">
        <f aca="false">(C22+D22+L22)*I22/100</f>
        <v>1.2</v>
      </c>
      <c r="K22" s="281"/>
      <c r="L22" s="280"/>
      <c r="M22" s="282"/>
      <c r="N22" s="283" t="n">
        <f aca="false">(D22+E22+F22+G22+J22+L22+M22)</f>
        <v>1.5</v>
      </c>
      <c r="O22" s="283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P22-Q22</f>
        <v>5440500</v>
      </c>
      <c r="S22" s="284"/>
    </row>
    <row r="23" s="301" customFormat="true" ht="15.75" hidden="false" customHeight="true" outlineLevel="0" collapsed="false">
      <c r="A23" s="275" t="n">
        <v>16</v>
      </c>
      <c r="B23" s="276" t="s">
        <v>50</v>
      </c>
      <c r="C23" s="285" t="n">
        <v>3</v>
      </c>
      <c r="D23" s="277" t="n">
        <v>0.3</v>
      </c>
      <c r="E23" s="278" t="n">
        <v>0.3</v>
      </c>
      <c r="F23" s="277"/>
      <c r="G23" s="279"/>
      <c r="H23" s="277"/>
      <c r="I23" s="277" t="n">
        <v>50</v>
      </c>
      <c r="J23" s="280" t="n">
        <f aca="false">(C23+D23+L23)*I23/100</f>
        <v>1.65</v>
      </c>
      <c r="K23" s="281"/>
      <c r="L23" s="280"/>
      <c r="M23" s="282"/>
      <c r="N23" s="283" t="n">
        <f aca="false">(D23+E23+F23+G23+J23+L23+M23)</f>
        <v>2.25</v>
      </c>
      <c r="O23" s="283" t="n">
        <f aca="false">N23+C23</f>
        <v>5.25</v>
      </c>
      <c r="P23" s="74" t="n">
        <f aca="false">O23*1300000</f>
        <v>6825000</v>
      </c>
      <c r="Q23" s="74" t="n">
        <f aca="false">(C23+D23+L23)*1300000*10.5%</f>
        <v>450450</v>
      </c>
      <c r="R23" s="74" t="n">
        <f aca="false">P23-Q23</f>
        <v>6374550</v>
      </c>
      <c r="S23" s="300" t="s">
        <v>403</v>
      </c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</row>
    <row r="24" s="301" customFormat="true" ht="15.75" hidden="false" customHeight="true" outlineLevel="0" collapsed="false">
      <c r="A24" s="275" t="n">
        <v>17</v>
      </c>
      <c r="B24" s="276" t="s">
        <v>52</v>
      </c>
      <c r="C24" s="285" t="n">
        <v>4.06</v>
      </c>
      <c r="D24" s="277"/>
      <c r="E24" s="277" t="n">
        <v>0.3</v>
      </c>
      <c r="F24" s="277"/>
      <c r="G24" s="279"/>
      <c r="H24" s="277"/>
      <c r="I24" s="277" t="n">
        <v>40</v>
      </c>
      <c r="J24" s="280" t="n">
        <f aca="false">(C24+D24+L24)*I24/100</f>
        <v>1.75392</v>
      </c>
      <c r="K24" s="281" t="n">
        <v>8</v>
      </c>
      <c r="L24" s="280" t="n">
        <f aca="false">C24*K24/100</f>
        <v>0.3248</v>
      </c>
      <c r="M24" s="282"/>
      <c r="N24" s="283" t="n">
        <f aca="false">(D24+E24+F24+G24+J24+L24+M24)</f>
        <v>2.37872</v>
      </c>
      <c r="O24" s="283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P24-Q24</f>
        <v>7771810.8</v>
      </c>
      <c r="S24" s="284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</row>
    <row r="25" s="306" customFormat="true" ht="15.75" hidden="false" customHeight="true" outlineLevel="0" collapsed="false">
      <c r="A25" s="275" t="n">
        <v>18</v>
      </c>
      <c r="B25" s="302" t="s">
        <v>54</v>
      </c>
      <c r="C25" s="303" t="n">
        <v>3.33</v>
      </c>
      <c r="D25" s="278" t="n">
        <v>0.4</v>
      </c>
      <c r="E25" s="278" t="n">
        <v>0.3</v>
      </c>
      <c r="F25" s="278"/>
      <c r="G25" s="278"/>
      <c r="H25" s="278"/>
      <c r="I25" s="278" t="n">
        <v>60</v>
      </c>
      <c r="J25" s="286" t="n">
        <f aca="false">(C25+D25+L25)*I25/100</f>
        <v>2.238</v>
      </c>
      <c r="K25" s="304"/>
      <c r="L25" s="286"/>
      <c r="M25" s="287"/>
      <c r="N25" s="299" t="n">
        <f aca="false">(D25+E25+F25+G25+J25+L25+M25)</f>
        <v>2.938</v>
      </c>
      <c r="O25" s="299" t="n">
        <f aca="false">N25+C25</f>
        <v>6.268</v>
      </c>
      <c r="P25" s="85" t="n">
        <f aca="false">O25*1300000</f>
        <v>8148400</v>
      </c>
      <c r="Q25" s="85" t="n">
        <f aca="false">(C25+D25+L25)*1300000*10.5%</f>
        <v>509145</v>
      </c>
      <c r="R25" s="85" t="n">
        <f aca="false">P25-Q25</f>
        <v>7639255</v>
      </c>
      <c r="S25" s="300" t="s">
        <v>403</v>
      </c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  <c r="BG25" s="305"/>
      <c r="BH25" s="305"/>
      <c r="BI25" s="305"/>
      <c r="BJ25" s="305"/>
    </row>
    <row r="26" s="308" customFormat="true" ht="15.75" hidden="false" customHeight="true" outlineLevel="0" collapsed="false">
      <c r="A26" s="275" t="n">
        <v>19</v>
      </c>
      <c r="B26" s="276" t="s">
        <v>56</v>
      </c>
      <c r="C26" s="278"/>
      <c r="D26" s="278"/>
      <c r="E26" s="278"/>
      <c r="F26" s="278"/>
      <c r="G26" s="278"/>
      <c r="H26" s="278"/>
      <c r="I26" s="278" t="n">
        <v>40</v>
      </c>
      <c r="J26" s="286" t="n">
        <f aca="false">(C26+D26+L26)*I26/100</f>
        <v>0</v>
      </c>
      <c r="K26" s="304"/>
      <c r="L26" s="286"/>
      <c r="M26" s="287"/>
      <c r="N26" s="283" t="n">
        <f aca="false">(D26+E26+F26+G26+J26+L26+M26)</f>
        <v>0</v>
      </c>
      <c r="O26" s="283" t="n">
        <f aca="false">N26+C26</f>
        <v>0</v>
      </c>
      <c r="P26" s="74" t="n">
        <f aca="false">O26*1300000</f>
        <v>0</v>
      </c>
      <c r="Q26" s="74" t="n">
        <f aca="false">(C26+D26+L26)*1300000*10.5%</f>
        <v>0</v>
      </c>
      <c r="R26" s="74" t="n">
        <f aca="false">P26-Q26</f>
        <v>0</v>
      </c>
      <c r="S26" s="284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/>
      <c r="AX26" s="307"/>
      <c r="AY26" s="307"/>
      <c r="AZ26" s="307"/>
      <c r="BA26" s="307"/>
      <c r="BB26" s="307"/>
      <c r="BC26" s="307"/>
      <c r="BD26" s="307"/>
      <c r="BE26" s="307"/>
      <c r="BF26" s="307"/>
      <c r="BG26" s="307"/>
      <c r="BH26" s="307"/>
      <c r="BI26" s="307"/>
      <c r="BJ26" s="307"/>
    </row>
    <row r="27" s="310" customFormat="true" ht="15.75" hidden="false" customHeight="true" outlineLevel="0" collapsed="false">
      <c r="A27" s="275" t="n">
        <v>20</v>
      </c>
      <c r="B27" s="276" t="s">
        <v>58</v>
      </c>
      <c r="C27" s="278" t="n">
        <v>2.06</v>
      </c>
      <c r="D27" s="278"/>
      <c r="E27" s="278" t="n">
        <v>0.3</v>
      </c>
      <c r="F27" s="278"/>
      <c r="G27" s="278"/>
      <c r="H27" s="278"/>
      <c r="I27" s="278" t="n">
        <v>40</v>
      </c>
      <c r="J27" s="286" t="n">
        <f aca="false">(C27+D27+L27)*I27/100</f>
        <v>0.824</v>
      </c>
      <c r="K27" s="304"/>
      <c r="L27" s="286"/>
      <c r="M27" s="287"/>
      <c r="N27" s="283" t="n">
        <f aca="false">(D27+E27+F27+G27+J27+L27+M27)</f>
        <v>1.124</v>
      </c>
      <c r="O27" s="283" t="n">
        <f aca="false">N27+C27</f>
        <v>3.184</v>
      </c>
      <c r="P27" s="74" t="n">
        <f aca="false">O27*1300000</f>
        <v>4139200</v>
      </c>
      <c r="Q27" s="74" t="n">
        <f aca="false">(C27+D27+L27)*1300000*10.5%</f>
        <v>281190</v>
      </c>
      <c r="R27" s="74" t="n">
        <f aca="false">P27-Q27</f>
        <v>3858010</v>
      </c>
      <c r="S27" s="284" t="s">
        <v>403</v>
      </c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  <c r="BC27" s="309"/>
      <c r="BD27" s="309"/>
      <c r="BE27" s="309"/>
      <c r="BF27" s="309"/>
      <c r="BG27" s="309"/>
      <c r="BH27" s="309"/>
      <c r="BI27" s="309"/>
      <c r="BJ27" s="309"/>
    </row>
    <row r="28" s="310" customFormat="true" ht="15.75" hidden="false" customHeight="true" outlineLevel="0" collapsed="false">
      <c r="A28" s="275" t="n">
        <v>21</v>
      </c>
      <c r="B28" s="276" t="s">
        <v>59</v>
      </c>
      <c r="C28" s="303" t="n">
        <v>2.46</v>
      </c>
      <c r="D28" s="278"/>
      <c r="E28" s="278"/>
      <c r="F28" s="278"/>
      <c r="G28" s="278"/>
      <c r="H28" s="278"/>
      <c r="I28" s="278"/>
      <c r="J28" s="286" t="n">
        <f aca="false">(C28+D28+L28)*I28/100</f>
        <v>0</v>
      </c>
      <c r="K28" s="304"/>
      <c r="L28" s="280"/>
      <c r="M28" s="282"/>
      <c r="N28" s="283" t="n">
        <f aca="false">(D28+E28+F28+G28+J28+L28+M28)</f>
        <v>0</v>
      </c>
      <c r="O28" s="283" t="n">
        <f aca="false">N28+C28</f>
        <v>2.46</v>
      </c>
      <c r="P28" s="74" t="n">
        <f aca="false">O28*1300000</f>
        <v>3198000</v>
      </c>
      <c r="Q28" s="74" t="n">
        <f aca="false">(C28+D28+L28)*1300000*10.5%</f>
        <v>335790</v>
      </c>
      <c r="R28" s="74" t="n">
        <f aca="false">P28-Q28</f>
        <v>2862210</v>
      </c>
      <c r="S28" s="284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</row>
    <row r="29" customFormat="false" ht="15.75" hidden="false" customHeight="true" outlineLevel="0" collapsed="false">
      <c r="A29" s="275" t="n">
        <v>22</v>
      </c>
      <c r="B29" s="276" t="s">
        <v>61</v>
      </c>
      <c r="C29" s="278" t="n">
        <v>2.46</v>
      </c>
      <c r="D29" s="278"/>
      <c r="E29" s="278"/>
      <c r="F29" s="278"/>
      <c r="G29" s="278"/>
      <c r="H29" s="278"/>
      <c r="I29" s="278"/>
      <c r="J29" s="286" t="n">
        <f aca="false">(C29+D29+L29)*I29/100</f>
        <v>0</v>
      </c>
      <c r="K29" s="304"/>
      <c r="L29" s="286"/>
      <c r="M29" s="287"/>
      <c r="N29" s="299" t="n">
        <f aca="false">(D29+E29+F29+G29+J29+L29+M29)</f>
        <v>0</v>
      </c>
      <c r="O29" s="299" t="n">
        <f aca="false">N29+C29</f>
        <v>2.46</v>
      </c>
      <c r="P29" s="85" t="n">
        <f aca="false">O29*1300000</f>
        <v>3198000</v>
      </c>
      <c r="Q29" s="85" t="n">
        <f aca="false">(C29+D29+L29)*1300000*10.5%</f>
        <v>335790</v>
      </c>
      <c r="R29" s="85" t="n">
        <f aca="false">P29-Q29</f>
        <v>2862210</v>
      </c>
      <c r="S29" s="300"/>
    </row>
    <row r="30" s="310" customFormat="true" ht="15.75" hidden="false" customHeight="true" outlineLevel="0" collapsed="false">
      <c r="A30" s="275" t="n">
        <v>23</v>
      </c>
      <c r="B30" s="276" t="s">
        <v>63</v>
      </c>
      <c r="C30" s="277" t="n">
        <v>2.46</v>
      </c>
      <c r="D30" s="277"/>
      <c r="E30" s="278" t="n">
        <v>0.3</v>
      </c>
      <c r="F30" s="277"/>
      <c r="G30" s="279"/>
      <c r="H30" s="277"/>
      <c r="I30" s="277" t="n">
        <v>40</v>
      </c>
      <c r="J30" s="280" t="n">
        <f aca="false">(C30+D30+L30)*I30/100</f>
        <v>0.984</v>
      </c>
      <c r="K30" s="281"/>
      <c r="L30" s="285"/>
      <c r="M30" s="282"/>
      <c r="N30" s="283" t="n">
        <f aca="false">(D30+E30+F30+G30+J30+L30+M30)</f>
        <v>1.284</v>
      </c>
      <c r="O30" s="283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P30-Q30</f>
        <v>4531410</v>
      </c>
      <c r="S30" s="284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  <c r="BI30" s="309"/>
      <c r="BJ30" s="309"/>
    </row>
    <row r="31" s="310" customFormat="true" ht="15.75" hidden="false" customHeight="true" outlineLevel="0" collapsed="false">
      <c r="A31" s="275" t="n">
        <v>24</v>
      </c>
      <c r="B31" s="276" t="s">
        <v>65</v>
      </c>
      <c r="C31" s="277" t="n">
        <v>4.65</v>
      </c>
      <c r="D31" s="277" t="n">
        <v>0.4</v>
      </c>
      <c r="E31" s="277" t="n">
        <v>0.3</v>
      </c>
      <c r="F31" s="277"/>
      <c r="G31" s="279"/>
      <c r="H31" s="277"/>
      <c r="I31" s="277" t="n">
        <v>40</v>
      </c>
      <c r="J31" s="280" t="n">
        <f aca="false">(C31+D31+L31)*I31/100</f>
        <v>2.02</v>
      </c>
      <c r="K31" s="281"/>
      <c r="L31" s="285"/>
      <c r="M31" s="282"/>
      <c r="N31" s="283" t="n">
        <f aca="false">(D31+E31+F31+G31+J31+L31+M31)</f>
        <v>2.72</v>
      </c>
      <c r="O31" s="283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P31-Q31</f>
        <v>8891675</v>
      </c>
      <c r="S31" s="284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  <c r="BI31" s="309"/>
      <c r="BJ31" s="309"/>
      <c r="BK31" s="309"/>
    </row>
    <row r="32" customFormat="false" ht="15.75" hidden="false" customHeight="true" outlineLevel="0" collapsed="false">
      <c r="A32" s="275" t="n">
        <v>25</v>
      </c>
      <c r="B32" s="276" t="s">
        <v>67</v>
      </c>
      <c r="C32" s="285" t="n">
        <v>4.06</v>
      </c>
      <c r="D32" s="277" t="n">
        <v>0.3</v>
      </c>
      <c r="E32" s="278" t="n">
        <v>0.3</v>
      </c>
      <c r="F32" s="277"/>
      <c r="G32" s="279"/>
      <c r="H32" s="277"/>
      <c r="I32" s="277" t="n">
        <v>40</v>
      </c>
      <c r="J32" s="280" t="n">
        <f aca="false">(C32+D32+L32)*I32/100</f>
        <v>1.89016</v>
      </c>
      <c r="K32" s="281" t="n">
        <v>9</v>
      </c>
      <c r="L32" s="280" t="n">
        <f aca="false">C32*K32/100</f>
        <v>0.3654</v>
      </c>
      <c r="M32" s="282"/>
      <c r="N32" s="283" t="n">
        <f aca="false">(D32+E32+F32+G32+J32+L32+M32)</f>
        <v>2.85556</v>
      </c>
      <c r="O32" s="283" t="n">
        <f aca="false">N32+C32</f>
        <v>6.91556</v>
      </c>
      <c r="P32" s="74" t="n">
        <f aca="false">O32*1300000</f>
        <v>8990228</v>
      </c>
      <c r="Q32" s="74" t="n">
        <f aca="false">(C32+D32+L32)*1300000*10.5%</f>
        <v>645017.1</v>
      </c>
      <c r="R32" s="74" t="n">
        <f aca="false">P32-Q32</f>
        <v>8345210.9</v>
      </c>
      <c r="S32" s="284" t="s">
        <v>398</v>
      </c>
    </row>
    <row r="33" customFormat="false" ht="15.75" hidden="false" customHeight="true" outlineLevel="0" collapsed="false">
      <c r="A33" s="275" t="n">
        <v>26</v>
      </c>
      <c r="B33" s="276" t="s">
        <v>69</v>
      </c>
      <c r="C33" s="285" t="n">
        <v>4.32</v>
      </c>
      <c r="D33" s="277"/>
      <c r="E33" s="278" t="n">
        <v>0.3</v>
      </c>
      <c r="F33" s="277"/>
      <c r="G33" s="279"/>
      <c r="H33" s="277"/>
      <c r="I33" s="278" t="n">
        <v>40</v>
      </c>
      <c r="J33" s="280" t="n">
        <f aca="false">(C33+D33+L33)*I33/100</f>
        <v>1.728</v>
      </c>
      <c r="K33" s="281"/>
      <c r="L33" s="286"/>
      <c r="M33" s="287"/>
      <c r="N33" s="283" t="n">
        <f aca="false">(D33+E33+F33+G33+J33+L33+M33)</f>
        <v>2.028</v>
      </c>
      <c r="O33" s="283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P33-Q33</f>
        <v>7662720</v>
      </c>
      <c r="S33" s="284"/>
      <c r="BK33" s="237"/>
      <c r="BV33" s="238"/>
    </row>
    <row r="34" customFormat="false" ht="15.75" hidden="false" customHeight="true" outlineLevel="0" collapsed="false">
      <c r="A34" s="275" t="n">
        <v>27</v>
      </c>
      <c r="B34" s="276" t="s">
        <v>71</v>
      </c>
      <c r="C34" s="285" t="n">
        <v>3.26</v>
      </c>
      <c r="D34" s="277" t="n">
        <v>0.3</v>
      </c>
      <c r="E34" s="277" t="n">
        <v>0.3</v>
      </c>
      <c r="F34" s="277"/>
      <c r="G34" s="279"/>
      <c r="H34" s="277"/>
      <c r="I34" s="278" t="n">
        <v>40</v>
      </c>
      <c r="J34" s="280" t="n">
        <f aca="false">(C34+D34+L34)*I34/100</f>
        <v>1.424</v>
      </c>
      <c r="K34" s="281"/>
      <c r="L34" s="280"/>
      <c r="M34" s="282"/>
      <c r="N34" s="283" t="n">
        <f aca="false">(D34+E34+F34+G34+J34+L34+M34)</f>
        <v>2.024</v>
      </c>
      <c r="O34" s="283" t="n">
        <f aca="false">N34+C34</f>
        <v>5.284</v>
      </c>
      <c r="P34" s="74" t="n">
        <f aca="false">O34*1300000</f>
        <v>6869200</v>
      </c>
      <c r="Q34" s="74" t="n">
        <f aca="false">(C34+D34+L34)*1300000*10.5%</f>
        <v>485940</v>
      </c>
      <c r="R34" s="74" t="n">
        <f aca="false">P34-Q34</f>
        <v>6383260</v>
      </c>
      <c r="S34" s="284" t="s">
        <v>403</v>
      </c>
    </row>
    <row r="35" customFormat="false" ht="15.75" hidden="false" customHeight="true" outlineLevel="0" collapsed="false">
      <c r="A35" s="275" t="n">
        <v>28</v>
      </c>
      <c r="B35" s="276" t="s">
        <v>73</v>
      </c>
      <c r="C35" s="277" t="n">
        <v>2.67</v>
      </c>
      <c r="D35" s="277"/>
      <c r="E35" s="278" t="n">
        <v>0.3</v>
      </c>
      <c r="F35" s="277"/>
      <c r="G35" s="279"/>
      <c r="H35" s="277"/>
      <c r="I35" s="277" t="n">
        <v>40</v>
      </c>
      <c r="J35" s="280" t="n">
        <f aca="false">(C35+D35+L35)*I35/100</f>
        <v>1.068</v>
      </c>
      <c r="K35" s="281"/>
      <c r="L35" s="280"/>
      <c r="M35" s="282"/>
      <c r="N35" s="283" t="n">
        <f aca="false">(D35+E35+F35+G35+J35+L35+M35)</f>
        <v>1.368</v>
      </c>
      <c r="O35" s="283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P35-Q35</f>
        <v>4884945</v>
      </c>
      <c r="S35" s="284"/>
      <c r="BK35" s="237"/>
      <c r="BV35" s="238"/>
    </row>
    <row r="36" customFormat="false" ht="15.75" hidden="false" customHeight="true" outlineLevel="0" collapsed="false">
      <c r="A36" s="275" t="n">
        <v>29</v>
      </c>
      <c r="B36" s="276" t="s">
        <v>75</v>
      </c>
      <c r="C36" s="285" t="n">
        <v>2.26</v>
      </c>
      <c r="D36" s="277"/>
      <c r="E36" s="277" t="n">
        <v>0.3</v>
      </c>
      <c r="F36" s="277"/>
      <c r="G36" s="279"/>
      <c r="H36" s="277"/>
      <c r="I36" s="277" t="n">
        <v>40</v>
      </c>
      <c r="J36" s="280" t="n">
        <f aca="false">(C36+D36+L36)*I36/100</f>
        <v>0.904</v>
      </c>
      <c r="K36" s="281"/>
      <c r="L36" s="280"/>
      <c r="M36" s="282"/>
      <c r="N36" s="283" t="n">
        <f aca="false">(D36+E36+F36+G36+J36+L36+M36)</f>
        <v>1.204</v>
      </c>
      <c r="O36" s="283" t="n">
        <f aca="false">N36+C36</f>
        <v>3.464</v>
      </c>
      <c r="P36" s="74" t="n">
        <f aca="false">O36*1300000</f>
        <v>4503200</v>
      </c>
      <c r="Q36" s="74" t="n">
        <f aca="false">(C36+D36+L36)*1300000*10.5%</f>
        <v>308490</v>
      </c>
      <c r="R36" s="74" t="n">
        <f aca="false">P36-Q36</f>
        <v>4194710</v>
      </c>
      <c r="S36" s="284" t="s">
        <v>403</v>
      </c>
      <c r="BK36" s="237"/>
      <c r="BV36" s="238"/>
    </row>
    <row r="37" s="310" customFormat="true" ht="15.75" hidden="false" customHeight="true" outlineLevel="0" collapsed="false">
      <c r="A37" s="275" t="n">
        <v>30</v>
      </c>
      <c r="B37" s="276" t="s">
        <v>77</v>
      </c>
      <c r="C37" s="277" t="n">
        <v>3.86</v>
      </c>
      <c r="D37" s="277" t="n">
        <v>0.4</v>
      </c>
      <c r="E37" s="278" t="n">
        <v>0.3</v>
      </c>
      <c r="F37" s="277"/>
      <c r="G37" s="279"/>
      <c r="H37" s="277"/>
      <c r="I37" s="278" t="n">
        <v>40</v>
      </c>
      <c r="J37" s="280" t="n">
        <f aca="false">(C37+D37+L37)*I37/100</f>
        <v>1.704</v>
      </c>
      <c r="K37" s="281"/>
      <c r="L37" s="280"/>
      <c r="M37" s="282"/>
      <c r="N37" s="283" t="n">
        <f aca="false">(D37+E37+F37+G37+J37+L37+M37)</f>
        <v>2.404</v>
      </c>
      <c r="O37" s="283" t="n">
        <f aca="false">N37+C37</f>
        <v>6.264</v>
      </c>
      <c r="P37" s="74" t="n">
        <f aca="false">O37*1300000</f>
        <v>8143200</v>
      </c>
      <c r="Q37" s="74" t="n">
        <f aca="false">(C37+D37+L37)*1300000*10.5%</f>
        <v>581490</v>
      </c>
      <c r="R37" s="74" t="n">
        <f aca="false">P37-Q37</f>
        <v>7561710</v>
      </c>
      <c r="S37" s="284" t="s">
        <v>403</v>
      </c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</row>
    <row r="38" customFormat="false" ht="15.75" hidden="false" customHeight="true" outlineLevel="0" collapsed="false">
      <c r="A38" s="275" t="n">
        <v>31</v>
      </c>
      <c r="B38" s="276" t="s">
        <v>79</v>
      </c>
      <c r="C38" s="277" t="n">
        <v>5.76</v>
      </c>
      <c r="D38" s="277" t="n">
        <v>0.5</v>
      </c>
      <c r="E38" s="278" t="n">
        <v>0.3</v>
      </c>
      <c r="F38" s="277"/>
      <c r="G38" s="279"/>
      <c r="H38" s="277"/>
      <c r="I38" s="277" t="n">
        <v>40</v>
      </c>
      <c r="J38" s="280" t="n">
        <f aca="false">(C38+D38+L38)*I38/100</f>
        <v>2.504</v>
      </c>
      <c r="K38" s="281"/>
      <c r="L38" s="286"/>
      <c r="M38" s="287"/>
      <c r="N38" s="283" t="n">
        <f aca="false">(D38+E38+F38+G38+J38+L38+M38)</f>
        <v>3.304</v>
      </c>
      <c r="O38" s="283" t="n">
        <f aca="false">N38+C38</f>
        <v>9.064</v>
      </c>
      <c r="P38" s="74" t="n">
        <f aca="false">O38*1300000</f>
        <v>11783200</v>
      </c>
      <c r="Q38" s="74" t="n">
        <f aca="false">(C38+D38+L38)*1300000*10.5%</f>
        <v>854490</v>
      </c>
      <c r="R38" s="74" t="n">
        <f aca="false">P38-Q38</f>
        <v>10928710</v>
      </c>
      <c r="S38" s="284" t="s">
        <v>403</v>
      </c>
    </row>
    <row r="39" customFormat="false" ht="15.75" hidden="false" customHeight="true" outlineLevel="0" collapsed="false">
      <c r="A39" s="275" t="n">
        <v>32</v>
      </c>
      <c r="B39" s="276" t="s">
        <v>81</v>
      </c>
      <c r="C39" s="277" t="n">
        <v>4.06</v>
      </c>
      <c r="D39" s="277"/>
      <c r="E39" s="277" t="n">
        <v>0.3</v>
      </c>
      <c r="F39" s="277"/>
      <c r="G39" s="279" t="n">
        <v>0.1</v>
      </c>
      <c r="H39" s="277"/>
      <c r="I39" s="278" t="n">
        <v>40</v>
      </c>
      <c r="J39" s="280" t="n">
        <f aca="false">(C39+D39+L39)*I39/100</f>
        <v>1.624</v>
      </c>
      <c r="K39" s="281"/>
      <c r="L39" s="280"/>
      <c r="M39" s="282"/>
      <c r="N39" s="283" t="n">
        <f aca="false">(D39+E39+F39+G39+J39+L39+M39)</f>
        <v>2.024</v>
      </c>
      <c r="O39" s="283" t="n">
        <f aca="false">N39+C39</f>
        <v>6.084</v>
      </c>
      <c r="P39" s="74" t="n">
        <f aca="false">O39*1300000</f>
        <v>7909200</v>
      </c>
      <c r="Q39" s="74" t="n">
        <f aca="false">(C39+D39+L39)*1300000*10.5%</f>
        <v>554190</v>
      </c>
      <c r="R39" s="74" t="n">
        <f aca="false">P39-Q39</f>
        <v>7355010</v>
      </c>
      <c r="S39" s="284"/>
      <c r="BK39" s="237"/>
      <c r="BV39" s="238"/>
    </row>
    <row r="40" customFormat="false" ht="15.75" hidden="false" customHeight="true" outlineLevel="0" collapsed="false">
      <c r="A40" s="275" t="n">
        <v>33</v>
      </c>
      <c r="B40" s="276" t="s">
        <v>83</v>
      </c>
      <c r="C40" s="277" t="n">
        <v>3.86</v>
      </c>
      <c r="D40" s="277" t="n">
        <v>0.3</v>
      </c>
      <c r="E40" s="278" t="n">
        <v>0.3</v>
      </c>
      <c r="F40" s="277"/>
      <c r="G40" s="279" t="n">
        <v>0.2</v>
      </c>
      <c r="H40" s="277"/>
      <c r="I40" s="277" t="n">
        <v>40</v>
      </c>
      <c r="J40" s="280" t="n">
        <f aca="false">(C40+D40+L40)*I40/100</f>
        <v>1.664</v>
      </c>
      <c r="K40" s="281"/>
      <c r="L40" s="280"/>
      <c r="M40" s="282"/>
      <c r="N40" s="283" t="n">
        <f aca="false">(D40+E40+F40+G40+J40+L40+M40)</f>
        <v>2.464</v>
      </c>
      <c r="O40" s="283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P40-Q40</f>
        <v>7653360</v>
      </c>
      <c r="S40" s="284"/>
    </row>
    <row r="41" customFormat="false" ht="15.75" hidden="false" customHeight="true" outlineLevel="0" collapsed="false">
      <c r="A41" s="275" t="n">
        <v>34</v>
      </c>
      <c r="B41" s="291" t="s">
        <v>85</v>
      </c>
      <c r="C41" s="277" t="n">
        <v>2.46</v>
      </c>
      <c r="D41" s="277"/>
      <c r="E41" s="277" t="n">
        <v>0.3</v>
      </c>
      <c r="F41" s="277"/>
      <c r="G41" s="277"/>
      <c r="H41" s="277"/>
      <c r="I41" s="278" t="n">
        <v>40</v>
      </c>
      <c r="J41" s="280" t="n">
        <f aca="false">(C41+D41+L41)*I41/100</f>
        <v>0.984</v>
      </c>
      <c r="K41" s="281"/>
      <c r="L41" s="280"/>
      <c r="M41" s="282"/>
      <c r="N41" s="283" t="n">
        <f aca="false">(D41+E41+F41+G41+J41+L41+M41)</f>
        <v>1.284</v>
      </c>
      <c r="O41" s="283" t="n">
        <f aca="false">N41+C41</f>
        <v>3.744</v>
      </c>
      <c r="P41" s="74" t="n">
        <f aca="false">O41*1300000</f>
        <v>4867200</v>
      </c>
      <c r="Q41" s="74" t="n">
        <f aca="false">(C41+D41+L41)*1300000*10.5%</f>
        <v>335790</v>
      </c>
      <c r="R41" s="74" t="n">
        <f aca="false">P41-Q41</f>
        <v>4531410</v>
      </c>
      <c r="S41" s="284" t="s">
        <v>403</v>
      </c>
    </row>
    <row r="42" customFormat="false" ht="15.75" hidden="false" customHeight="true" outlineLevel="0" collapsed="false">
      <c r="A42" s="275" t="n">
        <v>35</v>
      </c>
      <c r="B42" s="276" t="s">
        <v>87</v>
      </c>
      <c r="C42" s="277" t="n">
        <v>2.46</v>
      </c>
      <c r="D42" s="277"/>
      <c r="E42" s="278" t="n">
        <v>0.3</v>
      </c>
      <c r="F42" s="277"/>
      <c r="G42" s="279" t="n">
        <v>0.2</v>
      </c>
      <c r="H42" s="277"/>
      <c r="I42" s="278" t="n">
        <v>40</v>
      </c>
      <c r="J42" s="280" t="n">
        <f aca="false">(C42+D42+L42)*I42/100</f>
        <v>0.984</v>
      </c>
      <c r="K42" s="281"/>
      <c r="L42" s="280"/>
      <c r="M42" s="282"/>
      <c r="N42" s="283" t="n">
        <f aca="false">(D42+E42+F42+G42+J42+L42+M42)</f>
        <v>1.484</v>
      </c>
      <c r="O42" s="283" t="n">
        <f aca="false">N42+C42</f>
        <v>3.944</v>
      </c>
      <c r="P42" s="74" t="n">
        <f aca="false">O42*1300000</f>
        <v>5127200</v>
      </c>
      <c r="Q42" s="74" t="n">
        <f aca="false">(C42+D42+L42)*1300000*10.5%</f>
        <v>335790</v>
      </c>
      <c r="R42" s="74" t="n">
        <f aca="false">P42-Q42</f>
        <v>4791410</v>
      </c>
      <c r="S42" s="284"/>
    </row>
    <row r="43" s="238" customFormat="true" ht="15.75" hidden="false" customHeight="true" outlineLevel="0" collapsed="false">
      <c r="A43" s="275" t="n">
        <v>36</v>
      </c>
      <c r="B43" s="302" t="s">
        <v>89</v>
      </c>
      <c r="C43" s="277" t="n">
        <v>2.34</v>
      </c>
      <c r="D43" s="278"/>
      <c r="E43" s="278" t="n">
        <v>0.3</v>
      </c>
      <c r="F43" s="277"/>
      <c r="G43" s="279"/>
      <c r="H43" s="277"/>
      <c r="I43" s="278" t="n">
        <v>40</v>
      </c>
      <c r="J43" s="280" t="n">
        <f aca="false">(C43+D43+L43)*I43/100</f>
        <v>0.936</v>
      </c>
      <c r="K43" s="281"/>
      <c r="L43" s="285"/>
      <c r="M43" s="282"/>
      <c r="N43" s="283" t="n">
        <f aca="false">(D43+E43+F43+G43+J43+L43+M43)</f>
        <v>1.236</v>
      </c>
      <c r="O43" s="283" t="n">
        <f aca="false">N43+C43</f>
        <v>3.576</v>
      </c>
      <c r="P43" s="74" t="n">
        <f aca="false">O43*1300000</f>
        <v>4648800</v>
      </c>
      <c r="Q43" s="74" t="n">
        <f aca="false">(C43+D43+L43)*1300000*10.5%</f>
        <v>319410</v>
      </c>
      <c r="R43" s="74" t="n">
        <f aca="false">P43-Q43</f>
        <v>4329390</v>
      </c>
      <c r="S43" s="284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</row>
    <row r="44" customFormat="false" ht="15.75" hidden="false" customHeight="true" outlineLevel="0" collapsed="false">
      <c r="A44" s="275" t="n">
        <v>37</v>
      </c>
      <c r="B44" s="276" t="s">
        <v>71</v>
      </c>
      <c r="C44" s="285" t="n">
        <v>2.86</v>
      </c>
      <c r="D44" s="277"/>
      <c r="E44" s="277" t="n">
        <v>0.3</v>
      </c>
      <c r="F44" s="277"/>
      <c r="G44" s="279"/>
      <c r="H44" s="277"/>
      <c r="I44" s="278" t="n">
        <v>40</v>
      </c>
      <c r="J44" s="280" t="n">
        <f aca="false">(C44+D44+L44)*I44/100</f>
        <v>1.144</v>
      </c>
      <c r="K44" s="281"/>
      <c r="L44" s="280"/>
      <c r="M44" s="282"/>
      <c r="N44" s="299" t="n">
        <f aca="false">(D44+E44+F44+G44+J44+L44+M44)</f>
        <v>1.444</v>
      </c>
      <c r="O44" s="299" t="n">
        <f aca="false">N44+C44</f>
        <v>4.304</v>
      </c>
      <c r="P44" s="85" t="n">
        <f aca="false">O44*1300000</f>
        <v>5595200</v>
      </c>
      <c r="Q44" s="85" t="n">
        <f aca="false">(C44+D44+L44)*1300000*10.5%</f>
        <v>390390</v>
      </c>
      <c r="R44" s="85" t="n">
        <f aca="false">P44-Q44</f>
        <v>5204810</v>
      </c>
      <c r="S44" s="284" t="s">
        <v>403</v>
      </c>
    </row>
    <row r="45" customFormat="false" ht="15.75" hidden="false" customHeight="true" outlineLevel="0" collapsed="false">
      <c r="A45" s="275" t="n">
        <v>38</v>
      </c>
      <c r="B45" s="276" t="s">
        <v>92</v>
      </c>
      <c r="C45" s="277" t="n">
        <v>4.06</v>
      </c>
      <c r="D45" s="277" t="n">
        <v>0.4</v>
      </c>
      <c r="E45" s="278" t="n">
        <v>0.3</v>
      </c>
      <c r="F45" s="277"/>
      <c r="G45" s="279"/>
      <c r="H45" s="277"/>
      <c r="I45" s="277" t="n">
        <v>40</v>
      </c>
      <c r="J45" s="280" t="n">
        <f aca="false">(C45+D45+L45)*I45/100</f>
        <v>1.8652</v>
      </c>
      <c r="K45" s="281" t="n">
        <v>5</v>
      </c>
      <c r="L45" s="280" t="n">
        <f aca="false">C45*K45/100</f>
        <v>0.203</v>
      </c>
      <c r="M45" s="282" t="n">
        <v>0.3</v>
      </c>
      <c r="N45" s="283" t="n">
        <f aca="false">(D45+E45+F45+G45+J45+L45+M45)</f>
        <v>3.0682</v>
      </c>
      <c r="O45" s="283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P45-Q45</f>
        <v>8630160.5</v>
      </c>
      <c r="S45" s="284"/>
      <c r="BK45" s="237"/>
      <c r="BV45" s="238"/>
    </row>
    <row r="46" s="310" customFormat="true" ht="15.75" hidden="false" customHeight="true" outlineLevel="0" collapsed="false">
      <c r="A46" s="275" t="n">
        <v>39</v>
      </c>
      <c r="B46" s="276" t="s">
        <v>94</v>
      </c>
      <c r="C46" s="277" t="n">
        <v>3.45</v>
      </c>
      <c r="D46" s="277"/>
      <c r="E46" s="278" t="n">
        <v>0.3</v>
      </c>
      <c r="F46" s="277"/>
      <c r="G46" s="279" t="n">
        <v>0.4</v>
      </c>
      <c r="H46" s="277"/>
      <c r="I46" s="277" t="n">
        <v>40</v>
      </c>
      <c r="J46" s="280" t="n">
        <f aca="false">(C46+D46+L46)*I46/100</f>
        <v>1.38</v>
      </c>
      <c r="K46" s="281"/>
      <c r="L46" s="285"/>
      <c r="M46" s="282"/>
      <c r="N46" s="283" t="n">
        <f aca="false">(D46+E46+F46+G46+J46+L46+M46)</f>
        <v>2.08</v>
      </c>
      <c r="O46" s="283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P46-Q46</f>
        <v>6718075</v>
      </c>
      <c r="S46" s="284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</row>
    <row r="47" s="310" customFormat="true" ht="15.75" hidden="false" customHeight="true" outlineLevel="0" collapsed="false">
      <c r="A47" s="275" t="n">
        <v>40</v>
      </c>
      <c r="B47" s="276" t="s">
        <v>96</v>
      </c>
      <c r="C47" s="277" t="n">
        <v>2.91</v>
      </c>
      <c r="D47" s="277" t="n">
        <v>0.3</v>
      </c>
      <c r="E47" s="278" t="n">
        <v>0.3</v>
      </c>
      <c r="F47" s="278"/>
      <c r="G47" s="279"/>
      <c r="H47" s="278"/>
      <c r="I47" s="277" t="n">
        <v>40</v>
      </c>
      <c r="J47" s="280" t="n">
        <f aca="false">(C47+D47+L47)*I47/100</f>
        <v>1.284</v>
      </c>
      <c r="K47" s="281"/>
      <c r="L47" s="286"/>
      <c r="M47" s="287"/>
      <c r="N47" s="283" t="n">
        <f aca="false">(D47+E47+F47+G47+J47+L47+M47)</f>
        <v>1.884</v>
      </c>
      <c r="O47" s="283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P47-Q47</f>
        <v>5794035</v>
      </c>
      <c r="S47" s="284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</row>
    <row r="48" customFormat="false" ht="15.75" hidden="false" customHeight="true" outlineLevel="0" collapsed="false">
      <c r="A48" s="275" t="n">
        <v>41</v>
      </c>
      <c r="B48" s="276" t="s">
        <v>98</v>
      </c>
      <c r="C48" s="285" t="n">
        <v>4.06</v>
      </c>
      <c r="D48" s="277" t="n">
        <v>0.4</v>
      </c>
      <c r="E48" s="277" t="n">
        <v>0.3</v>
      </c>
      <c r="F48" s="277"/>
      <c r="G48" s="279" t="n">
        <v>0.3</v>
      </c>
      <c r="H48" s="277"/>
      <c r="I48" s="278" t="n">
        <v>70</v>
      </c>
      <c r="J48" s="280" t="n">
        <f aca="false">(C48+D48+L48)*I48/100</f>
        <v>3.29252</v>
      </c>
      <c r="K48" s="281" t="n">
        <v>6</v>
      </c>
      <c r="L48" s="280" t="n">
        <f aca="false">C48*K48/100</f>
        <v>0.2436</v>
      </c>
      <c r="M48" s="282"/>
      <c r="N48" s="283" t="n">
        <f aca="false">(D48+E48+F48+G48+J48+L48+M48)</f>
        <v>4.53612</v>
      </c>
      <c r="O48" s="283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P48-Q48</f>
        <v>10532914.6</v>
      </c>
      <c r="S48" s="284"/>
    </row>
    <row r="49" customFormat="false" ht="15.75" hidden="false" customHeight="true" outlineLevel="0" collapsed="false">
      <c r="A49" s="275" t="n">
        <v>42</v>
      </c>
      <c r="B49" s="276" t="s">
        <v>100</v>
      </c>
      <c r="C49" s="285" t="n">
        <v>2.92</v>
      </c>
      <c r="D49" s="277"/>
      <c r="E49" s="278" t="n">
        <v>0.3</v>
      </c>
      <c r="F49" s="277"/>
      <c r="G49" s="279" t="n">
        <v>0.4</v>
      </c>
      <c r="H49" s="277"/>
      <c r="I49" s="278" t="n">
        <v>40</v>
      </c>
      <c r="J49" s="280" t="n">
        <f aca="false">(C49+D49+L49)*I49/100</f>
        <v>1.168</v>
      </c>
      <c r="K49" s="281"/>
      <c r="L49" s="280"/>
      <c r="M49" s="282"/>
      <c r="N49" s="283" t="n">
        <f aca="false">(D49+E49+F49+G49+J49+L49+M49)</f>
        <v>1.868</v>
      </c>
      <c r="O49" s="283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P49-Q49</f>
        <v>5825820</v>
      </c>
      <c r="S49" s="284"/>
    </row>
    <row r="50" customFormat="false" ht="15.75" hidden="false" customHeight="true" outlineLevel="0" collapsed="false">
      <c r="A50" s="275" t="n">
        <v>43</v>
      </c>
      <c r="B50" s="276" t="s">
        <v>299</v>
      </c>
      <c r="C50" s="285"/>
      <c r="D50" s="277"/>
      <c r="E50" s="277"/>
      <c r="F50" s="277"/>
      <c r="G50" s="279"/>
      <c r="H50" s="277"/>
      <c r="I50" s="278" t="n">
        <v>60</v>
      </c>
      <c r="J50" s="280" t="n">
        <f aca="false">(C50+D50+L50)*I50/100</f>
        <v>0</v>
      </c>
      <c r="K50" s="281"/>
      <c r="L50" s="280"/>
      <c r="M50" s="282"/>
      <c r="N50" s="283" t="n">
        <f aca="false">(D50+E50+F50+G50+J50+L50+M50)</f>
        <v>0</v>
      </c>
      <c r="O50" s="283" t="n">
        <f aca="false">N50+C50</f>
        <v>0</v>
      </c>
      <c r="P50" s="74" t="n">
        <f aca="false">O50*1300000</f>
        <v>0</v>
      </c>
      <c r="Q50" s="74" t="n">
        <f aca="false">(C50+D50+L50)*1300000*10.5%</f>
        <v>0</v>
      </c>
      <c r="R50" s="74" t="n">
        <f aca="false">P50-Q50</f>
        <v>0</v>
      </c>
      <c r="S50" s="284"/>
    </row>
    <row r="51" s="310" customFormat="true" ht="15.75" hidden="false" customHeight="true" outlineLevel="0" collapsed="false">
      <c r="A51" s="275" t="n">
        <v>44</v>
      </c>
      <c r="B51" s="276" t="s">
        <v>104</v>
      </c>
      <c r="C51" s="285" t="n">
        <v>3.33</v>
      </c>
      <c r="D51" s="277" t="n">
        <v>0.3</v>
      </c>
      <c r="E51" s="278" t="n">
        <v>0.3</v>
      </c>
      <c r="F51" s="277"/>
      <c r="G51" s="279" t="n">
        <v>0.4</v>
      </c>
      <c r="H51" s="277"/>
      <c r="I51" s="278" t="n">
        <v>40</v>
      </c>
      <c r="J51" s="280" t="n">
        <f aca="false">(C51+D51+L51)*I51/100</f>
        <v>1.452</v>
      </c>
      <c r="K51" s="281"/>
      <c r="L51" s="280"/>
      <c r="M51" s="282"/>
      <c r="N51" s="283" t="n">
        <f aca="false">(D51+E51+F51+G51+J51+L51+M51)</f>
        <v>2.452</v>
      </c>
      <c r="O51" s="283" t="n">
        <f aca="false">N51+C51</f>
        <v>5.782</v>
      </c>
      <c r="P51" s="74" t="n">
        <f aca="false">O51*1300000</f>
        <v>7516600</v>
      </c>
      <c r="Q51" s="74" t="n">
        <f aca="false">(C51+D51+L51)*1300000*10.5%</f>
        <v>495495</v>
      </c>
      <c r="R51" s="74" t="n">
        <f aca="false">P51-Q51</f>
        <v>7021105</v>
      </c>
      <c r="S51" s="284" t="s">
        <v>403</v>
      </c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</row>
    <row r="52" s="238" customFormat="true" ht="15.75" hidden="false" customHeight="true" outlineLevel="0" collapsed="false">
      <c r="A52" s="275" t="n">
        <v>45</v>
      </c>
      <c r="B52" s="276" t="s">
        <v>106</v>
      </c>
      <c r="C52" s="277" t="n">
        <v>4.06</v>
      </c>
      <c r="D52" s="277"/>
      <c r="E52" s="278" t="n">
        <v>0.3</v>
      </c>
      <c r="F52" s="277"/>
      <c r="G52" s="279" t="n">
        <v>0.3</v>
      </c>
      <c r="H52" s="277"/>
      <c r="I52" s="277" t="n">
        <v>70</v>
      </c>
      <c r="J52" s="280" t="n">
        <f aca="false">(C52+D52+L52)*I52/100</f>
        <v>3.06936</v>
      </c>
      <c r="K52" s="281" t="n">
        <v>8</v>
      </c>
      <c r="L52" s="280" t="n">
        <f aca="false">C52*K52/100</f>
        <v>0.3248</v>
      </c>
      <c r="M52" s="282"/>
      <c r="N52" s="283" t="n">
        <f aca="false">(D52+E52+F52+G52+J52+L52+M52)</f>
        <v>3.99416</v>
      </c>
      <c r="O52" s="283" t="n">
        <f aca="false">N52+C52</f>
        <v>8.05416</v>
      </c>
      <c r="P52" s="74" t="n">
        <f aca="false">O52*1300000</f>
        <v>10470408</v>
      </c>
      <c r="Q52" s="74" t="n">
        <f aca="false">(C52+D52+L52)*1300000*10.5%</f>
        <v>598525.2</v>
      </c>
      <c r="R52" s="74" t="n">
        <f aca="false">P52-Q52</f>
        <v>9871882.8</v>
      </c>
      <c r="S52" s="284" t="s">
        <v>398</v>
      </c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</row>
    <row r="53" s="310" customFormat="true" ht="15.75" hidden="false" customHeight="true" outlineLevel="0" collapsed="false">
      <c r="A53" s="275" t="n">
        <v>46</v>
      </c>
      <c r="B53" s="276" t="s">
        <v>108</v>
      </c>
      <c r="C53" s="285" t="n">
        <v>4.06</v>
      </c>
      <c r="D53" s="277"/>
      <c r="E53" s="277" t="n">
        <v>0.3</v>
      </c>
      <c r="F53" s="277"/>
      <c r="G53" s="279" t="n">
        <v>0.2</v>
      </c>
      <c r="H53" s="277"/>
      <c r="I53" s="278" t="n">
        <v>40</v>
      </c>
      <c r="J53" s="280" t="n">
        <f aca="false">(C53+D53+L53)*I53/100</f>
        <v>1.75392</v>
      </c>
      <c r="K53" s="281" t="n">
        <v>8</v>
      </c>
      <c r="L53" s="280" t="n">
        <f aca="false">C53*K53/100</f>
        <v>0.3248</v>
      </c>
      <c r="M53" s="282"/>
      <c r="N53" s="283" t="n">
        <f aca="false">(D53+E53+F53+G53+J53+L53+M53)</f>
        <v>2.57872</v>
      </c>
      <c r="O53" s="283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P53-Q53</f>
        <v>8031810.8</v>
      </c>
      <c r="S53" s="284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</row>
    <row r="54" s="301" customFormat="true" ht="15.75" hidden="false" customHeight="true" outlineLevel="0" collapsed="false">
      <c r="A54" s="275" t="n">
        <v>47</v>
      </c>
      <c r="B54" s="276" t="s">
        <v>110</v>
      </c>
      <c r="C54" s="285" t="n">
        <v>3.86</v>
      </c>
      <c r="D54" s="277"/>
      <c r="E54" s="278" t="n">
        <v>0.3</v>
      </c>
      <c r="F54" s="277"/>
      <c r="G54" s="279"/>
      <c r="H54" s="277"/>
      <c r="I54" s="278" t="n">
        <v>40</v>
      </c>
      <c r="J54" s="280" t="n">
        <f aca="false">(C54+D54+L54)*I54/100</f>
        <v>1.544</v>
      </c>
      <c r="K54" s="281"/>
      <c r="L54" s="280"/>
      <c r="M54" s="282"/>
      <c r="N54" s="283" t="n">
        <f aca="false">(D54+E54+F54+G54+J54+L54+M54)</f>
        <v>1.844</v>
      </c>
      <c r="O54" s="283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P54-Q54</f>
        <v>6888310</v>
      </c>
      <c r="S54" s="284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</row>
    <row r="55" s="310" customFormat="true" ht="15.75" hidden="false" customHeight="true" outlineLevel="0" collapsed="false">
      <c r="A55" s="275" t="n">
        <v>48</v>
      </c>
      <c r="B55" s="276" t="s">
        <v>112</v>
      </c>
      <c r="C55" s="277" t="n">
        <v>4.06</v>
      </c>
      <c r="D55" s="277"/>
      <c r="E55" s="277" t="n">
        <v>0.3</v>
      </c>
      <c r="F55" s="277"/>
      <c r="G55" s="279" t="n">
        <v>0.4</v>
      </c>
      <c r="H55" s="277"/>
      <c r="I55" s="277" t="n">
        <v>40</v>
      </c>
      <c r="J55" s="280" t="n">
        <f aca="false">(C55+D55+L55)*I55/100</f>
        <v>1.7052</v>
      </c>
      <c r="K55" s="281" t="n">
        <v>5</v>
      </c>
      <c r="L55" s="280" t="n">
        <f aca="false">C55*K55/100</f>
        <v>0.203</v>
      </c>
      <c r="M55" s="287"/>
      <c r="N55" s="283" t="n">
        <f aca="false">(D55+E55+F55+G55+J55+L55+M55)</f>
        <v>2.6082</v>
      </c>
      <c r="O55" s="283" t="n">
        <f aca="false">N55+C55</f>
        <v>6.6682</v>
      </c>
      <c r="P55" s="74" t="n">
        <f aca="false">O55*1300000</f>
        <v>8668660</v>
      </c>
      <c r="Q55" s="74" t="n">
        <f aca="false">(C55+D55+L55)*1300000*10.5%</f>
        <v>581899.5</v>
      </c>
      <c r="R55" s="74" t="n">
        <f aca="false">P55-Q55</f>
        <v>8086760.5</v>
      </c>
      <c r="S55" s="284" t="s">
        <v>398</v>
      </c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288"/>
      <c r="BL55" s="288"/>
      <c r="BM55" s="288"/>
      <c r="BN55" s="288"/>
      <c r="BO55" s="288"/>
      <c r="BP55" s="288"/>
      <c r="BQ55" s="288"/>
      <c r="BR55" s="288"/>
      <c r="BS55" s="288"/>
      <c r="BT55" s="288"/>
      <c r="BU55" s="288"/>
    </row>
    <row r="56" s="301" customFormat="true" ht="15.75" hidden="false" customHeight="true" outlineLevel="0" collapsed="false">
      <c r="A56" s="275" t="n">
        <v>49</v>
      </c>
      <c r="B56" s="276" t="s">
        <v>114</v>
      </c>
      <c r="C56" s="277" t="n">
        <v>2.46</v>
      </c>
      <c r="D56" s="277"/>
      <c r="E56" s="278" t="n">
        <v>0.3</v>
      </c>
      <c r="F56" s="277"/>
      <c r="G56" s="279" t="n">
        <v>0.4</v>
      </c>
      <c r="H56" s="277"/>
      <c r="I56" s="277" t="n">
        <v>40</v>
      </c>
      <c r="J56" s="280" t="n">
        <f aca="false">(C56+D56+L56)*I56/100</f>
        <v>0.984</v>
      </c>
      <c r="K56" s="281"/>
      <c r="L56" s="280"/>
      <c r="M56" s="282"/>
      <c r="N56" s="283" t="n">
        <f aca="false">(D56+E56+F56+G56+J56+L56+M56)</f>
        <v>1.684</v>
      </c>
      <c r="O56" s="283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P56-Q56</f>
        <v>5051410</v>
      </c>
      <c r="S56" s="284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</row>
    <row r="57" s="310" customFormat="true" ht="15.75" hidden="false" customHeight="true" outlineLevel="0" collapsed="false">
      <c r="A57" s="275" t="n">
        <v>50</v>
      </c>
      <c r="B57" s="276" t="s">
        <v>116</v>
      </c>
      <c r="C57" s="277" t="n">
        <v>2.46</v>
      </c>
      <c r="D57" s="277"/>
      <c r="E57" s="278" t="n">
        <v>0.3</v>
      </c>
      <c r="F57" s="277"/>
      <c r="G57" s="279" t="n">
        <v>0.3</v>
      </c>
      <c r="H57" s="277"/>
      <c r="I57" s="278" t="n">
        <v>70</v>
      </c>
      <c r="J57" s="280" t="n">
        <f aca="false">(C57+D57+L57)*I57/100</f>
        <v>1.722</v>
      </c>
      <c r="K57" s="281"/>
      <c r="L57" s="285"/>
      <c r="M57" s="282"/>
      <c r="N57" s="283" t="n">
        <f aca="false">(D57+E57+F57+G57+J57+L57+M57)</f>
        <v>2.322</v>
      </c>
      <c r="O57" s="283" t="n">
        <f aca="false">N57+C57</f>
        <v>4.782</v>
      </c>
      <c r="P57" s="74" t="n">
        <f aca="false">O57*1300000</f>
        <v>6216600</v>
      </c>
      <c r="Q57" s="74" t="n">
        <f aca="false">(C57+D57+L57)*1300000*10.5%</f>
        <v>335790</v>
      </c>
      <c r="R57" s="74" t="n">
        <f aca="false">P57-Q57</f>
        <v>5880810</v>
      </c>
      <c r="S57" s="284" t="s">
        <v>403</v>
      </c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09"/>
      <c r="BE57" s="309"/>
      <c r="BF57" s="309"/>
      <c r="BG57" s="309"/>
      <c r="BH57" s="309"/>
      <c r="BI57" s="309"/>
      <c r="BJ57" s="309"/>
      <c r="BK57" s="309"/>
    </row>
    <row r="58" s="301" customFormat="true" ht="15.75" hidden="false" customHeight="true" outlineLevel="0" collapsed="false">
      <c r="A58" s="275" t="n">
        <v>51</v>
      </c>
      <c r="B58" s="276" t="s">
        <v>118</v>
      </c>
      <c r="C58" s="277" t="n">
        <v>2.46</v>
      </c>
      <c r="D58" s="277"/>
      <c r="E58" s="277" t="n">
        <v>0.3</v>
      </c>
      <c r="F58" s="277"/>
      <c r="G58" s="279" t="n">
        <v>0.2</v>
      </c>
      <c r="H58" s="277"/>
      <c r="I58" s="277" t="n">
        <v>60</v>
      </c>
      <c r="J58" s="280" t="n">
        <f aca="false">(C58+D58+L58)*I58/100</f>
        <v>1.476</v>
      </c>
      <c r="K58" s="281"/>
      <c r="L58" s="280"/>
      <c r="M58" s="282"/>
      <c r="N58" s="283" t="n">
        <f aca="false">(D58+E58+F58+G58+J58+L58+M58)</f>
        <v>1.976</v>
      </c>
      <c r="O58" s="283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P58-Q58</f>
        <v>5431010</v>
      </c>
      <c r="S58" s="284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</row>
    <row r="59" s="310" customFormat="true" ht="15.75" hidden="false" customHeight="true" outlineLevel="0" collapsed="false">
      <c r="A59" s="275" t="n">
        <v>52</v>
      </c>
      <c r="B59" s="276" t="s">
        <v>120</v>
      </c>
      <c r="C59" s="277" t="n">
        <v>2.67</v>
      </c>
      <c r="D59" s="277" t="n">
        <v>0.3</v>
      </c>
      <c r="E59" s="277" t="n">
        <v>0.3</v>
      </c>
      <c r="F59" s="277" t="n">
        <v>0.3</v>
      </c>
      <c r="G59" s="279"/>
      <c r="H59" s="277"/>
      <c r="I59" s="277" t="n">
        <v>60</v>
      </c>
      <c r="J59" s="280" t="n">
        <f aca="false">(C59+D59+L59)*I59/100</f>
        <v>1.782</v>
      </c>
      <c r="K59" s="281"/>
      <c r="L59" s="286"/>
      <c r="M59" s="287"/>
      <c r="N59" s="283" t="n">
        <f aca="false">(D59+E59+F59+G59+J59+L59+M59)</f>
        <v>2.682</v>
      </c>
      <c r="O59" s="283" t="n">
        <f aca="false">N59+C59</f>
        <v>5.352</v>
      </c>
      <c r="P59" s="74" t="n">
        <f aca="false">O59*1300000</f>
        <v>6957600</v>
      </c>
      <c r="Q59" s="74" t="n">
        <f aca="false">(C59+D59+L59)*1300000*10.5%</f>
        <v>405405</v>
      </c>
      <c r="R59" s="74" t="n">
        <f aca="false">P59-Q59</f>
        <v>6552195</v>
      </c>
      <c r="S59" s="284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2"/>
      <c r="BF59" s="312"/>
      <c r="BG59" s="312"/>
      <c r="BH59" s="312"/>
      <c r="BI59" s="312"/>
      <c r="BJ59" s="312"/>
      <c r="BK59" s="301"/>
      <c r="BL59" s="301"/>
      <c r="BM59" s="301"/>
      <c r="BN59" s="301"/>
      <c r="BO59" s="301"/>
      <c r="BP59" s="301"/>
      <c r="BQ59" s="301"/>
      <c r="BR59" s="301"/>
      <c r="BS59" s="301"/>
      <c r="BT59" s="301"/>
      <c r="BU59" s="301"/>
    </row>
    <row r="60" s="298" customFormat="true" ht="14.25" hidden="false" customHeight="true" outlineLevel="0" collapsed="false">
      <c r="A60" s="275" t="n">
        <v>53</v>
      </c>
      <c r="B60" s="291" t="s">
        <v>122</v>
      </c>
      <c r="C60" s="279" t="n">
        <v>2.34</v>
      </c>
      <c r="D60" s="279"/>
      <c r="E60" s="279" t="n">
        <v>0.3</v>
      </c>
      <c r="F60" s="279"/>
      <c r="G60" s="279"/>
      <c r="H60" s="279"/>
      <c r="I60" s="279" t="n">
        <v>40</v>
      </c>
      <c r="J60" s="293" t="n">
        <f aca="false">(C60+D60+L60)*I60/100</f>
        <v>0.936</v>
      </c>
      <c r="K60" s="294"/>
      <c r="L60" s="292"/>
      <c r="M60" s="295"/>
      <c r="N60" s="296" t="n">
        <f aca="false">(D60+E60+F60+G60+J60+L60+M60)</f>
        <v>1.236</v>
      </c>
      <c r="O60" s="296" t="n">
        <f aca="false">N60+C60</f>
        <v>3.576</v>
      </c>
      <c r="P60" s="74" t="n">
        <f aca="false">O60*1300000</f>
        <v>4648800</v>
      </c>
      <c r="Q60" s="74" t="n">
        <f aca="false">(C60+D60+L60)*1300000*10.5%</f>
        <v>319410</v>
      </c>
      <c r="R60" s="74" t="n">
        <f aca="false">P60-Q60</f>
        <v>4329390</v>
      </c>
      <c r="S60" s="284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  <c r="BC60" s="297"/>
      <c r="BD60" s="297"/>
      <c r="BE60" s="297"/>
      <c r="BF60" s="297"/>
      <c r="BG60" s="297"/>
      <c r="BH60" s="297"/>
      <c r="BI60" s="297"/>
      <c r="BJ60" s="297"/>
      <c r="BK60" s="297"/>
    </row>
    <row r="61" s="238" customFormat="true" ht="15.75" hidden="false" customHeight="true" outlineLevel="0" collapsed="false">
      <c r="A61" s="275" t="n">
        <v>54</v>
      </c>
      <c r="B61" s="302" t="s">
        <v>124</v>
      </c>
      <c r="C61" s="278" t="n">
        <v>2.67</v>
      </c>
      <c r="D61" s="278"/>
      <c r="E61" s="278" t="n">
        <v>0.3</v>
      </c>
      <c r="F61" s="278" t="n">
        <v>0.3</v>
      </c>
      <c r="G61" s="278"/>
      <c r="H61" s="278"/>
      <c r="I61" s="278" t="n">
        <v>60</v>
      </c>
      <c r="J61" s="286" t="n">
        <f aca="false">(C61+D61+L61)*I61/100</f>
        <v>1.602</v>
      </c>
      <c r="K61" s="304"/>
      <c r="L61" s="303"/>
      <c r="M61" s="287"/>
      <c r="N61" s="283" t="n">
        <f aca="false">(D61+E61+F61+G61+J61+L61+M61)</f>
        <v>2.202</v>
      </c>
      <c r="O61" s="283" t="n">
        <f aca="false">N61+C61</f>
        <v>4.872</v>
      </c>
      <c r="P61" s="74" t="n">
        <f aca="false">O61*1300000</f>
        <v>6333600</v>
      </c>
      <c r="Q61" s="74" t="n">
        <f aca="false">(C61+D61+L61)*1300000*10.5%</f>
        <v>364455</v>
      </c>
      <c r="R61" s="74" t="n">
        <f aca="false">P61-Q61</f>
        <v>5969145</v>
      </c>
      <c r="S61" s="284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</row>
    <row r="62" s="313" customFormat="true" ht="15.75" hidden="false" customHeight="true" outlineLevel="0" collapsed="false">
      <c r="A62" s="275" t="n">
        <v>55</v>
      </c>
      <c r="B62" s="302" t="s">
        <v>126</v>
      </c>
      <c r="C62" s="278" t="n">
        <v>4.06</v>
      </c>
      <c r="D62" s="278" t="n">
        <v>0.3</v>
      </c>
      <c r="E62" s="277" t="n">
        <v>0.3</v>
      </c>
      <c r="F62" s="278" t="n">
        <v>0.3</v>
      </c>
      <c r="G62" s="279"/>
      <c r="H62" s="278"/>
      <c r="I62" s="278" t="n">
        <v>60</v>
      </c>
      <c r="J62" s="280" t="n">
        <f aca="false">(C62+D62+L62)*I62/100</f>
        <v>2.76216</v>
      </c>
      <c r="K62" s="281" t="n">
        <v>6</v>
      </c>
      <c r="L62" s="280" t="n">
        <f aca="false">C62*K62/100</f>
        <v>0.2436</v>
      </c>
      <c r="M62" s="282" t="n">
        <v>0.3</v>
      </c>
      <c r="N62" s="283" t="n">
        <f aca="false">(D62+E62+F62+G62+J62+L62+M62)</f>
        <v>4.20576</v>
      </c>
      <c r="O62" s="283" t="n">
        <f aca="false">N62+C62</f>
        <v>8.26576</v>
      </c>
      <c r="P62" s="74" t="n">
        <f aca="false">O62*1300000</f>
        <v>10745488</v>
      </c>
      <c r="Q62" s="74" t="n">
        <f aca="false">(C62+D62+L62)*1300000*10.5%</f>
        <v>628391.4</v>
      </c>
      <c r="R62" s="74" t="n">
        <f aca="false">P62-Q62</f>
        <v>10117096.6</v>
      </c>
      <c r="S62" s="284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  <c r="BI62" s="289"/>
      <c r="BJ62" s="289"/>
      <c r="BK62" s="289"/>
    </row>
    <row r="63" s="313" customFormat="true" ht="15.75" hidden="false" customHeight="true" outlineLevel="0" collapsed="false">
      <c r="A63" s="275" t="n">
        <v>56</v>
      </c>
      <c r="B63" s="276" t="s">
        <v>128</v>
      </c>
      <c r="C63" s="278" t="n">
        <v>3.63</v>
      </c>
      <c r="D63" s="278"/>
      <c r="E63" s="278" t="n">
        <v>0.3</v>
      </c>
      <c r="F63" s="278"/>
      <c r="G63" s="279" t="n">
        <v>0.2</v>
      </c>
      <c r="H63" s="278"/>
      <c r="I63" s="278" t="n">
        <v>40</v>
      </c>
      <c r="J63" s="280" t="n">
        <f aca="false">(C63+D63+L63)*I63/100</f>
        <v>1.452</v>
      </c>
      <c r="K63" s="281"/>
      <c r="L63" s="286"/>
      <c r="M63" s="287"/>
      <c r="N63" s="283" t="n">
        <f aca="false">(D63+E63+F63+G63+J63+L63+M63)</f>
        <v>1.952</v>
      </c>
      <c r="O63" s="283" t="n">
        <f aca="false">N63+C63</f>
        <v>5.582</v>
      </c>
      <c r="P63" s="74" t="n">
        <f aca="false">O63*1300000</f>
        <v>7256600</v>
      </c>
      <c r="Q63" s="74" t="n">
        <f aca="false">(C63+D63+L63)*1300000*10.5%</f>
        <v>495495</v>
      </c>
      <c r="R63" s="74" t="n">
        <f aca="false">P63-Q63</f>
        <v>6761105</v>
      </c>
      <c r="S63" s="284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</row>
    <row r="64" customFormat="false" ht="15.75" hidden="false" customHeight="true" outlineLevel="0" collapsed="false">
      <c r="A64" s="275" t="n">
        <v>57</v>
      </c>
      <c r="B64" s="276" t="s">
        <v>130</v>
      </c>
      <c r="C64" s="285" t="n">
        <v>3</v>
      </c>
      <c r="D64" s="277"/>
      <c r="E64" s="277" t="n">
        <v>0.3</v>
      </c>
      <c r="F64" s="277" t="n">
        <v>0.3</v>
      </c>
      <c r="G64" s="279"/>
      <c r="H64" s="277"/>
      <c r="I64" s="277" t="n">
        <v>60</v>
      </c>
      <c r="J64" s="280" t="n">
        <f aca="false">(C64+D64+L64)*I64/100</f>
        <v>1.8</v>
      </c>
      <c r="K64" s="281"/>
      <c r="L64" s="280"/>
      <c r="M64" s="282"/>
      <c r="N64" s="283" t="n">
        <f aca="false">(D64+E64+F64+G64+J64+L64+M64)</f>
        <v>2.4</v>
      </c>
      <c r="O64" s="283" t="n">
        <f aca="false">N64+C64</f>
        <v>5.4</v>
      </c>
      <c r="P64" s="74" t="n">
        <f aca="false">O64*1300000</f>
        <v>7020000</v>
      </c>
      <c r="Q64" s="74" t="n">
        <f aca="false">(C64+D64+L64)*1300000*10.5%</f>
        <v>409500</v>
      </c>
      <c r="R64" s="74" t="n">
        <f aca="false">P64-Q64</f>
        <v>6610500</v>
      </c>
      <c r="S64" s="284" t="s">
        <v>403</v>
      </c>
      <c r="BK64" s="237"/>
      <c r="BV64" s="238"/>
    </row>
    <row r="65" s="315" customFormat="true" ht="15.75" hidden="false" customHeight="true" outlineLevel="0" collapsed="false">
      <c r="A65" s="275" t="n">
        <v>58</v>
      </c>
      <c r="B65" s="291" t="s">
        <v>132</v>
      </c>
      <c r="C65" s="278" t="n">
        <v>2.92</v>
      </c>
      <c r="D65" s="278"/>
      <c r="E65" s="278" t="n">
        <v>0.3</v>
      </c>
      <c r="F65" s="278"/>
      <c r="G65" s="278"/>
      <c r="H65" s="278"/>
      <c r="I65" s="278" t="n">
        <v>50</v>
      </c>
      <c r="J65" s="286" t="n">
        <f aca="false">(C65+D65+L65)*I65/100</f>
        <v>1.46</v>
      </c>
      <c r="K65" s="304"/>
      <c r="L65" s="303"/>
      <c r="M65" s="287"/>
      <c r="N65" s="296" t="n">
        <f aca="false">(D65+E65+F65+G65+J65+L65+M65)</f>
        <v>1.76</v>
      </c>
      <c r="O65" s="296" t="n">
        <f aca="false">N65+C65</f>
        <v>4.68</v>
      </c>
      <c r="P65" s="74" t="n">
        <f aca="false">O65*1300000</f>
        <v>6084000</v>
      </c>
      <c r="Q65" s="74" t="n">
        <f aca="false">(C65+D65+L65)*1300000*10.5%</f>
        <v>398580</v>
      </c>
      <c r="R65" s="74" t="n">
        <f aca="false">P65-Q65</f>
        <v>5685420</v>
      </c>
      <c r="S65" s="28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4"/>
      <c r="AU65" s="314"/>
      <c r="AV65" s="314"/>
      <c r="AW65" s="314"/>
      <c r="AX65" s="314"/>
      <c r="AY65" s="314"/>
      <c r="AZ65" s="314"/>
      <c r="BA65" s="314"/>
      <c r="BB65" s="314"/>
      <c r="BC65" s="314"/>
      <c r="BD65" s="314"/>
      <c r="BE65" s="314"/>
      <c r="BF65" s="314"/>
      <c r="BG65" s="314"/>
      <c r="BH65" s="314"/>
      <c r="BI65" s="314"/>
      <c r="BJ65" s="314"/>
      <c r="BK65" s="314"/>
    </row>
    <row r="66" s="317" customFormat="true" ht="15.75" hidden="false" customHeight="true" outlineLevel="0" collapsed="false">
      <c r="A66" s="275" t="n">
        <v>59</v>
      </c>
      <c r="B66" s="291" t="s">
        <v>134</v>
      </c>
      <c r="C66" s="279" t="n">
        <v>2.46</v>
      </c>
      <c r="D66" s="279"/>
      <c r="E66" s="279" t="n">
        <v>0.3</v>
      </c>
      <c r="F66" s="279"/>
      <c r="G66" s="279"/>
      <c r="H66" s="279"/>
      <c r="I66" s="279" t="n">
        <v>50</v>
      </c>
      <c r="J66" s="293" t="n">
        <f aca="false">(C66+D66+L66)*I66/100</f>
        <v>1.23</v>
      </c>
      <c r="K66" s="294"/>
      <c r="L66" s="292"/>
      <c r="M66" s="295"/>
      <c r="N66" s="296" t="n">
        <f aca="false">(D66+E66+F66+G66+J66+L66+M66)</f>
        <v>1.53</v>
      </c>
      <c r="O66" s="296" t="n">
        <f aca="false">N66+C66</f>
        <v>3.99</v>
      </c>
      <c r="P66" s="74" t="n">
        <f aca="false">O66*1300000</f>
        <v>5187000</v>
      </c>
      <c r="Q66" s="74" t="n">
        <f aca="false">(C66+D66+L66)*1300000*10.5%</f>
        <v>335790</v>
      </c>
      <c r="R66" s="74" t="n">
        <f aca="false">P66-Q66</f>
        <v>4851210</v>
      </c>
      <c r="S66" s="284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  <c r="BD66" s="316"/>
      <c r="BE66" s="316"/>
      <c r="BF66" s="316"/>
      <c r="BG66" s="316"/>
      <c r="BH66" s="316"/>
      <c r="BI66" s="316"/>
      <c r="BJ66" s="316"/>
      <c r="BK66" s="316"/>
    </row>
    <row r="67" s="310" customFormat="true" ht="15.75" hidden="false" customHeight="true" outlineLevel="0" collapsed="false">
      <c r="A67" s="275" t="n">
        <v>60</v>
      </c>
      <c r="B67" s="276" t="s">
        <v>136</v>
      </c>
      <c r="C67" s="277" t="n">
        <v>2.46</v>
      </c>
      <c r="D67" s="277"/>
      <c r="E67" s="277" t="n">
        <v>0.3</v>
      </c>
      <c r="F67" s="277"/>
      <c r="G67" s="279"/>
      <c r="H67" s="277"/>
      <c r="I67" s="278" t="n">
        <v>70</v>
      </c>
      <c r="J67" s="280" t="n">
        <f aca="false">(C67+D67+L67)*I67/100</f>
        <v>1.722</v>
      </c>
      <c r="K67" s="281"/>
      <c r="L67" s="280"/>
      <c r="M67" s="282"/>
      <c r="N67" s="283" t="n">
        <f aca="false">(D67+E67+F67+G67+J67+L67+M67)</f>
        <v>2.022</v>
      </c>
      <c r="O67" s="283" t="n">
        <f aca="false">N67+C67</f>
        <v>4.482</v>
      </c>
      <c r="P67" s="74" t="n">
        <f aca="false">O67*1300000</f>
        <v>5826600</v>
      </c>
      <c r="Q67" s="74" t="n">
        <f aca="false">(C67+D67+L67)*1300000*10.5%</f>
        <v>335790</v>
      </c>
      <c r="R67" s="74" t="n">
        <f aca="false">P67-Q67</f>
        <v>5490810</v>
      </c>
      <c r="S67" s="284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</row>
    <row r="68" s="310" customFormat="true" ht="15.75" hidden="false" customHeight="true" outlineLevel="0" collapsed="false">
      <c r="A68" s="275" t="n">
        <v>61</v>
      </c>
      <c r="B68" s="276" t="s">
        <v>138</v>
      </c>
      <c r="C68" s="277" t="n">
        <v>2.46</v>
      </c>
      <c r="D68" s="277"/>
      <c r="E68" s="278" t="n">
        <v>0.3</v>
      </c>
      <c r="F68" s="278" t="n">
        <v>0.3</v>
      </c>
      <c r="G68" s="279"/>
      <c r="H68" s="278"/>
      <c r="I68" s="278" t="n">
        <v>60</v>
      </c>
      <c r="J68" s="280" t="n">
        <f aca="false">(C68+D68+L68)*I68/100</f>
        <v>1.476</v>
      </c>
      <c r="K68" s="281"/>
      <c r="L68" s="286"/>
      <c r="M68" s="287"/>
      <c r="N68" s="283" t="n">
        <f aca="false">(D68+E68+F68+G68+J68+L68+M68)</f>
        <v>2.076</v>
      </c>
      <c r="O68" s="283" t="n">
        <f aca="false">N68+C68</f>
        <v>4.536</v>
      </c>
      <c r="P68" s="74" t="n">
        <f aca="false">O68*1300000</f>
        <v>5896800</v>
      </c>
      <c r="Q68" s="74" t="n">
        <f aca="false">(C68+D68+L68)*1300000*10.5%</f>
        <v>335790</v>
      </c>
      <c r="R68" s="74" t="n">
        <f aca="false">P68-Q68</f>
        <v>5561010</v>
      </c>
      <c r="S68" s="284" t="s">
        <v>403</v>
      </c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</row>
    <row r="69" s="310" customFormat="true" ht="15.75" hidden="false" customHeight="true" outlineLevel="0" collapsed="false">
      <c r="A69" s="275" t="n">
        <v>62</v>
      </c>
      <c r="B69" s="276" t="s">
        <v>140</v>
      </c>
      <c r="C69" s="285" t="n">
        <v>2.46</v>
      </c>
      <c r="D69" s="277"/>
      <c r="E69" s="277" t="n">
        <v>0.3</v>
      </c>
      <c r="F69" s="277"/>
      <c r="G69" s="279"/>
      <c r="H69" s="277"/>
      <c r="I69" s="278" t="n">
        <v>50</v>
      </c>
      <c r="J69" s="280" t="n">
        <f aca="false">(C69+D69+L69)*I69/100</f>
        <v>1.23</v>
      </c>
      <c r="K69" s="281"/>
      <c r="L69" s="285"/>
      <c r="M69" s="282"/>
      <c r="N69" s="283" t="n">
        <f aca="false">(D69+E69+F69+G69+J69+L69+M69)</f>
        <v>1.53</v>
      </c>
      <c r="O69" s="283" t="n">
        <f aca="false">N69+C69</f>
        <v>3.99</v>
      </c>
      <c r="P69" s="74" t="n">
        <f aca="false">O69*1300000</f>
        <v>5187000</v>
      </c>
      <c r="Q69" s="74" t="n">
        <f aca="false">(C69+D69+L69)*1300000*10.5%</f>
        <v>335790</v>
      </c>
      <c r="R69" s="74" t="n">
        <f aca="false">P69-Q69</f>
        <v>4851210</v>
      </c>
      <c r="S69" s="284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  <c r="BC69" s="309"/>
      <c r="BD69" s="309"/>
      <c r="BE69" s="309"/>
      <c r="BF69" s="309"/>
      <c r="BG69" s="309"/>
      <c r="BH69" s="309"/>
      <c r="BI69" s="309"/>
      <c r="BJ69" s="309"/>
      <c r="BK69" s="309"/>
    </row>
    <row r="70" s="310" customFormat="true" ht="15.75" hidden="false" customHeight="true" outlineLevel="0" collapsed="false">
      <c r="A70" s="275" t="n">
        <v>63</v>
      </c>
      <c r="B70" s="276" t="s">
        <v>142</v>
      </c>
      <c r="C70" s="285" t="n">
        <v>2.26</v>
      </c>
      <c r="D70" s="277"/>
      <c r="E70" s="278" t="n">
        <v>0.3</v>
      </c>
      <c r="F70" s="278"/>
      <c r="G70" s="279" t="n">
        <v>0.4</v>
      </c>
      <c r="H70" s="278"/>
      <c r="I70" s="278" t="n">
        <v>60</v>
      </c>
      <c r="J70" s="280" t="n">
        <f aca="false">(C70+D70+L70)*I70/100</f>
        <v>1.356</v>
      </c>
      <c r="K70" s="281"/>
      <c r="L70" s="286"/>
      <c r="M70" s="287"/>
      <c r="N70" s="283" t="n">
        <f aca="false">(D70+E70+F70+G70+J70+L70+M70)</f>
        <v>2.056</v>
      </c>
      <c r="O70" s="283" t="n">
        <f aca="false">N70+C70</f>
        <v>4.316</v>
      </c>
      <c r="P70" s="74" t="n">
        <f aca="false">O70*1300000</f>
        <v>5610800</v>
      </c>
      <c r="Q70" s="74" t="n">
        <f aca="false">(C70+D70+L70)*1300000*10.5%</f>
        <v>308490</v>
      </c>
      <c r="R70" s="74" t="n">
        <f aca="false">P70-Q70</f>
        <v>5302310</v>
      </c>
      <c r="S70" s="284" t="s">
        <v>403</v>
      </c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</row>
    <row r="71" s="313" customFormat="true" ht="15.75" hidden="false" customHeight="true" outlineLevel="0" collapsed="false">
      <c r="A71" s="275" t="n">
        <v>64</v>
      </c>
      <c r="B71" s="302" t="s">
        <v>144</v>
      </c>
      <c r="C71" s="278" t="n">
        <v>2.46</v>
      </c>
      <c r="D71" s="278"/>
      <c r="E71" s="278" t="n">
        <v>0.3</v>
      </c>
      <c r="F71" s="278"/>
      <c r="G71" s="279" t="n">
        <v>0.4</v>
      </c>
      <c r="H71" s="278"/>
      <c r="I71" s="278" t="n">
        <v>60</v>
      </c>
      <c r="J71" s="280" t="n">
        <f aca="false">(C71+D71+L71)*I71/100</f>
        <v>1.476</v>
      </c>
      <c r="K71" s="304"/>
      <c r="L71" s="303"/>
      <c r="M71" s="287"/>
      <c r="N71" s="283" t="n">
        <f aca="false">(D71+E71+F71+G71+J71+L71+M71)</f>
        <v>2.176</v>
      </c>
      <c r="O71" s="283" t="n">
        <f aca="false">N71+C71</f>
        <v>4.636</v>
      </c>
      <c r="P71" s="74" t="n">
        <f aca="false">O71*1300000</f>
        <v>6026800</v>
      </c>
      <c r="Q71" s="74" t="n">
        <f aca="false">(C71+D71+L71)*1300000*10.5%</f>
        <v>335790</v>
      </c>
      <c r="R71" s="74" t="n">
        <f aca="false">P71-Q71</f>
        <v>5691010</v>
      </c>
      <c r="S71" s="284" t="s">
        <v>403</v>
      </c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  <c r="BE71" s="289"/>
      <c r="BF71" s="289"/>
      <c r="BG71" s="289"/>
      <c r="BH71" s="289"/>
      <c r="BI71" s="289"/>
      <c r="BJ71" s="289"/>
      <c r="BK71" s="289"/>
    </row>
    <row r="72" s="310" customFormat="true" ht="15.75" hidden="false" customHeight="true" outlineLevel="0" collapsed="false">
      <c r="A72" s="275" t="n">
        <v>65</v>
      </c>
      <c r="B72" s="276" t="s">
        <v>146</v>
      </c>
      <c r="C72" s="278" t="n">
        <v>2.26</v>
      </c>
      <c r="D72" s="277"/>
      <c r="E72" s="277" t="n">
        <v>0.3</v>
      </c>
      <c r="F72" s="277"/>
      <c r="G72" s="279"/>
      <c r="H72" s="277"/>
      <c r="I72" s="277" t="n">
        <v>50</v>
      </c>
      <c r="J72" s="280" t="n">
        <f aca="false">(C72+D72+L72)*I72/100</f>
        <v>1.13</v>
      </c>
      <c r="K72" s="281"/>
      <c r="L72" s="285"/>
      <c r="M72" s="282"/>
      <c r="N72" s="283" t="n">
        <f aca="false">(D72+E72+F72+G72+J72+L72+M72)</f>
        <v>1.43</v>
      </c>
      <c r="O72" s="283" t="n">
        <f aca="false">N72+C72</f>
        <v>3.69</v>
      </c>
      <c r="P72" s="74" t="n">
        <f aca="false">O72*1300000</f>
        <v>4797000</v>
      </c>
      <c r="Q72" s="74" t="n">
        <f aca="false">(C72+D72+L72)*1300000*10.5%</f>
        <v>308490</v>
      </c>
      <c r="R72" s="74" t="n">
        <f aca="false">P72-Q72</f>
        <v>4488510</v>
      </c>
      <c r="S72" s="284" t="s">
        <v>403</v>
      </c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  <c r="BC72" s="309"/>
      <c r="BD72" s="309"/>
      <c r="BE72" s="309"/>
      <c r="BF72" s="309"/>
      <c r="BG72" s="309"/>
      <c r="BH72" s="309"/>
      <c r="BI72" s="309"/>
      <c r="BJ72" s="309"/>
      <c r="BK72" s="309"/>
    </row>
    <row r="73" s="238" customFormat="true" ht="15.75" hidden="false" customHeight="true" outlineLevel="0" collapsed="false">
      <c r="A73" s="275" t="n">
        <v>66</v>
      </c>
      <c r="B73" s="276" t="s">
        <v>148</v>
      </c>
      <c r="C73" s="277" t="n">
        <v>4.98</v>
      </c>
      <c r="D73" s="277" t="n">
        <v>0.4</v>
      </c>
      <c r="E73" s="278" t="n">
        <v>0.3</v>
      </c>
      <c r="F73" s="277"/>
      <c r="G73" s="279"/>
      <c r="H73" s="277"/>
      <c r="I73" s="277" t="n">
        <v>70</v>
      </c>
      <c r="J73" s="280" t="n">
        <f aca="false">(C73+D73+L73)*I73/100</f>
        <v>3.766</v>
      </c>
      <c r="K73" s="281"/>
      <c r="L73" s="285"/>
      <c r="M73" s="282"/>
      <c r="N73" s="283" t="n">
        <f aca="false">(D73+E73+F73+G73+J73+L73+M73)</f>
        <v>4.466</v>
      </c>
      <c r="O73" s="283" t="n">
        <f aca="false">N73+C73</f>
        <v>9.446</v>
      </c>
      <c r="P73" s="74" t="n">
        <f aca="false">O73*1300000</f>
        <v>12279800</v>
      </c>
      <c r="Q73" s="74" t="n">
        <f aca="false">(C73+D73+L73)*1300000*10.5%</f>
        <v>734370</v>
      </c>
      <c r="R73" s="74" t="n">
        <f aca="false">P73-Q73</f>
        <v>11545430</v>
      </c>
      <c r="S73" s="284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</row>
    <row r="74" s="238" customFormat="true" ht="15.75" hidden="false" customHeight="true" outlineLevel="0" collapsed="false">
      <c r="A74" s="275" t="n">
        <v>67</v>
      </c>
      <c r="B74" s="276" t="s">
        <v>150</v>
      </c>
      <c r="C74" s="277" t="n">
        <v>2.46</v>
      </c>
      <c r="D74" s="277"/>
      <c r="E74" s="277" t="n">
        <v>0.3</v>
      </c>
      <c r="F74" s="277"/>
      <c r="G74" s="279"/>
      <c r="H74" s="277"/>
      <c r="I74" s="277" t="n">
        <v>70</v>
      </c>
      <c r="J74" s="280" t="n">
        <f aca="false">(C74+D74+L74)*I74/100</f>
        <v>1.722</v>
      </c>
      <c r="K74" s="281"/>
      <c r="L74" s="285"/>
      <c r="M74" s="282"/>
      <c r="N74" s="283" t="n">
        <f aca="false">(D74+E74+F74+G74+J74+L74+M74)</f>
        <v>2.022</v>
      </c>
      <c r="O74" s="283" t="n">
        <f aca="false">N74+C74</f>
        <v>4.482</v>
      </c>
      <c r="P74" s="74" t="n">
        <f aca="false">O74*1300000</f>
        <v>5826600</v>
      </c>
      <c r="Q74" s="74" t="n">
        <f aca="false">(C74+D74+L74)*1300000*10.5%</f>
        <v>335790</v>
      </c>
      <c r="R74" s="74" t="n">
        <f aca="false">P74-Q74</f>
        <v>5490810</v>
      </c>
      <c r="S74" s="284" t="s">
        <v>403</v>
      </c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</row>
    <row r="75" customFormat="false" ht="15.75" hidden="false" customHeight="true" outlineLevel="0" collapsed="false">
      <c r="A75" s="275" t="n">
        <v>68</v>
      </c>
      <c r="B75" s="276" t="s">
        <v>152</v>
      </c>
      <c r="C75" s="277" t="n">
        <v>2.46</v>
      </c>
      <c r="D75" s="277"/>
      <c r="E75" s="278" t="n">
        <v>0.3</v>
      </c>
      <c r="F75" s="277"/>
      <c r="G75" s="279"/>
      <c r="H75" s="277"/>
      <c r="I75" s="277" t="n">
        <v>40</v>
      </c>
      <c r="J75" s="280" t="n">
        <f aca="false">(C75+D75+L75)*I75/100</f>
        <v>0.984</v>
      </c>
      <c r="K75" s="281"/>
      <c r="L75" s="285"/>
      <c r="M75" s="282"/>
      <c r="N75" s="283" t="n">
        <f aca="false">(D75+E75+F75+G75+J75+L75+M75)</f>
        <v>1.284</v>
      </c>
      <c r="O75" s="283" t="n">
        <f aca="false">N75+C75</f>
        <v>3.744</v>
      </c>
      <c r="P75" s="74" t="n">
        <f aca="false">O75*1300000</f>
        <v>4867200</v>
      </c>
      <c r="Q75" s="74" t="n">
        <f aca="false">(C75+D75+L75)*1300000*10.5%</f>
        <v>335790</v>
      </c>
      <c r="R75" s="74" t="n">
        <f aca="false">P75-Q75</f>
        <v>4531410</v>
      </c>
      <c r="S75" s="284"/>
      <c r="BK75" s="237"/>
    </row>
    <row r="76" customFormat="false" ht="15.75" hidden="false" customHeight="true" outlineLevel="0" collapsed="false">
      <c r="A76" s="275" t="n">
        <v>69</v>
      </c>
      <c r="B76" s="276" t="s">
        <v>154</v>
      </c>
      <c r="C76" s="318" t="n">
        <v>2.46</v>
      </c>
      <c r="D76" s="318"/>
      <c r="E76" s="277" t="n">
        <v>0.3</v>
      </c>
      <c r="F76" s="318"/>
      <c r="G76" s="319"/>
      <c r="H76" s="318"/>
      <c r="I76" s="318" t="n">
        <v>70</v>
      </c>
      <c r="J76" s="320" t="n">
        <f aca="false">(C76+D76+L76)*I76/100</f>
        <v>1.722</v>
      </c>
      <c r="K76" s="281"/>
      <c r="L76" s="280"/>
      <c r="M76" s="282"/>
      <c r="N76" s="283" t="n">
        <f aca="false">(D76+E76+F76+G76+J76+L76+M76)</f>
        <v>2.022</v>
      </c>
      <c r="O76" s="283" t="n">
        <f aca="false">N76+C76</f>
        <v>4.482</v>
      </c>
      <c r="P76" s="74" t="n">
        <f aca="false">O76*1300000</f>
        <v>5826600</v>
      </c>
      <c r="Q76" s="74" t="n">
        <f aca="false">(C76+D76+L76)*1300000*10.5%</f>
        <v>335790</v>
      </c>
      <c r="R76" s="74" t="n">
        <f aca="false">P76-Q76</f>
        <v>5490810</v>
      </c>
      <c r="S76" s="284"/>
      <c r="BK76" s="237"/>
      <c r="BV76" s="238"/>
    </row>
    <row r="77" s="310" customFormat="true" ht="15.75" hidden="false" customHeight="true" outlineLevel="0" collapsed="false">
      <c r="A77" s="275" t="n">
        <v>70</v>
      </c>
      <c r="B77" s="276" t="s">
        <v>156</v>
      </c>
      <c r="C77" s="277" t="n">
        <v>4.06</v>
      </c>
      <c r="D77" s="277"/>
      <c r="E77" s="278" t="n">
        <v>0.3</v>
      </c>
      <c r="F77" s="277"/>
      <c r="G77" s="279"/>
      <c r="H77" s="277"/>
      <c r="I77" s="277" t="n">
        <v>40</v>
      </c>
      <c r="J77" s="280" t="n">
        <f aca="false">(C77+D77+L77)*I77/100</f>
        <v>1.624</v>
      </c>
      <c r="K77" s="281"/>
      <c r="L77" s="280"/>
      <c r="M77" s="282"/>
      <c r="N77" s="283" t="n">
        <f aca="false">(D77+E77+F77+G77+J77+L77+M77)</f>
        <v>1.924</v>
      </c>
      <c r="O77" s="283" t="n">
        <f aca="false">N77+C77</f>
        <v>5.984</v>
      </c>
      <c r="P77" s="74" t="n">
        <f aca="false">O77*1300000</f>
        <v>7779200</v>
      </c>
      <c r="Q77" s="74" t="n">
        <f aca="false">(C77+D77+L77)*1300000*10.5%</f>
        <v>554190</v>
      </c>
      <c r="R77" s="74" t="n">
        <f aca="false">P77-Q77</f>
        <v>7225010</v>
      </c>
      <c r="S77" s="284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</row>
    <row r="78" customFormat="false" ht="15.75" hidden="false" customHeight="true" outlineLevel="0" collapsed="false">
      <c r="A78" s="275" t="n">
        <v>71</v>
      </c>
      <c r="B78" s="276" t="s">
        <v>158</v>
      </c>
      <c r="C78" s="285" t="n">
        <v>4.4</v>
      </c>
      <c r="D78" s="277" t="n">
        <v>0.5</v>
      </c>
      <c r="E78" s="277" t="n">
        <v>0.3</v>
      </c>
      <c r="F78" s="277"/>
      <c r="G78" s="279"/>
      <c r="H78" s="277"/>
      <c r="I78" s="277" t="n">
        <v>60</v>
      </c>
      <c r="J78" s="280" t="n">
        <f aca="false">(C78+D78+L78)*I78/100</f>
        <v>2.94</v>
      </c>
      <c r="K78" s="281"/>
      <c r="L78" s="286"/>
      <c r="M78" s="287" t="n">
        <v>0.3</v>
      </c>
      <c r="N78" s="283" t="n">
        <f aca="false">(D78+E78+F78+G78+J78+L78+M78)</f>
        <v>4.04</v>
      </c>
      <c r="O78" s="283" t="n">
        <f aca="false">N78+C78</f>
        <v>8.44</v>
      </c>
      <c r="P78" s="74" t="n">
        <f aca="false">O78*1300000</f>
        <v>10972000</v>
      </c>
      <c r="Q78" s="74" t="n">
        <f aca="false">(C78+D78+L78)*1300000*10.5%</f>
        <v>668850</v>
      </c>
      <c r="R78" s="74" t="n">
        <f aca="false">P78-Q78</f>
        <v>10303150</v>
      </c>
      <c r="S78" s="284"/>
      <c r="BK78" s="237"/>
      <c r="BV78" s="238"/>
    </row>
    <row r="79" s="315" customFormat="true" ht="15.75" hidden="false" customHeight="true" outlineLevel="0" collapsed="false">
      <c r="A79" s="275" t="n">
        <v>72</v>
      </c>
      <c r="B79" s="291" t="s">
        <v>160</v>
      </c>
      <c r="C79" s="292" t="n">
        <v>4.32</v>
      </c>
      <c r="D79" s="279" t="n">
        <v>0.4</v>
      </c>
      <c r="E79" s="279" t="n">
        <v>0.3</v>
      </c>
      <c r="F79" s="279" t="n">
        <v>0.3</v>
      </c>
      <c r="G79" s="279" t="n">
        <v>0.4</v>
      </c>
      <c r="H79" s="279"/>
      <c r="I79" s="279" t="n">
        <v>70</v>
      </c>
      <c r="J79" s="293" t="n">
        <f aca="false">(C79+D79+L79)*I79/100</f>
        <v>3.304</v>
      </c>
      <c r="K79" s="294"/>
      <c r="L79" s="293"/>
      <c r="M79" s="295"/>
      <c r="N79" s="296" t="n">
        <f aca="false">(D79+E79+F79+G79+J79+L79+M79)</f>
        <v>4.704</v>
      </c>
      <c r="O79" s="296" t="n">
        <f aca="false">N79+C79</f>
        <v>9.024</v>
      </c>
      <c r="P79" s="74" t="n">
        <f aca="false">O79*1300000</f>
        <v>11731200</v>
      </c>
      <c r="Q79" s="74" t="n">
        <f aca="false">(C79+D79+L79)*1300000*10.5%</f>
        <v>644280</v>
      </c>
      <c r="R79" s="74" t="n">
        <f aca="false">P79-Q79</f>
        <v>11086920</v>
      </c>
      <c r="S79" s="284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  <c r="BC79" s="297"/>
      <c r="BD79" s="297"/>
      <c r="BE79" s="297"/>
      <c r="BF79" s="297"/>
      <c r="BG79" s="297"/>
      <c r="BH79" s="297"/>
      <c r="BI79" s="297"/>
      <c r="BJ79" s="297"/>
      <c r="BK79" s="298"/>
      <c r="BL79" s="298"/>
      <c r="BM79" s="298"/>
      <c r="BN79" s="298"/>
      <c r="BO79" s="298"/>
      <c r="BP79" s="298"/>
      <c r="BQ79" s="298"/>
      <c r="BR79" s="298"/>
      <c r="BS79" s="298"/>
      <c r="BT79" s="298"/>
      <c r="BU79" s="298"/>
    </row>
    <row r="80" s="310" customFormat="true" ht="15.75" hidden="false" customHeight="true" outlineLevel="0" collapsed="false">
      <c r="A80" s="275" t="n">
        <v>73</v>
      </c>
      <c r="B80" s="276" t="s">
        <v>162</v>
      </c>
      <c r="C80" s="303" t="n">
        <v>3</v>
      </c>
      <c r="D80" s="278" t="n">
        <v>0.4</v>
      </c>
      <c r="E80" s="278" t="n">
        <v>0.3</v>
      </c>
      <c r="F80" s="278"/>
      <c r="G80" s="278"/>
      <c r="H80" s="278"/>
      <c r="I80" s="278" t="n">
        <v>40</v>
      </c>
      <c r="J80" s="286" t="n">
        <f aca="false">(C80+D80+L80)*I80/100</f>
        <v>1.36</v>
      </c>
      <c r="K80" s="304"/>
      <c r="L80" s="286"/>
      <c r="M80" s="287"/>
      <c r="N80" s="283" t="n">
        <f aca="false">(D80+E80+F80+G80+J80+L80+M80)</f>
        <v>2.06</v>
      </c>
      <c r="O80" s="283" t="n">
        <f aca="false">N80+C80</f>
        <v>5.06</v>
      </c>
      <c r="P80" s="74" t="n">
        <f aca="false">O80*1300000</f>
        <v>6578000</v>
      </c>
      <c r="Q80" s="74" t="n">
        <f aca="false">(C80+D80+L80)*1300000*10.5%</f>
        <v>464100</v>
      </c>
      <c r="R80" s="74" t="n">
        <f aca="false">P80-Q80</f>
        <v>6113900</v>
      </c>
      <c r="S80" s="284" t="s">
        <v>403</v>
      </c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</row>
    <row r="81" s="310" customFormat="true" ht="15.75" hidden="false" customHeight="true" outlineLevel="0" collapsed="false">
      <c r="A81" s="275" t="n">
        <v>74</v>
      </c>
      <c r="B81" s="276" t="s">
        <v>164</v>
      </c>
      <c r="C81" s="285" t="n">
        <v>2.67</v>
      </c>
      <c r="D81" s="277" t="n">
        <v>0.3</v>
      </c>
      <c r="E81" s="277" t="n">
        <v>0.3</v>
      </c>
      <c r="F81" s="277"/>
      <c r="G81" s="279" t="n">
        <v>0.2</v>
      </c>
      <c r="H81" s="277"/>
      <c r="I81" s="279" t="n">
        <v>50</v>
      </c>
      <c r="J81" s="280" t="n">
        <f aca="false">(C81+D81+L81)*I81/100</f>
        <v>1.485</v>
      </c>
      <c r="K81" s="281"/>
      <c r="L81" s="280"/>
      <c r="M81" s="282"/>
      <c r="N81" s="283" t="n">
        <f aca="false">(D81+E81+F81+G81+J81+L81+M81)</f>
        <v>2.285</v>
      </c>
      <c r="O81" s="283" t="n">
        <f aca="false">N81+C81</f>
        <v>4.955</v>
      </c>
      <c r="P81" s="74" t="n">
        <f aca="false">O81*1300000</f>
        <v>6441500</v>
      </c>
      <c r="Q81" s="74" t="n">
        <f aca="false">(C81+D81+L81)*1300000*10.5%</f>
        <v>405405</v>
      </c>
      <c r="R81" s="74" t="n">
        <f aca="false">P81-Q81</f>
        <v>6036095</v>
      </c>
      <c r="S81" s="284" t="s">
        <v>403</v>
      </c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</row>
    <row r="82" s="315" customFormat="true" ht="15.75" hidden="false" customHeight="true" outlineLevel="0" collapsed="false">
      <c r="A82" s="275" t="n">
        <v>75</v>
      </c>
      <c r="B82" s="291" t="s">
        <v>166</v>
      </c>
      <c r="C82" s="279" t="n">
        <v>2.67</v>
      </c>
      <c r="D82" s="279"/>
      <c r="E82" s="279" t="n">
        <v>0.3</v>
      </c>
      <c r="F82" s="279"/>
      <c r="G82" s="279"/>
      <c r="H82" s="279"/>
      <c r="I82" s="279" t="n">
        <v>40</v>
      </c>
      <c r="J82" s="293" t="n">
        <f aca="false">(C82+D82+L82)*I82/100</f>
        <v>1.068</v>
      </c>
      <c r="K82" s="294"/>
      <c r="L82" s="292"/>
      <c r="M82" s="295"/>
      <c r="N82" s="296" t="n">
        <f aca="false">(D82+E82+F82+G82+J82+L82+M82)</f>
        <v>1.368</v>
      </c>
      <c r="O82" s="296" t="n">
        <f aca="false">N82+C82</f>
        <v>4.038</v>
      </c>
      <c r="P82" s="74" t="n">
        <f aca="false">O82*1300000</f>
        <v>5249400</v>
      </c>
      <c r="Q82" s="74" t="n">
        <f aca="false">(C82+D82+L82)*1300000*10.5%</f>
        <v>364455</v>
      </c>
      <c r="R82" s="74" t="n">
        <f aca="false">P82-Q82</f>
        <v>4884945</v>
      </c>
      <c r="S82" s="28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  <c r="BG82" s="314"/>
      <c r="BH82" s="314"/>
      <c r="BI82" s="314"/>
      <c r="BJ82" s="314"/>
    </row>
    <row r="83" customFormat="false" ht="15.75" hidden="false" customHeight="true" outlineLevel="0" collapsed="false">
      <c r="A83" s="275" t="n">
        <v>76</v>
      </c>
      <c r="B83" s="276" t="s">
        <v>168</v>
      </c>
      <c r="C83" s="277" t="n">
        <f aca="false">2.86+0.06</f>
        <v>2.92</v>
      </c>
      <c r="D83" s="277" t="n">
        <v>0.3</v>
      </c>
      <c r="E83" s="277" t="n">
        <v>0.3</v>
      </c>
      <c r="F83" s="277"/>
      <c r="G83" s="279"/>
      <c r="H83" s="277"/>
      <c r="I83" s="279" t="n">
        <v>50</v>
      </c>
      <c r="J83" s="280" t="n">
        <f aca="false">(C83+D83+L83)*I83/100</f>
        <v>1.61</v>
      </c>
      <c r="K83" s="281"/>
      <c r="L83" s="280"/>
      <c r="M83" s="282"/>
      <c r="N83" s="283" t="n">
        <f aca="false">(D83+E83+F83+G83+J83+L83+M83)</f>
        <v>2.21</v>
      </c>
      <c r="O83" s="283" t="n">
        <f aca="false">N83+C83</f>
        <v>5.13</v>
      </c>
      <c r="P83" s="74" t="n">
        <f aca="false">O83*1300000</f>
        <v>6669000</v>
      </c>
      <c r="Q83" s="74" t="n">
        <f aca="false">(C83+D83+L83)*1300000*10.5%</f>
        <v>439530</v>
      </c>
      <c r="R83" s="74" t="n">
        <f aca="false">P83-Q83</f>
        <v>6229470</v>
      </c>
      <c r="S83" s="284"/>
      <c r="BK83" s="237"/>
      <c r="BV83" s="238"/>
    </row>
    <row r="84" s="310" customFormat="true" ht="15.75" hidden="false" customHeight="true" outlineLevel="0" collapsed="false">
      <c r="A84" s="275" t="n">
        <v>77</v>
      </c>
      <c r="B84" s="276" t="s">
        <v>170</v>
      </c>
      <c r="C84" s="277" t="n">
        <v>2.46</v>
      </c>
      <c r="D84" s="277"/>
      <c r="E84" s="278" t="n">
        <v>0.3</v>
      </c>
      <c r="F84" s="277" t="n">
        <v>0.1</v>
      </c>
      <c r="G84" s="279"/>
      <c r="H84" s="277"/>
      <c r="I84" s="279" t="n">
        <v>40</v>
      </c>
      <c r="J84" s="280" t="n">
        <f aca="false">(C84+D84+L84)*I84/100</f>
        <v>0.984</v>
      </c>
      <c r="K84" s="281"/>
      <c r="L84" s="286"/>
      <c r="M84" s="287"/>
      <c r="N84" s="283" t="n">
        <f aca="false">(D84+E84+F84+G84+J84+L84+M84)</f>
        <v>1.384</v>
      </c>
      <c r="O84" s="283" t="n">
        <f aca="false">N84+C84</f>
        <v>3.844</v>
      </c>
      <c r="P84" s="74" t="n">
        <f aca="false">O84*1300000</f>
        <v>4997200</v>
      </c>
      <c r="Q84" s="74" t="n">
        <f aca="false">(C84+D84+L84)*1300000*10.5%</f>
        <v>335790</v>
      </c>
      <c r="R84" s="74" t="n">
        <f aca="false">P84-Q84</f>
        <v>4661410</v>
      </c>
      <c r="S84" s="284" t="s">
        <v>403</v>
      </c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</row>
    <row r="85" customFormat="false" ht="15.75" hidden="false" customHeight="true" outlineLevel="0" collapsed="false">
      <c r="A85" s="275" t="n">
        <v>78</v>
      </c>
      <c r="B85" s="276" t="s">
        <v>172</v>
      </c>
      <c r="C85" s="278" t="n">
        <v>2.46</v>
      </c>
      <c r="D85" s="278"/>
      <c r="E85" s="278" t="n">
        <v>0.3</v>
      </c>
      <c r="F85" s="278"/>
      <c r="G85" s="278"/>
      <c r="H85" s="278"/>
      <c r="I85" s="278" t="n">
        <v>40</v>
      </c>
      <c r="J85" s="280" t="n">
        <f aca="false">(C85+D85+L85)*I85/100</f>
        <v>0.984</v>
      </c>
      <c r="K85" s="281"/>
      <c r="L85" s="280"/>
      <c r="M85" s="282"/>
      <c r="N85" s="283" t="n">
        <f aca="false">(D85+E85+F85+G85+J85+L85+M85)</f>
        <v>1.284</v>
      </c>
      <c r="O85" s="283" t="n">
        <f aca="false">N85+C85</f>
        <v>3.744</v>
      </c>
      <c r="P85" s="74" t="n">
        <f aca="false">O85*1300000</f>
        <v>4867200</v>
      </c>
      <c r="Q85" s="74" t="n">
        <f aca="false">(C85+D85+L85)*1300000*10.5%</f>
        <v>335790</v>
      </c>
      <c r="R85" s="74" t="n">
        <f aca="false">P85-Q85</f>
        <v>4531410</v>
      </c>
      <c r="S85" s="284" t="s">
        <v>403</v>
      </c>
    </row>
    <row r="86" s="310" customFormat="true" ht="15.75" hidden="false" customHeight="true" outlineLevel="0" collapsed="false">
      <c r="A86" s="275" t="n">
        <v>79</v>
      </c>
      <c r="B86" s="276" t="s">
        <v>174</v>
      </c>
      <c r="C86" s="278" t="n">
        <v>2.46</v>
      </c>
      <c r="D86" s="278"/>
      <c r="E86" s="278"/>
      <c r="F86" s="278"/>
      <c r="G86" s="278"/>
      <c r="H86" s="278"/>
      <c r="I86" s="278"/>
      <c r="J86" s="286" t="n">
        <f aca="false">(C86+D86+L86)*I86/100</f>
        <v>0</v>
      </c>
      <c r="K86" s="304"/>
      <c r="L86" s="286"/>
      <c r="M86" s="287"/>
      <c r="N86" s="299" t="n">
        <f aca="false">(D86+E86+F86+G86+J86+L86+M86)</f>
        <v>0</v>
      </c>
      <c r="O86" s="299" t="n">
        <f aca="false">N86+C86</f>
        <v>2.46</v>
      </c>
      <c r="P86" s="85" t="n">
        <f aca="false">O86*1300000</f>
        <v>3198000</v>
      </c>
      <c r="Q86" s="85" t="n">
        <f aca="false">(C86+D86+L86)*1300000*10.5%</f>
        <v>335790</v>
      </c>
      <c r="R86" s="85" t="n">
        <f aca="false">P86-Q86</f>
        <v>2862210</v>
      </c>
      <c r="S86" s="300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</row>
    <row r="87" s="310" customFormat="true" ht="15.75" hidden="false" customHeight="true" outlineLevel="0" collapsed="false">
      <c r="A87" s="275" t="n">
        <v>80</v>
      </c>
      <c r="B87" s="276" t="s">
        <v>176</v>
      </c>
      <c r="C87" s="303" t="n">
        <v>4.06</v>
      </c>
      <c r="D87" s="278"/>
      <c r="E87" s="278" t="n">
        <v>0.3</v>
      </c>
      <c r="F87" s="278"/>
      <c r="G87" s="278"/>
      <c r="H87" s="278"/>
      <c r="I87" s="278" t="n">
        <v>40</v>
      </c>
      <c r="J87" s="280" t="n">
        <f aca="false">(C87+D87+L87)*I87/100</f>
        <v>1.7052</v>
      </c>
      <c r="K87" s="281" t="n">
        <v>5</v>
      </c>
      <c r="L87" s="280" t="n">
        <f aca="false">C87*K87/100</f>
        <v>0.203</v>
      </c>
      <c r="M87" s="282"/>
      <c r="N87" s="283" t="n">
        <f aca="false">(D87+E87+F87+G87+J87+L87+M87)</f>
        <v>2.2082</v>
      </c>
      <c r="O87" s="283" t="n">
        <f aca="false">N87+C87</f>
        <v>6.2682</v>
      </c>
      <c r="P87" s="74" t="n">
        <f aca="false">O87*1300000</f>
        <v>8148660</v>
      </c>
      <c r="Q87" s="74" t="n">
        <f aca="false">(C87+D87+L87)*1300000*10.5%</f>
        <v>581899.5</v>
      </c>
      <c r="R87" s="74" t="n">
        <f aca="false">P87-Q87</f>
        <v>7566760.5</v>
      </c>
      <c r="S87" s="284" t="s">
        <v>398</v>
      </c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  <c r="BC87" s="309"/>
      <c r="BD87" s="309"/>
      <c r="BE87" s="309"/>
      <c r="BF87" s="309"/>
      <c r="BG87" s="309"/>
      <c r="BH87" s="309"/>
      <c r="BI87" s="309"/>
      <c r="BJ87" s="309"/>
      <c r="BK87" s="309"/>
    </row>
    <row r="88" s="288" customFormat="true" ht="15.75" hidden="false" customHeight="true" outlineLevel="0" collapsed="false">
      <c r="A88" s="275" t="n">
        <v>81</v>
      </c>
      <c r="B88" s="276" t="s">
        <v>178</v>
      </c>
      <c r="C88" s="277" t="n">
        <v>3.46</v>
      </c>
      <c r="D88" s="277"/>
      <c r="E88" s="277" t="n">
        <v>0.3</v>
      </c>
      <c r="F88" s="277"/>
      <c r="G88" s="279" t="n">
        <v>0.2</v>
      </c>
      <c r="H88" s="277"/>
      <c r="I88" s="278" t="n">
        <v>50</v>
      </c>
      <c r="J88" s="280" t="n">
        <f aca="false">(C88+D88+L88)*I88/100</f>
        <v>1.73</v>
      </c>
      <c r="K88" s="281"/>
      <c r="L88" s="280"/>
      <c r="M88" s="282" t="n">
        <v>0.3</v>
      </c>
      <c r="N88" s="283" t="n">
        <f aca="false">(D88+E88+F88+G88+J88+L88+M88)</f>
        <v>2.53</v>
      </c>
      <c r="O88" s="283" t="n">
        <f aca="false">N88+C88</f>
        <v>5.99</v>
      </c>
      <c r="P88" s="74" t="n">
        <f aca="false">O88*1300000</f>
        <v>7787000</v>
      </c>
      <c r="Q88" s="74" t="n">
        <f aca="false">(C88+D88+L88)*1300000*10.5%</f>
        <v>472290</v>
      </c>
      <c r="R88" s="74" t="n">
        <f aca="false">P88-Q88</f>
        <v>7314710</v>
      </c>
      <c r="S88" s="284" t="s">
        <v>403</v>
      </c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</row>
    <row r="89" s="288" customFormat="true" ht="15.75" hidden="false" customHeight="true" outlineLevel="0" collapsed="false">
      <c r="A89" s="275" t="n">
        <v>82</v>
      </c>
      <c r="B89" s="276" t="s">
        <v>180</v>
      </c>
      <c r="C89" s="321" t="n">
        <v>2.86</v>
      </c>
      <c r="D89" s="321"/>
      <c r="E89" s="278" t="n">
        <v>0.3</v>
      </c>
      <c r="F89" s="321"/>
      <c r="G89" s="279"/>
      <c r="H89" s="277"/>
      <c r="I89" s="278" t="n">
        <v>40</v>
      </c>
      <c r="J89" s="280" t="n">
        <f aca="false">(C89+D89+L89)*I89/100</f>
        <v>1.144</v>
      </c>
      <c r="K89" s="281"/>
      <c r="L89" s="322"/>
      <c r="M89" s="323"/>
      <c r="N89" s="283" t="n">
        <f aca="false">(D89+E89+F89+G89+J89+L89+M89)</f>
        <v>1.444</v>
      </c>
      <c r="O89" s="283" t="n">
        <f aca="false">N89+C89</f>
        <v>4.304</v>
      </c>
      <c r="P89" s="74" t="n">
        <f aca="false">O89*1300000</f>
        <v>5595200</v>
      </c>
      <c r="Q89" s="74" t="n">
        <f aca="false">(C89+D89+L89)*1300000*10.5%</f>
        <v>390390</v>
      </c>
      <c r="R89" s="74" t="n">
        <f aca="false">P89-Q89</f>
        <v>5204810</v>
      </c>
      <c r="S89" s="284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</row>
    <row r="90" customFormat="false" ht="15.75" hidden="false" customHeight="true" outlineLevel="0" collapsed="false">
      <c r="A90" s="275" t="n">
        <v>83</v>
      </c>
      <c r="B90" s="276" t="s">
        <v>182</v>
      </c>
      <c r="C90" s="277" t="n">
        <v>4.06</v>
      </c>
      <c r="D90" s="277"/>
      <c r="E90" s="278" t="n">
        <v>0.3</v>
      </c>
      <c r="F90" s="277"/>
      <c r="G90" s="279" t="n">
        <v>0.2</v>
      </c>
      <c r="H90" s="277"/>
      <c r="I90" s="277" t="n">
        <v>50</v>
      </c>
      <c r="J90" s="280" t="n">
        <f aca="false">(C90+D90+L90)*I90/100</f>
        <v>2.1924</v>
      </c>
      <c r="K90" s="281" t="n">
        <v>8</v>
      </c>
      <c r="L90" s="280" t="n">
        <f aca="false">C90*K90/100</f>
        <v>0.3248</v>
      </c>
      <c r="M90" s="282"/>
      <c r="N90" s="283" t="n">
        <f aca="false">(D90+E90+F90+G90+J90+L90+M90)</f>
        <v>3.0172</v>
      </c>
      <c r="O90" s="283" t="n">
        <f aca="false">N90+C90</f>
        <v>7.0772</v>
      </c>
      <c r="P90" s="74" t="n">
        <f aca="false">O90*1300000</f>
        <v>9200360</v>
      </c>
      <c r="Q90" s="74" t="n">
        <f aca="false">(C90+D90+L90)*1300000*10.5%</f>
        <v>598525.2</v>
      </c>
      <c r="R90" s="74" t="n">
        <f aca="false">P90-Q90</f>
        <v>8601834.8</v>
      </c>
      <c r="S90" s="284"/>
      <c r="BK90" s="237"/>
      <c r="BV90" s="238"/>
    </row>
    <row r="91" s="310" customFormat="true" ht="15.75" hidden="false" customHeight="true" outlineLevel="0" collapsed="false">
      <c r="A91" s="275" t="n">
        <v>84</v>
      </c>
      <c r="B91" s="276" t="s">
        <v>184</v>
      </c>
      <c r="C91" s="285" t="n">
        <v>4.06</v>
      </c>
      <c r="D91" s="277"/>
      <c r="E91" s="277" t="n">
        <v>0.3</v>
      </c>
      <c r="F91" s="277" t="n">
        <v>0.1</v>
      </c>
      <c r="G91" s="279"/>
      <c r="H91" s="277"/>
      <c r="I91" s="277" t="n">
        <v>40</v>
      </c>
      <c r="J91" s="280" t="n">
        <f aca="false">(C91+D91+L91)*I91/100</f>
        <v>1.7864</v>
      </c>
      <c r="K91" s="281" t="n">
        <v>10</v>
      </c>
      <c r="L91" s="280" t="n">
        <f aca="false">C91*K91/100</f>
        <v>0.406</v>
      </c>
      <c r="M91" s="282"/>
      <c r="N91" s="283" t="n">
        <f aca="false">(D91+E91+F91+G91+J91+L91+M91)</f>
        <v>2.5924</v>
      </c>
      <c r="O91" s="283" t="n">
        <f aca="false">N91+C91</f>
        <v>6.6524</v>
      </c>
      <c r="P91" s="74" t="n">
        <f aca="false">O91*1300000</f>
        <v>8648120</v>
      </c>
      <c r="Q91" s="74" t="n">
        <f aca="false">(C91+D91+L91)*1300000*10.5%</f>
        <v>609609</v>
      </c>
      <c r="R91" s="74" t="n">
        <f aca="false">P91-Q91</f>
        <v>8038511</v>
      </c>
      <c r="S91" s="284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</row>
    <row r="92" s="310" customFormat="true" ht="15.75" hidden="false" customHeight="true" outlineLevel="0" collapsed="false">
      <c r="A92" s="275" t="n">
        <v>85</v>
      </c>
      <c r="B92" s="276" t="s">
        <v>186</v>
      </c>
      <c r="C92" s="277" t="n">
        <v>2.66</v>
      </c>
      <c r="D92" s="277"/>
      <c r="E92" s="278" t="n">
        <v>0.3</v>
      </c>
      <c r="F92" s="278"/>
      <c r="G92" s="279" t="n">
        <v>0.2</v>
      </c>
      <c r="H92" s="278"/>
      <c r="I92" s="277" t="n">
        <v>50</v>
      </c>
      <c r="J92" s="280" t="n">
        <f aca="false">(C92+D92+L92)*I92/100</f>
        <v>1.33</v>
      </c>
      <c r="K92" s="281"/>
      <c r="L92" s="286"/>
      <c r="M92" s="287"/>
      <c r="N92" s="283" t="n">
        <f aca="false">(D92+E92+F92+G92+J92+L92+M92)</f>
        <v>1.83</v>
      </c>
      <c r="O92" s="283" t="n">
        <f aca="false">N92+C92</f>
        <v>4.49</v>
      </c>
      <c r="P92" s="74" t="n">
        <f aca="false">O92*1300000</f>
        <v>5837000</v>
      </c>
      <c r="Q92" s="74" t="n">
        <f aca="false">(C92+D92+L92)*1300000*10.5%</f>
        <v>363090</v>
      </c>
      <c r="R92" s="74" t="n">
        <f aca="false">P92-Q92</f>
        <v>5473910</v>
      </c>
      <c r="S92" s="284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</row>
    <row r="93" s="310" customFormat="true" ht="15.75" hidden="false" customHeight="true" outlineLevel="0" collapsed="false">
      <c r="A93" s="275" t="n">
        <v>86</v>
      </c>
      <c r="B93" s="276" t="s">
        <v>188</v>
      </c>
      <c r="C93" s="277" t="n">
        <v>2.46</v>
      </c>
      <c r="D93" s="277"/>
      <c r="E93" s="278" t="n">
        <v>0.3</v>
      </c>
      <c r="F93" s="277"/>
      <c r="G93" s="279"/>
      <c r="H93" s="277"/>
      <c r="I93" s="277" t="n">
        <v>40</v>
      </c>
      <c r="J93" s="280" t="n">
        <f aca="false">(C93+D93+L93)*I93/100</f>
        <v>0.984</v>
      </c>
      <c r="K93" s="281"/>
      <c r="L93" s="285"/>
      <c r="M93" s="282"/>
      <c r="N93" s="283" t="n">
        <f aca="false">(D93+E93+F93+G93+J93+L93+M93)</f>
        <v>1.284</v>
      </c>
      <c r="O93" s="283" t="n">
        <f aca="false">N93+C93</f>
        <v>3.744</v>
      </c>
      <c r="P93" s="74" t="n">
        <f aca="false">O93*1300000</f>
        <v>4867200</v>
      </c>
      <c r="Q93" s="74" t="n">
        <f aca="false">(C93+D93+L93)*1300000*10.5%</f>
        <v>335790</v>
      </c>
      <c r="R93" s="74" t="n">
        <f aca="false">P93-Q93</f>
        <v>4531410</v>
      </c>
      <c r="S93" s="284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</row>
    <row r="94" customFormat="false" ht="15.75" hidden="false" customHeight="true" outlineLevel="0" collapsed="false">
      <c r="A94" s="275" t="n">
        <v>87</v>
      </c>
      <c r="B94" s="276" t="s">
        <v>190</v>
      </c>
      <c r="C94" s="277" t="n">
        <v>4.06</v>
      </c>
      <c r="D94" s="277"/>
      <c r="E94" s="278" t="n">
        <v>0.3</v>
      </c>
      <c r="F94" s="277"/>
      <c r="G94" s="279" t="n">
        <v>0.2</v>
      </c>
      <c r="H94" s="277"/>
      <c r="I94" s="277" t="n">
        <v>40</v>
      </c>
      <c r="J94" s="280" t="n">
        <f aca="false">(C94+D94+L94)*I94/100</f>
        <v>1.624</v>
      </c>
      <c r="K94" s="281"/>
      <c r="L94" s="285"/>
      <c r="M94" s="282"/>
      <c r="N94" s="283" t="n">
        <f aca="false">(D94+E94+F94+G94+J94+L94+M94)</f>
        <v>2.124</v>
      </c>
      <c r="O94" s="283" t="n">
        <f aca="false">N94+C94</f>
        <v>6.184</v>
      </c>
      <c r="P94" s="74" t="n">
        <f aca="false">O94*1300000</f>
        <v>8039200</v>
      </c>
      <c r="Q94" s="74" t="n">
        <f aca="false">(C94+D94+L94)*1300000*10.5%</f>
        <v>554190</v>
      </c>
      <c r="R94" s="74" t="n">
        <f aca="false">P94-Q94</f>
        <v>7485010</v>
      </c>
      <c r="S94" s="284"/>
      <c r="BK94" s="237"/>
      <c r="BV94" s="238"/>
    </row>
    <row r="95" customFormat="false" ht="15.75" hidden="false" customHeight="true" outlineLevel="0" collapsed="false">
      <c r="A95" s="275" t="n">
        <v>88</v>
      </c>
      <c r="B95" s="276" t="s">
        <v>192</v>
      </c>
      <c r="C95" s="277" t="n">
        <v>4.06</v>
      </c>
      <c r="D95" s="277"/>
      <c r="E95" s="277" t="n">
        <v>0.3</v>
      </c>
      <c r="F95" s="277" t="n">
        <v>0.1</v>
      </c>
      <c r="G95" s="279"/>
      <c r="H95" s="277"/>
      <c r="I95" s="278" t="n">
        <v>40</v>
      </c>
      <c r="J95" s="280" t="n">
        <f aca="false">(C95+D95+L95)*I95/100</f>
        <v>1.73768</v>
      </c>
      <c r="K95" s="281" t="n">
        <v>7</v>
      </c>
      <c r="L95" s="280" t="n">
        <f aca="false">C95*K95/100</f>
        <v>0.2842</v>
      </c>
      <c r="M95" s="282"/>
      <c r="N95" s="283" t="n">
        <f aca="false">(D95+E95+F95+G95+J95+L95+M95)</f>
        <v>2.42188</v>
      </c>
      <c r="O95" s="283" t="n">
        <f aca="false">N95+C95</f>
        <v>6.48188</v>
      </c>
      <c r="P95" s="74" t="n">
        <f aca="false">O95*1300000</f>
        <v>8426444</v>
      </c>
      <c r="Q95" s="74" t="n">
        <f aca="false">(C95+D95+L95)*1300000*10.5%</f>
        <v>592983.3</v>
      </c>
      <c r="R95" s="74" t="n">
        <f aca="false">P95-Q95</f>
        <v>7833460.7</v>
      </c>
      <c r="S95" s="284"/>
    </row>
    <row r="96" s="238" customFormat="true" ht="15.75" hidden="false" customHeight="true" outlineLevel="0" collapsed="false">
      <c r="A96" s="275" t="n">
        <v>89</v>
      </c>
      <c r="B96" s="302" t="s">
        <v>194</v>
      </c>
      <c r="C96" s="277" t="n">
        <v>2.86</v>
      </c>
      <c r="D96" s="278"/>
      <c r="E96" s="278" t="n">
        <v>0.3</v>
      </c>
      <c r="F96" s="277" t="n">
        <v>0.1</v>
      </c>
      <c r="G96" s="279"/>
      <c r="H96" s="277"/>
      <c r="I96" s="278" t="n">
        <v>40</v>
      </c>
      <c r="J96" s="280" t="n">
        <f aca="false">(C96+D96+L96)*I96/100</f>
        <v>1.144</v>
      </c>
      <c r="K96" s="281"/>
      <c r="L96" s="285"/>
      <c r="M96" s="282"/>
      <c r="N96" s="283" t="n">
        <f aca="false">(D96+E96+F96+G96+J96+L96+M96)</f>
        <v>1.544</v>
      </c>
      <c r="O96" s="283" t="n">
        <f aca="false">N96+C96</f>
        <v>4.404</v>
      </c>
      <c r="P96" s="74" t="n">
        <f aca="false">O96*1300000</f>
        <v>5725200</v>
      </c>
      <c r="Q96" s="74" t="n">
        <f aca="false">(C96+D96+L96)*1300000*10.5%</f>
        <v>390390</v>
      </c>
      <c r="R96" s="74" t="n">
        <f aca="false">P96-Q96</f>
        <v>5334810</v>
      </c>
      <c r="S96" s="284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</row>
    <row r="97" s="310" customFormat="true" ht="15.75" hidden="false" customHeight="true" outlineLevel="0" collapsed="false">
      <c r="A97" s="275" t="n">
        <v>90</v>
      </c>
      <c r="B97" s="276" t="s">
        <v>196</v>
      </c>
      <c r="C97" s="285" t="n">
        <v>3.63</v>
      </c>
      <c r="D97" s="277"/>
      <c r="E97" s="277" t="n">
        <v>0.3</v>
      </c>
      <c r="F97" s="277"/>
      <c r="G97" s="279" t="n">
        <v>0.2</v>
      </c>
      <c r="H97" s="277"/>
      <c r="I97" s="277" t="n">
        <v>40</v>
      </c>
      <c r="J97" s="280" t="n">
        <f aca="false">(C97+D97+L97)*I97/100</f>
        <v>1.452</v>
      </c>
      <c r="K97" s="281"/>
      <c r="L97" s="280"/>
      <c r="M97" s="282"/>
      <c r="N97" s="283" t="n">
        <f aca="false">(D97+E97+F97+G97+J97+L97+M97)</f>
        <v>1.952</v>
      </c>
      <c r="O97" s="283" t="n">
        <f aca="false">N97+C97</f>
        <v>5.582</v>
      </c>
      <c r="P97" s="74" t="n">
        <f aca="false">O97*1300000</f>
        <v>7256600</v>
      </c>
      <c r="Q97" s="74" t="n">
        <f aca="false">(C97+D97+L97)*1300000*10.5%</f>
        <v>495495</v>
      </c>
      <c r="R97" s="74" t="n">
        <f aca="false">P97-Q97</f>
        <v>6761105</v>
      </c>
      <c r="S97" s="284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</row>
    <row r="98" s="310" customFormat="true" ht="15.75" hidden="false" customHeight="true" outlineLevel="0" collapsed="false">
      <c r="A98" s="275" t="n">
        <v>91</v>
      </c>
      <c r="B98" s="276" t="s">
        <v>197</v>
      </c>
      <c r="C98" s="277" t="n">
        <v>3.86</v>
      </c>
      <c r="D98" s="277"/>
      <c r="E98" s="278" t="n">
        <v>0.3</v>
      </c>
      <c r="F98" s="277"/>
      <c r="G98" s="279" t="n">
        <v>0.2</v>
      </c>
      <c r="H98" s="277"/>
      <c r="I98" s="278" t="n">
        <v>40</v>
      </c>
      <c r="J98" s="280" t="n">
        <f aca="false">(C98+D98+L98)*I98/100</f>
        <v>1.544</v>
      </c>
      <c r="K98" s="281"/>
      <c r="L98" s="280"/>
      <c r="M98" s="282"/>
      <c r="N98" s="283" t="n">
        <f aca="false">(D98+E98+F98+G98+J98+L98+M98)</f>
        <v>2.044</v>
      </c>
      <c r="O98" s="283" t="n">
        <f aca="false">N98+C98</f>
        <v>5.904</v>
      </c>
      <c r="P98" s="74" t="n">
        <f aca="false">O98*1300000</f>
        <v>7675200</v>
      </c>
      <c r="Q98" s="74" t="n">
        <f aca="false">(C98+D98+L98)*1300000*10.5%</f>
        <v>526890</v>
      </c>
      <c r="R98" s="74" t="n">
        <f aca="false">P98-Q98</f>
        <v>7148310</v>
      </c>
      <c r="S98" s="284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</row>
    <row r="99" s="238" customFormat="true" ht="15.75" hidden="false" customHeight="true" outlineLevel="0" collapsed="false">
      <c r="A99" s="275" t="n">
        <v>92</v>
      </c>
      <c r="B99" s="324" t="s">
        <v>199</v>
      </c>
      <c r="C99" s="292" t="n">
        <v>3.33</v>
      </c>
      <c r="D99" s="279" t="n">
        <v>0.4</v>
      </c>
      <c r="E99" s="279" t="n">
        <v>0.3</v>
      </c>
      <c r="F99" s="325"/>
      <c r="G99" s="279"/>
      <c r="H99" s="295"/>
      <c r="I99" s="279" t="n">
        <v>40</v>
      </c>
      <c r="J99" s="293" t="n">
        <f aca="false">(C99+D99+L99)*I99/100</f>
        <v>1.492</v>
      </c>
      <c r="K99" s="326"/>
      <c r="L99" s="293"/>
      <c r="M99" s="279" t="n">
        <v>0.3</v>
      </c>
      <c r="N99" s="296" t="n">
        <f aca="false">(D99+E99+F99+G99+J99+L99+M99+H99)</f>
        <v>2.492</v>
      </c>
      <c r="O99" s="296" t="n">
        <f aca="false">N99+C99</f>
        <v>5.822</v>
      </c>
      <c r="P99" s="74" t="n">
        <f aca="false">O99*1300000</f>
        <v>7568600</v>
      </c>
      <c r="Q99" s="74" t="n">
        <f aca="false">(C99+D99+L99)*1300000*10.5%</f>
        <v>509145</v>
      </c>
      <c r="R99" s="74" t="n">
        <f aca="false">P99-Q99</f>
        <v>7059455</v>
      </c>
      <c r="S99" s="284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</row>
    <row r="100" s="238" customFormat="true" ht="15.75" hidden="false" customHeight="true" outlineLevel="0" collapsed="false">
      <c r="A100" s="275" t="n">
        <v>93</v>
      </c>
      <c r="B100" s="324" t="s">
        <v>404</v>
      </c>
      <c r="C100" s="292" t="n">
        <v>2.34</v>
      </c>
      <c r="D100" s="279"/>
      <c r="E100" s="279" t="n">
        <v>0.3</v>
      </c>
      <c r="F100" s="325"/>
      <c r="G100" s="279"/>
      <c r="H100" s="295"/>
      <c r="I100" s="279" t="n">
        <v>20</v>
      </c>
      <c r="J100" s="293" t="n">
        <f aca="false">(C100+D100+L100)*I100/100</f>
        <v>0.468</v>
      </c>
      <c r="K100" s="326"/>
      <c r="L100" s="293"/>
      <c r="M100" s="279"/>
      <c r="N100" s="296" t="n">
        <f aca="false">(D100+E100+F100+G100+J100+L100+M100+H100)</f>
        <v>0.768</v>
      </c>
      <c r="O100" s="296" t="n">
        <f aca="false">N100+C100</f>
        <v>3.108</v>
      </c>
      <c r="P100" s="74" t="n">
        <f aca="false">O100*1300000</f>
        <v>4040400</v>
      </c>
      <c r="Q100" s="74" t="n">
        <f aca="false">(C100+D100+L100)*1300000*10.5%</f>
        <v>319410</v>
      </c>
      <c r="R100" s="74" t="n">
        <f aca="false">P100-Q100</f>
        <v>3720990</v>
      </c>
      <c r="S100" s="284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</row>
    <row r="101" s="298" customFormat="true" ht="15.75" hidden="false" customHeight="true" outlineLevel="0" collapsed="false">
      <c r="A101" s="327" t="n">
        <v>94</v>
      </c>
      <c r="B101" s="328" t="s">
        <v>201</v>
      </c>
      <c r="C101" s="329" t="n">
        <v>2.34</v>
      </c>
      <c r="D101" s="330"/>
      <c r="E101" s="330"/>
      <c r="F101" s="331"/>
      <c r="G101" s="330"/>
      <c r="H101" s="332"/>
      <c r="I101" s="330"/>
      <c r="J101" s="333" t="n">
        <f aca="false">(C101+D101+L101)*I101/100</f>
        <v>0</v>
      </c>
      <c r="K101" s="334"/>
      <c r="L101" s="333"/>
      <c r="M101" s="330"/>
      <c r="N101" s="335" t="n">
        <f aca="false">(D101+E101+F101+G101+J101+L101+M101+H101)</f>
        <v>0</v>
      </c>
      <c r="O101" s="335" t="n">
        <f aca="false">N101+C101</f>
        <v>2.34</v>
      </c>
      <c r="P101" s="336" t="n">
        <f aca="false">O101*1300000</f>
        <v>3042000</v>
      </c>
      <c r="Q101" s="336" t="n">
        <f aca="false">(C101+D101+L101)*1300000*10.5%</f>
        <v>319410</v>
      </c>
      <c r="R101" s="336" t="n">
        <f aca="false">P101-Q101</f>
        <v>2722590</v>
      </c>
      <c r="S101" s="33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  <c r="AM101" s="297"/>
      <c r="AN101" s="297"/>
      <c r="AO101" s="297"/>
      <c r="AP101" s="297"/>
      <c r="AQ101" s="297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  <c r="BC101" s="297"/>
      <c r="BD101" s="297"/>
      <c r="BE101" s="297"/>
      <c r="BF101" s="297"/>
      <c r="BG101" s="297"/>
      <c r="BH101" s="297"/>
      <c r="BI101" s="297"/>
      <c r="BJ101" s="297"/>
    </row>
    <row r="102" s="347" customFormat="true" ht="16.5" hidden="false" customHeight="true" outlineLevel="0" collapsed="false">
      <c r="A102" s="338"/>
      <c r="B102" s="339" t="s">
        <v>303</v>
      </c>
      <c r="C102" s="340" t="n">
        <f aca="false">SUM(C8:C101)</f>
        <v>294.14</v>
      </c>
      <c r="D102" s="340" t="n">
        <f aca="false">SUM(D8:D101)</f>
        <v>10.1</v>
      </c>
      <c r="E102" s="340" t="n">
        <f aca="false">SUM(E8:E101)</f>
        <v>26.1</v>
      </c>
      <c r="F102" s="340" t="n">
        <f aca="false">SUM(F8:F101)</f>
        <v>2.7</v>
      </c>
      <c r="G102" s="340" t="n">
        <f aca="false">SUM(G8:G101)</f>
        <v>7</v>
      </c>
      <c r="H102" s="340" t="n">
        <f aca="false">SUM(H8:H101)</f>
        <v>0</v>
      </c>
      <c r="I102" s="340"/>
      <c r="J102" s="341" t="n">
        <f aca="false">SUM(J8:J101)</f>
        <v>135.58772</v>
      </c>
      <c r="K102" s="340"/>
      <c r="L102" s="340" t="n">
        <f aca="false">SUM(L8:L101)</f>
        <v>4.06</v>
      </c>
      <c r="M102" s="340" t="n">
        <f aca="false">SUM(M8:M101)</f>
        <v>2.4</v>
      </c>
      <c r="N102" s="341" t="n">
        <f aca="false">SUM(N8:N101)</f>
        <v>187.94772</v>
      </c>
      <c r="O102" s="342" t="n">
        <f aca="false">SUM(O8:O101)</f>
        <v>482.08772</v>
      </c>
      <c r="P102" s="343" t="n">
        <f aca="false">SUM(P8:P101)</f>
        <v>626714036</v>
      </c>
      <c r="Q102" s="343" t="n">
        <f aca="false">SUM(Q8:Q101)</f>
        <v>42003390</v>
      </c>
      <c r="R102" s="343" t="n">
        <f aca="false">SUM(R8:R101)</f>
        <v>584710646</v>
      </c>
      <c r="S102" s="344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45"/>
      <c r="BE102" s="345"/>
      <c r="BF102" s="345"/>
      <c r="BG102" s="345"/>
      <c r="BH102" s="345"/>
      <c r="BI102" s="345"/>
      <c r="BJ102" s="345"/>
      <c r="BK102" s="346"/>
      <c r="BL102" s="346"/>
      <c r="BM102" s="346"/>
      <c r="BN102" s="346"/>
      <c r="BO102" s="346"/>
      <c r="BP102" s="346"/>
      <c r="BQ102" s="346"/>
      <c r="BR102" s="346"/>
      <c r="BS102" s="346"/>
      <c r="BT102" s="346"/>
      <c r="BU102" s="346"/>
    </row>
    <row r="103" s="347" customFormat="true" ht="20.25" hidden="false" customHeight="true" outlineLevel="0" collapsed="false">
      <c r="A103" s="348" t="s">
        <v>304</v>
      </c>
      <c r="B103" s="261" t="s">
        <v>305</v>
      </c>
      <c r="C103" s="349"/>
      <c r="D103" s="349"/>
      <c r="E103" s="349"/>
      <c r="F103" s="349"/>
      <c r="G103" s="350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  <c r="R103" s="351"/>
      <c r="S103" s="352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45"/>
      <c r="BE103" s="345"/>
      <c r="BF103" s="345"/>
      <c r="BG103" s="345"/>
      <c r="BH103" s="345"/>
      <c r="BI103" s="345"/>
      <c r="BJ103" s="345"/>
      <c r="BK103" s="346"/>
      <c r="BL103" s="346"/>
      <c r="BM103" s="346"/>
      <c r="BN103" s="346"/>
      <c r="BO103" s="346"/>
      <c r="BP103" s="346"/>
      <c r="BQ103" s="346"/>
      <c r="BR103" s="346"/>
      <c r="BS103" s="346"/>
      <c r="BT103" s="346"/>
      <c r="BU103" s="346"/>
    </row>
    <row r="104" s="347" customFormat="true" ht="15.75" hidden="false" customHeight="true" outlineLevel="0" collapsed="false">
      <c r="A104" s="265" t="n">
        <v>1</v>
      </c>
      <c r="B104" s="353" t="s">
        <v>306</v>
      </c>
      <c r="C104" s="277" t="n">
        <v>4.65</v>
      </c>
      <c r="D104" s="277" t="n">
        <v>0.5</v>
      </c>
      <c r="E104" s="278" t="n">
        <v>0.3</v>
      </c>
      <c r="F104" s="354"/>
      <c r="G104" s="279" t="n">
        <v>0.2</v>
      </c>
      <c r="H104" s="282" t="n">
        <v>0.4</v>
      </c>
      <c r="I104" s="277" t="n">
        <v>40</v>
      </c>
      <c r="J104" s="280" t="n">
        <f aca="false">(C104+D104+L104)*I104/100</f>
        <v>2.06</v>
      </c>
      <c r="K104" s="326"/>
      <c r="L104" s="280"/>
      <c r="M104" s="277" t="n">
        <v>0.3</v>
      </c>
      <c r="N104" s="273" t="n">
        <f aca="false">(D104+E104+F104+G104+J104+L104+M104+H104)</f>
        <v>3.76</v>
      </c>
      <c r="O104" s="273" t="n">
        <f aca="false">N104+C104</f>
        <v>8.41</v>
      </c>
      <c r="P104" s="68" t="n">
        <f aca="false">O104*1300000</f>
        <v>10933000</v>
      </c>
      <c r="Q104" s="68" t="n">
        <f aca="false">(C104+D104+L104)*1300000*10.5%</f>
        <v>702975</v>
      </c>
      <c r="R104" s="68" t="n">
        <f aca="false">P104-Q104</f>
        <v>10230025</v>
      </c>
      <c r="S104" s="274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  <c r="BC104" s="345"/>
      <c r="BD104" s="345"/>
      <c r="BE104" s="345"/>
      <c r="BF104" s="345"/>
      <c r="BG104" s="345"/>
      <c r="BH104" s="345"/>
      <c r="BI104" s="345"/>
      <c r="BJ104" s="345"/>
      <c r="BK104" s="346"/>
      <c r="BL104" s="346"/>
      <c r="BM104" s="346"/>
      <c r="BN104" s="346"/>
      <c r="BO104" s="346"/>
      <c r="BP104" s="346"/>
      <c r="BQ104" s="346"/>
      <c r="BR104" s="346"/>
      <c r="BS104" s="346"/>
      <c r="BT104" s="346"/>
      <c r="BU104" s="346"/>
    </row>
    <row r="105" s="347" customFormat="true" ht="15.75" hidden="false" customHeight="true" outlineLevel="0" collapsed="false">
      <c r="A105" s="275" t="n">
        <v>2</v>
      </c>
      <c r="B105" s="324" t="s">
        <v>307</v>
      </c>
      <c r="C105" s="277" t="n">
        <v>3.46</v>
      </c>
      <c r="D105" s="277" t="n">
        <v>0.3</v>
      </c>
      <c r="E105" s="277" t="n">
        <v>0.3</v>
      </c>
      <c r="F105" s="354"/>
      <c r="G105" s="279"/>
      <c r="H105" s="287"/>
      <c r="I105" s="279" t="n">
        <v>40</v>
      </c>
      <c r="J105" s="280" t="n">
        <f aca="false">(C105+D105+L105)*I105/100</f>
        <v>1.504</v>
      </c>
      <c r="K105" s="355"/>
      <c r="L105" s="286"/>
      <c r="M105" s="277"/>
      <c r="N105" s="283" t="n">
        <f aca="false">(D105+E105+F105+G105+J105+L105+M105+H105)</f>
        <v>2.104</v>
      </c>
      <c r="O105" s="283" t="n">
        <f aca="false">N105+C105</f>
        <v>5.564</v>
      </c>
      <c r="P105" s="74" t="n">
        <f aca="false">O105*1300000</f>
        <v>7233200</v>
      </c>
      <c r="Q105" s="74" t="n">
        <f aca="false">(C105+D105+L105)*1300000*10.5%</f>
        <v>513240</v>
      </c>
      <c r="R105" s="74" t="n">
        <f aca="false">P105-Q105</f>
        <v>6719960</v>
      </c>
      <c r="S105" s="284" t="s">
        <v>403</v>
      </c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  <c r="BC105" s="345"/>
      <c r="BD105" s="345"/>
      <c r="BE105" s="345"/>
      <c r="BF105" s="345"/>
      <c r="BG105" s="345"/>
      <c r="BH105" s="345"/>
      <c r="BI105" s="345"/>
      <c r="BJ105" s="345"/>
      <c r="BK105" s="346"/>
      <c r="BL105" s="346"/>
      <c r="BM105" s="346"/>
      <c r="BN105" s="346"/>
      <c r="BO105" s="346"/>
      <c r="BP105" s="346"/>
      <c r="BQ105" s="346"/>
      <c r="BR105" s="346"/>
      <c r="BS105" s="346"/>
      <c r="BT105" s="346"/>
      <c r="BU105" s="346"/>
    </row>
    <row r="106" s="347" customFormat="true" ht="15.75" hidden="false" customHeight="true" outlineLevel="0" collapsed="false">
      <c r="A106" s="275" t="n">
        <v>3</v>
      </c>
      <c r="B106" s="324" t="s">
        <v>212</v>
      </c>
      <c r="C106" s="303" t="n">
        <v>2.46</v>
      </c>
      <c r="D106" s="278"/>
      <c r="E106" s="278" t="n">
        <v>0.3</v>
      </c>
      <c r="F106" s="354"/>
      <c r="G106" s="278" t="n">
        <v>0.2</v>
      </c>
      <c r="H106" s="287" t="n">
        <v>0.4</v>
      </c>
      <c r="I106" s="278" t="n">
        <v>40</v>
      </c>
      <c r="J106" s="280" t="n">
        <f aca="false">(C106+D106+L106)*I106/100</f>
        <v>0.984</v>
      </c>
      <c r="K106" s="355"/>
      <c r="L106" s="280"/>
      <c r="M106" s="277"/>
      <c r="N106" s="283" t="n">
        <f aca="false">(D106+E106+F106+G106+J106+L106+M106+H106)</f>
        <v>1.884</v>
      </c>
      <c r="O106" s="283" t="n">
        <f aca="false">N106+C106</f>
        <v>4.344</v>
      </c>
      <c r="P106" s="74" t="n">
        <f aca="false">O106*1300000</f>
        <v>5647200</v>
      </c>
      <c r="Q106" s="74" t="n">
        <f aca="false">(C106+D106+L106)*1300000*10.5%</f>
        <v>335790</v>
      </c>
      <c r="R106" s="74" t="n">
        <f aca="false">P106-Q106</f>
        <v>5311410</v>
      </c>
      <c r="S106" s="284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45"/>
      <c r="BE106" s="345"/>
      <c r="BF106" s="345"/>
      <c r="BG106" s="345"/>
      <c r="BH106" s="345"/>
      <c r="BI106" s="345"/>
      <c r="BJ106" s="345"/>
      <c r="BK106" s="346"/>
      <c r="BL106" s="346"/>
      <c r="BM106" s="346"/>
      <c r="BN106" s="346"/>
      <c r="BO106" s="346"/>
      <c r="BP106" s="346"/>
      <c r="BQ106" s="346"/>
      <c r="BR106" s="346"/>
      <c r="BS106" s="346"/>
      <c r="BT106" s="346"/>
      <c r="BU106" s="346"/>
    </row>
    <row r="107" s="347" customFormat="true" ht="15.75" hidden="false" customHeight="true" outlineLevel="0" collapsed="false">
      <c r="A107" s="275" t="n">
        <v>4</v>
      </c>
      <c r="B107" s="324" t="s">
        <v>214</v>
      </c>
      <c r="C107" s="278" t="n">
        <v>2.67</v>
      </c>
      <c r="D107" s="278"/>
      <c r="E107" s="278" t="n">
        <v>0.3</v>
      </c>
      <c r="F107" s="354"/>
      <c r="G107" s="278" t="n">
        <v>0.2</v>
      </c>
      <c r="H107" s="287" t="n">
        <v>0.4</v>
      </c>
      <c r="I107" s="278" t="n">
        <v>40</v>
      </c>
      <c r="J107" s="280" t="n">
        <f aca="false">(C107+D107+L107)*I107/100</f>
        <v>1.068</v>
      </c>
      <c r="K107" s="355"/>
      <c r="L107" s="286"/>
      <c r="M107" s="277"/>
      <c r="N107" s="283" t="n">
        <f aca="false">(D107+E107+F107+G107+J107+L107+M107+H107)</f>
        <v>1.968</v>
      </c>
      <c r="O107" s="283" t="n">
        <f aca="false">N107+C107</f>
        <v>4.638</v>
      </c>
      <c r="P107" s="74" t="n">
        <f aca="false">O107*1300000</f>
        <v>6029400</v>
      </c>
      <c r="Q107" s="74" t="n">
        <f aca="false">(C107+D107+L107)*1300000*10.5%</f>
        <v>364455</v>
      </c>
      <c r="R107" s="74" t="n">
        <f aca="false">P107-Q107</f>
        <v>5664945</v>
      </c>
      <c r="S107" s="284" t="s">
        <v>403</v>
      </c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  <c r="BC107" s="345"/>
      <c r="BD107" s="345"/>
      <c r="BE107" s="345"/>
      <c r="BF107" s="345"/>
      <c r="BG107" s="345"/>
      <c r="BH107" s="345"/>
      <c r="BI107" s="345"/>
      <c r="BJ107" s="345"/>
      <c r="BK107" s="346"/>
      <c r="BL107" s="346"/>
      <c r="BM107" s="346"/>
      <c r="BN107" s="346"/>
      <c r="BO107" s="346"/>
      <c r="BP107" s="346"/>
      <c r="BQ107" s="346"/>
      <c r="BR107" s="346"/>
      <c r="BS107" s="346"/>
      <c r="BT107" s="346"/>
      <c r="BU107" s="346"/>
    </row>
    <row r="108" s="347" customFormat="true" ht="15.75" hidden="false" customHeight="true" outlineLevel="0" collapsed="false">
      <c r="A108" s="275" t="n">
        <v>5</v>
      </c>
      <c r="B108" s="324" t="s">
        <v>216</v>
      </c>
      <c r="C108" s="278" t="n">
        <v>2.66</v>
      </c>
      <c r="D108" s="278"/>
      <c r="E108" s="278" t="n">
        <v>0.3</v>
      </c>
      <c r="F108" s="354"/>
      <c r="G108" s="278"/>
      <c r="H108" s="287"/>
      <c r="I108" s="278" t="n">
        <v>40</v>
      </c>
      <c r="J108" s="280" t="n">
        <f aca="false">(C108+D108+L108)*I108/100</f>
        <v>1.064</v>
      </c>
      <c r="K108" s="355"/>
      <c r="L108" s="280"/>
      <c r="M108" s="277"/>
      <c r="N108" s="283" t="n">
        <f aca="false">(D108+E108+F108+G108+J108+L108+M108+H108)</f>
        <v>1.364</v>
      </c>
      <c r="O108" s="283" t="n">
        <f aca="false">N108+C108</f>
        <v>4.024</v>
      </c>
      <c r="P108" s="74" t="n">
        <f aca="false">O108*1300000</f>
        <v>5231200</v>
      </c>
      <c r="Q108" s="74" t="n">
        <f aca="false">(C108+D108+L108)*1300000*10.5%</f>
        <v>363090</v>
      </c>
      <c r="R108" s="74" t="n">
        <f aca="false">P108-Q108</f>
        <v>4868110</v>
      </c>
      <c r="S108" s="284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  <c r="BC108" s="345"/>
      <c r="BD108" s="345"/>
      <c r="BE108" s="345"/>
      <c r="BF108" s="345"/>
      <c r="BG108" s="345"/>
      <c r="BH108" s="345"/>
      <c r="BI108" s="345"/>
      <c r="BJ108" s="345"/>
      <c r="BK108" s="346"/>
      <c r="BL108" s="346"/>
      <c r="BM108" s="346"/>
      <c r="BN108" s="346"/>
      <c r="BO108" s="346"/>
      <c r="BP108" s="346"/>
      <c r="BQ108" s="346"/>
      <c r="BR108" s="346"/>
      <c r="BS108" s="346"/>
      <c r="BT108" s="346"/>
      <c r="BU108" s="346"/>
    </row>
    <row r="109" s="347" customFormat="true" ht="15.75" hidden="false" customHeight="true" outlineLevel="0" collapsed="false">
      <c r="A109" s="275" t="n">
        <v>6</v>
      </c>
      <c r="B109" s="324" t="s">
        <v>308</v>
      </c>
      <c r="C109" s="303"/>
      <c r="D109" s="278"/>
      <c r="E109" s="278"/>
      <c r="F109" s="354"/>
      <c r="G109" s="278"/>
      <c r="H109" s="287"/>
      <c r="I109" s="278" t="n">
        <v>40</v>
      </c>
      <c r="J109" s="280" t="n">
        <f aca="false">(C109+D109+L109)*I109/100</f>
        <v>0</v>
      </c>
      <c r="K109" s="355"/>
      <c r="L109" s="280"/>
      <c r="M109" s="277"/>
      <c r="N109" s="283" t="n">
        <f aca="false">(D109+E109+F109+G109+J109+L109+M109+H109)</f>
        <v>0</v>
      </c>
      <c r="O109" s="283" t="n">
        <f aca="false">N109+C109</f>
        <v>0</v>
      </c>
      <c r="P109" s="74" t="n">
        <f aca="false">O109*1300000</f>
        <v>0</v>
      </c>
      <c r="Q109" s="74" t="n">
        <f aca="false">(C109+D109+L109)*1300000*10.5%</f>
        <v>0</v>
      </c>
      <c r="R109" s="74" t="n">
        <f aca="false">P109-Q109</f>
        <v>0</v>
      </c>
      <c r="S109" s="284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  <c r="BC109" s="345"/>
      <c r="BD109" s="345"/>
      <c r="BE109" s="345"/>
      <c r="BF109" s="345"/>
      <c r="BG109" s="345"/>
      <c r="BH109" s="345"/>
      <c r="BI109" s="345"/>
      <c r="BJ109" s="345"/>
      <c r="BK109" s="346"/>
      <c r="BL109" s="346"/>
      <c r="BM109" s="346"/>
      <c r="BN109" s="346"/>
      <c r="BO109" s="346"/>
      <c r="BP109" s="346"/>
      <c r="BQ109" s="346"/>
      <c r="BR109" s="346"/>
      <c r="BS109" s="346"/>
      <c r="BT109" s="346"/>
      <c r="BU109" s="346"/>
    </row>
    <row r="110" s="347" customFormat="true" ht="15.75" hidden="false" customHeight="true" outlineLevel="0" collapsed="false">
      <c r="A110" s="275" t="n">
        <v>7</v>
      </c>
      <c r="B110" s="324" t="s">
        <v>220</v>
      </c>
      <c r="C110" s="285" t="n">
        <v>2.67</v>
      </c>
      <c r="D110" s="277" t="n">
        <v>0.3</v>
      </c>
      <c r="E110" s="278" t="n">
        <v>0.3</v>
      </c>
      <c r="F110" s="278"/>
      <c r="G110" s="279"/>
      <c r="H110" s="282"/>
      <c r="I110" s="279" t="n">
        <v>20</v>
      </c>
      <c r="J110" s="280" t="n">
        <f aca="false">(C110+D110+L110)*I110/100</f>
        <v>0.594</v>
      </c>
      <c r="K110" s="355"/>
      <c r="L110" s="280"/>
      <c r="M110" s="277"/>
      <c r="N110" s="283" t="n">
        <f aca="false">(D110+E110+F110+G110+J110+L110+M110+H110)</f>
        <v>1.194</v>
      </c>
      <c r="O110" s="283" t="n">
        <f aca="false">N110+C110</f>
        <v>3.864</v>
      </c>
      <c r="P110" s="74" t="n">
        <f aca="false">O110*1300000</f>
        <v>5023200</v>
      </c>
      <c r="Q110" s="74" t="n">
        <f aca="false">(C110+D110+L110)*1300000*10.5%</f>
        <v>405405</v>
      </c>
      <c r="R110" s="74" t="n">
        <f aca="false">P110-Q110</f>
        <v>4617795</v>
      </c>
      <c r="S110" s="284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  <c r="BC110" s="345"/>
      <c r="BD110" s="345"/>
      <c r="BE110" s="345"/>
      <c r="BF110" s="345"/>
      <c r="BG110" s="345"/>
      <c r="BH110" s="345"/>
      <c r="BI110" s="345"/>
      <c r="BJ110" s="345"/>
      <c r="BK110" s="346"/>
      <c r="BL110" s="346"/>
      <c r="BM110" s="346"/>
      <c r="BN110" s="346"/>
      <c r="BO110" s="346"/>
      <c r="BP110" s="346"/>
      <c r="BQ110" s="346"/>
      <c r="BR110" s="346"/>
      <c r="BS110" s="346"/>
      <c r="BT110" s="346"/>
      <c r="BU110" s="346"/>
    </row>
    <row r="111" s="347" customFormat="true" ht="15.75" hidden="false" customHeight="true" outlineLevel="0" collapsed="false">
      <c r="A111" s="275" t="n">
        <v>8</v>
      </c>
      <c r="B111" s="324" t="s">
        <v>222</v>
      </c>
      <c r="C111" s="285" t="n">
        <v>2.72</v>
      </c>
      <c r="D111" s="277"/>
      <c r="E111" s="278" t="n">
        <v>0.3</v>
      </c>
      <c r="F111" s="354"/>
      <c r="G111" s="279"/>
      <c r="H111" s="282"/>
      <c r="I111" s="278" t="n">
        <v>20</v>
      </c>
      <c r="J111" s="280" t="n">
        <f aca="false">(C111+D111+L111)*I111/100</f>
        <v>0.544</v>
      </c>
      <c r="K111" s="355"/>
      <c r="L111" s="280"/>
      <c r="M111" s="277"/>
      <c r="N111" s="283" t="n">
        <f aca="false">(D111+E111+F111+G111+J111+L111+M111+H111)</f>
        <v>0.844</v>
      </c>
      <c r="O111" s="283" t="n">
        <f aca="false">N111+C111</f>
        <v>3.564</v>
      </c>
      <c r="P111" s="74" t="n">
        <f aca="false">O111*1300000</f>
        <v>4633200</v>
      </c>
      <c r="Q111" s="74" t="n">
        <f aca="false">(C111+D111+L111)*1300000*10.5%</f>
        <v>371280</v>
      </c>
      <c r="R111" s="74" t="n">
        <f aca="false">P111-Q111</f>
        <v>4261920</v>
      </c>
      <c r="S111" s="284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/>
      <c r="AO111" s="345"/>
      <c r="AP111" s="345"/>
      <c r="AQ111" s="345"/>
      <c r="AR111" s="345"/>
      <c r="AS111" s="345"/>
      <c r="AT111" s="345"/>
      <c r="AU111" s="345"/>
      <c r="AV111" s="345"/>
      <c r="AW111" s="345"/>
      <c r="AX111" s="345"/>
      <c r="AY111" s="345"/>
      <c r="AZ111" s="345"/>
      <c r="BA111" s="345"/>
      <c r="BB111" s="345"/>
      <c r="BC111" s="345"/>
      <c r="BD111" s="345"/>
      <c r="BE111" s="345"/>
      <c r="BF111" s="345"/>
      <c r="BG111" s="345"/>
      <c r="BH111" s="345"/>
      <c r="BI111" s="345"/>
      <c r="BJ111" s="345"/>
      <c r="BK111" s="346"/>
      <c r="BL111" s="346"/>
      <c r="BM111" s="346"/>
      <c r="BN111" s="346"/>
      <c r="BO111" s="346"/>
      <c r="BP111" s="346"/>
      <c r="BQ111" s="346"/>
      <c r="BR111" s="346"/>
      <c r="BS111" s="346"/>
      <c r="BT111" s="346"/>
      <c r="BU111" s="346"/>
    </row>
    <row r="112" s="347" customFormat="true" ht="15.75" hidden="false" customHeight="true" outlineLevel="0" collapsed="false">
      <c r="A112" s="275" t="n">
        <v>9</v>
      </c>
      <c r="B112" s="324" t="s">
        <v>309</v>
      </c>
      <c r="C112" s="285" t="n">
        <v>3.99</v>
      </c>
      <c r="D112" s="277" t="n">
        <v>0.4</v>
      </c>
      <c r="E112" s="277" t="n">
        <v>0.3</v>
      </c>
      <c r="F112" s="354"/>
      <c r="G112" s="279" t="n">
        <v>0.2</v>
      </c>
      <c r="H112" s="282" t="n">
        <v>0.4</v>
      </c>
      <c r="I112" s="277" t="n">
        <v>40</v>
      </c>
      <c r="J112" s="280" t="n">
        <f aca="false">(C112+D112+L112)*I112/100</f>
        <v>1.756</v>
      </c>
      <c r="K112" s="355"/>
      <c r="L112" s="280"/>
      <c r="M112" s="277"/>
      <c r="N112" s="283" t="n">
        <f aca="false">(D112+E112+F112+G112+J112+L112+M112+H112)</f>
        <v>3.056</v>
      </c>
      <c r="O112" s="283" t="n">
        <f aca="false">N112+C112</f>
        <v>7.046</v>
      </c>
      <c r="P112" s="74" t="n">
        <f aca="false">O112*1300000</f>
        <v>9159800</v>
      </c>
      <c r="Q112" s="74" t="n">
        <f aca="false">(C112+D112+L112)*1300000*10.5%</f>
        <v>599235</v>
      </c>
      <c r="R112" s="74" t="n">
        <f aca="false">P112-Q112</f>
        <v>8560565</v>
      </c>
      <c r="S112" s="284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/>
      <c r="AO112" s="345"/>
      <c r="AP112" s="345"/>
      <c r="AQ112" s="345"/>
      <c r="AR112" s="345"/>
      <c r="AS112" s="345"/>
      <c r="AT112" s="345"/>
      <c r="AU112" s="345"/>
      <c r="AV112" s="345"/>
      <c r="AW112" s="345"/>
      <c r="AX112" s="345"/>
      <c r="AY112" s="345"/>
      <c r="AZ112" s="345"/>
      <c r="BA112" s="345"/>
      <c r="BB112" s="345"/>
      <c r="BC112" s="345"/>
      <c r="BD112" s="345"/>
      <c r="BE112" s="345"/>
      <c r="BF112" s="345"/>
      <c r="BG112" s="345"/>
      <c r="BH112" s="345"/>
      <c r="BI112" s="345"/>
      <c r="BJ112" s="345"/>
      <c r="BK112" s="346"/>
      <c r="BL112" s="346"/>
      <c r="BM112" s="346"/>
      <c r="BN112" s="346"/>
      <c r="BO112" s="346"/>
      <c r="BP112" s="346"/>
      <c r="BQ112" s="346"/>
      <c r="BR112" s="346"/>
      <c r="BS112" s="346"/>
      <c r="BT112" s="346"/>
      <c r="BU112" s="346"/>
    </row>
    <row r="113" s="347" customFormat="true" ht="15.75" hidden="false" customHeight="true" outlineLevel="0" collapsed="false">
      <c r="A113" s="275" t="n">
        <v>10</v>
      </c>
      <c r="B113" s="324" t="s">
        <v>310</v>
      </c>
      <c r="C113" s="292" t="n">
        <v>4.06</v>
      </c>
      <c r="D113" s="279" t="n">
        <v>0.3</v>
      </c>
      <c r="E113" s="279" t="n">
        <v>0.3</v>
      </c>
      <c r="F113" s="354"/>
      <c r="G113" s="279" t="n">
        <v>0.2</v>
      </c>
      <c r="H113" s="295" t="n">
        <v>0.4</v>
      </c>
      <c r="I113" s="279" t="n">
        <v>40</v>
      </c>
      <c r="J113" s="280" t="n">
        <f aca="false">(C113+D113+L113)*I113/100</f>
        <v>1.87392</v>
      </c>
      <c r="K113" s="356" t="n">
        <v>8</v>
      </c>
      <c r="L113" s="280" t="n">
        <f aca="false">C113*K113/100</f>
        <v>0.3248</v>
      </c>
      <c r="M113" s="279"/>
      <c r="N113" s="283" t="n">
        <f aca="false">(D113+E113+F113+G113+J113+L113+M113+H113)</f>
        <v>3.39872</v>
      </c>
      <c r="O113" s="283" t="n">
        <f aca="false">N113+C113</f>
        <v>7.45872</v>
      </c>
      <c r="P113" s="74" t="n">
        <f aca="false">O113*1300000</f>
        <v>9696336</v>
      </c>
      <c r="Q113" s="74" t="n">
        <f aca="false">(C113+D113+L113)*1300000*10.5%</f>
        <v>639475.2</v>
      </c>
      <c r="R113" s="74" t="n">
        <f aca="false">P113-Q113</f>
        <v>9056860.8</v>
      </c>
      <c r="S113" s="284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  <c r="BC113" s="345"/>
      <c r="BD113" s="345"/>
      <c r="BE113" s="345"/>
      <c r="BF113" s="345"/>
      <c r="BG113" s="345"/>
      <c r="BH113" s="345"/>
      <c r="BI113" s="345"/>
      <c r="BJ113" s="345"/>
      <c r="BK113" s="346"/>
      <c r="BL113" s="346"/>
      <c r="BM113" s="346"/>
      <c r="BN113" s="346"/>
      <c r="BO113" s="346"/>
      <c r="BP113" s="346"/>
      <c r="BQ113" s="346"/>
      <c r="BR113" s="346"/>
      <c r="BS113" s="346"/>
      <c r="BT113" s="346"/>
      <c r="BU113" s="346"/>
    </row>
    <row r="114" s="347" customFormat="true" ht="15.75" hidden="false" customHeight="true" outlineLevel="0" collapsed="false">
      <c r="A114" s="275" t="n">
        <v>11</v>
      </c>
      <c r="B114" s="324" t="s">
        <v>228</v>
      </c>
      <c r="C114" s="285" t="n">
        <v>2.66</v>
      </c>
      <c r="D114" s="277"/>
      <c r="E114" s="277" t="n">
        <v>0.3</v>
      </c>
      <c r="F114" s="354"/>
      <c r="G114" s="295" t="n">
        <v>0.2</v>
      </c>
      <c r="H114" s="282" t="n">
        <v>0.4</v>
      </c>
      <c r="I114" s="277" t="n">
        <v>40</v>
      </c>
      <c r="J114" s="280" t="n">
        <f aca="false">(C114+D114+L114)*I114/100</f>
        <v>1.064</v>
      </c>
      <c r="K114" s="355"/>
      <c r="L114" s="280"/>
      <c r="M114" s="277"/>
      <c r="N114" s="283" t="n">
        <f aca="false">(D114+E114+F114+G114+J114+L114+M114+H114)</f>
        <v>1.964</v>
      </c>
      <c r="O114" s="283" t="n">
        <f aca="false">N114+C114</f>
        <v>4.624</v>
      </c>
      <c r="P114" s="74" t="n">
        <f aca="false">O114*1300000</f>
        <v>6011200</v>
      </c>
      <c r="Q114" s="74" t="n">
        <f aca="false">(C114+D114+L114)*1300000*10.5%</f>
        <v>363090</v>
      </c>
      <c r="R114" s="74" t="n">
        <f aca="false">P114-Q114</f>
        <v>5648110</v>
      </c>
      <c r="S114" s="284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  <c r="AR114" s="345"/>
      <c r="AS114" s="345"/>
      <c r="AT114" s="345"/>
      <c r="AU114" s="345"/>
      <c r="AV114" s="345"/>
      <c r="AW114" s="345"/>
      <c r="AX114" s="345"/>
      <c r="AY114" s="345"/>
      <c r="AZ114" s="345"/>
      <c r="BA114" s="345"/>
      <c r="BB114" s="345"/>
      <c r="BC114" s="345"/>
      <c r="BD114" s="345"/>
      <c r="BE114" s="345"/>
      <c r="BF114" s="345"/>
      <c r="BG114" s="345"/>
      <c r="BH114" s="345"/>
      <c r="BI114" s="345"/>
      <c r="BJ114" s="345"/>
      <c r="BK114" s="346"/>
      <c r="BL114" s="346"/>
      <c r="BM114" s="346"/>
      <c r="BN114" s="346"/>
      <c r="BO114" s="346"/>
      <c r="BP114" s="346"/>
      <c r="BQ114" s="346"/>
      <c r="BR114" s="346"/>
      <c r="BS114" s="346"/>
      <c r="BT114" s="346"/>
      <c r="BU114" s="346"/>
    </row>
    <row r="115" s="347" customFormat="true" ht="15.75" hidden="false" customHeight="true" outlineLevel="0" collapsed="false">
      <c r="A115" s="275" t="n">
        <v>12</v>
      </c>
      <c r="B115" s="324" t="s">
        <v>230</v>
      </c>
      <c r="C115" s="285"/>
      <c r="D115" s="277"/>
      <c r="E115" s="278"/>
      <c r="F115" s="354"/>
      <c r="G115" s="279"/>
      <c r="H115" s="282"/>
      <c r="I115" s="278" t="n">
        <v>40</v>
      </c>
      <c r="J115" s="280" t="n">
        <f aca="false">(C115+D115+L115)*I115/100</f>
        <v>0</v>
      </c>
      <c r="K115" s="355"/>
      <c r="L115" s="280"/>
      <c r="M115" s="277"/>
      <c r="N115" s="283" t="n">
        <f aca="false">(D115+E115+F115+G115+J115+L115+M115+H115)</f>
        <v>0</v>
      </c>
      <c r="O115" s="283" t="n">
        <f aca="false">N115+C115</f>
        <v>0</v>
      </c>
      <c r="P115" s="74" t="n">
        <f aca="false">O115*1300000</f>
        <v>0</v>
      </c>
      <c r="Q115" s="74" t="n">
        <f aca="false">(C115+D115+L115)*1300000*10.5%</f>
        <v>0</v>
      </c>
      <c r="R115" s="74" t="n">
        <f aca="false">P115-Q115</f>
        <v>0</v>
      </c>
      <c r="S115" s="284"/>
      <c r="T115" s="345"/>
      <c r="U115" s="345" t="s">
        <v>405</v>
      </c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  <c r="BC115" s="345"/>
      <c r="BD115" s="345"/>
      <c r="BE115" s="345"/>
      <c r="BF115" s="345"/>
      <c r="BG115" s="345"/>
      <c r="BH115" s="345"/>
      <c r="BI115" s="345"/>
      <c r="BJ115" s="345"/>
      <c r="BK115" s="346"/>
      <c r="BL115" s="346"/>
      <c r="BM115" s="346"/>
      <c r="BN115" s="346"/>
      <c r="BO115" s="346"/>
      <c r="BP115" s="346"/>
      <c r="BQ115" s="346"/>
      <c r="BR115" s="346"/>
      <c r="BS115" s="346"/>
      <c r="BT115" s="346"/>
      <c r="BU115" s="346"/>
    </row>
    <row r="116" s="347" customFormat="true" ht="15.75" hidden="false" customHeight="true" outlineLevel="0" collapsed="false">
      <c r="A116" s="275" t="n">
        <v>13</v>
      </c>
      <c r="B116" s="324" t="s">
        <v>311</v>
      </c>
      <c r="C116" s="285" t="n">
        <v>4.06</v>
      </c>
      <c r="D116" s="277" t="n">
        <v>0.3</v>
      </c>
      <c r="E116" s="278" t="n">
        <v>0.3</v>
      </c>
      <c r="F116" s="354"/>
      <c r="G116" s="279" t="n">
        <v>0.2</v>
      </c>
      <c r="H116" s="282" t="n">
        <v>0.4</v>
      </c>
      <c r="I116" s="277" t="n">
        <v>40</v>
      </c>
      <c r="J116" s="280" t="n">
        <f aca="false">(C116+D116+L116)*I116/100</f>
        <v>1.87392</v>
      </c>
      <c r="K116" s="356" t="n">
        <v>8</v>
      </c>
      <c r="L116" s="280" t="n">
        <f aca="false">C116*K116/100</f>
        <v>0.3248</v>
      </c>
      <c r="M116" s="277"/>
      <c r="N116" s="283" t="n">
        <f aca="false">(D116+E116+F116+G116+J116+L116+M116+H116)</f>
        <v>3.39872</v>
      </c>
      <c r="O116" s="283" t="n">
        <f aca="false">N116+C116</f>
        <v>7.45872</v>
      </c>
      <c r="P116" s="74" t="n">
        <f aca="false">O116*1300000</f>
        <v>9696336</v>
      </c>
      <c r="Q116" s="74" t="n">
        <f aca="false">(C116+D116+L116)*1300000*10.5%</f>
        <v>639475.2</v>
      </c>
      <c r="R116" s="74" t="n">
        <f aca="false">P116-Q116</f>
        <v>9056860.8</v>
      </c>
      <c r="S116" s="284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/>
      <c r="AO116" s="345"/>
      <c r="AP116" s="345"/>
      <c r="AQ116" s="345"/>
      <c r="AR116" s="345"/>
      <c r="AS116" s="345"/>
      <c r="AT116" s="345"/>
      <c r="AU116" s="345"/>
      <c r="AV116" s="345"/>
      <c r="AW116" s="345"/>
      <c r="AX116" s="345"/>
      <c r="AY116" s="345"/>
      <c r="AZ116" s="345"/>
      <c r="BA116" s="345"/>
      <c r="BB116" s="345"/>
      <c r="BC116" s="345"/>
      <c r="BD116" s="345"/>
      <c r="BE116" s="345"/>
      <c r="BF116" s="345"/>
      <c r="BG116" s="345"/>
      <c r="BH116" s="345"/>
      <c r="BI116" s="345"/>
      <c r="BJ116" s="345"/>
      <c r="BK116" s="346"/>
      <c r="BL116" s="346"/>
      <c r="BM116" s="346"/>
      <c r="BN116" s="346"/>
      <c r="BO116" s="346"/>
      <c r="BP116" s="346"/>
      <c r="BQ116" s="346"/>
      <c r="BR116" s="346"/>
      <c r="BS116" s="346"/>
      <c r="BT116" s="346"/>
      <c r="BU116" s="346"/>
    </row>
    <row r="117" s="347" customFormat="true" ht="15.75" hidden="false" customHeight="true" outlineLevel="0" collapsed="false">
      <c r="A117" s="275" t="n">
        <v>14</v>
      </c>
      <c r="B117" s="324" t="s">
        <v>312</v>
      </c>
      <c r="C117" s="285" t="n">
        <v>4.06</v>
      </c>
      <c r="D117" s="277"/>
      <c r="E117" s="277" t="n">
        <v>0.3</v>
      </c>
      <c r="F117" s="354"/>
      <c r="G117" s="279" t="n">
        <v>0.2</v>
      </c>
      <c r="H117" s="282" t="n">
        <v>0.4</v>
      </c>
      <c r="I117" s="278" t="n">
        <v>40</v>
      </c>
      <c r="J117" s="280" t="n">
        <f aca="false">(C117+D117+L117)*I117/100</f>
        <v>1.75392</v>
      </c>
      <c r="K117" s="356" t="n">
        <v>8</v>
      </c>
      <c r="L117" s="280" t="n">
        <f aca="false">C117*K117/100</f>
        <v>0.3248</v>
      </c>
      <c r="M117" s="277"/>
      <c r="N117" s="283" t="n">
        <f aca="false">(D117+E117+F117+G117+J117+L117+M117+H117)</f>
        <v>2.97872</v>
      </c>
      <c r="O117" s="283" t="n">
        <f aca="false">N117+C117</f>
        <v>7.03872</v>
      </c>
      <c r="P117" s="74" t="n">
        <f aca="false">O117*1300000</f>
        <v>9150336</v>
      </c>
      <c r="Q117" s="74" t="n">
        <f aca="false">(C117+D117+L117)*1300000*10.5%</f>
        <v>598525.2</v>
      </c>
      <c r="R117" s="74" t="n">
        <f aca="false">P117-Q117</f>
        <v>8551810.8</v>
      </c>
      <c r="S117" s="284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/>
      <c r="AO117" s="345"/>
      <c r="AP117" s="345"/>
      <c r="AQ117" s="345"/>
      <c r="AR117" s="345"/>
      <c r="AS117" s="345"/>
      <c r="AT117" s="345"/>
      <c r="AU117" s="345"/>
      <c r="AV117" s="345"/>
      <c r="AW117" s="345"/>
      <c r="AX117" s="345"/>
      <c r="AY117" s="345"/>
      <c r="AZ117" s="345"/>
      <c r="BA117" s="345"/>
      <c r="BB117" s="345"/>
      <c r="BC117" s="345"/>
      <c r="BD117" s="345"/>
      <c r="BE117" s="345"/>
      <c r="BF117" s="345"/>
      <c r="BG117" s="345"/>
      <c r="BH117" s="345"/>
      <c r="BI117" s="345"/>
      <c r="BJ117" s="345"/>
      <c r="BK117" s="346"/>
      <c r="BL117" s="346"/>
      <c r="BM117" s="346"/>
      <c r="BN117" s="346"/>
      <c r="BO117" s="346"/>
      <c r="BP117" s="346"/>
      <c r="BQ117" s="346"/>
      <c r="BR117" s="346"/>
      <c r="BS117" s="346"/>
      <c r="BT117" s="346"/>
      <c r="BU117" s="346"/>
    </row>
    <row r="118" s="347" customFormat="true" ht="15.75" hidden="false" customHeight="true" outlineLevel="0" collapsed="false">
      <c r="A118" s="275" t="n">
        <v>15</v>
      </c>
      <c r="B118" s="324" t="s">
        <v>236</v>
      </c>
      <c r="C118" s="303" t="n">
        <v>4.06</v>
      </c>
      <c r="D118" s="278"/>
      <c r="E118" s="278" t="n">
        <v>0.3</v>
      </c>
      <c r="F118" s="354"/>
      <c r="G118" s="279" t="n">
        <v>0.2</v>
      </c>
      <c r="H118" s="287" t="n">
        <v>0.4</v>
      </c>
      <c r="I118" s="277" t="n">
        <v>40</v>
      </c>
      <c r="J118" s="280" t="n">
        <f aca="false">(C118+D118+L118)*I118/100</f>
        <v>1.72144</v>
      </c>
      <c r="K118" s="356" t="n">
        <v>6</v>
      </c>
      <c r="L118" s="280" t="n">
        <f aca="false">C118*K118/100</f>
        <v>0.2436</v>
      </c>
      <c r="M118" s="278"/>
      <c r="N118" s="283" t="n">
        <f aca="false">(D118+E118+F118+G118+J118+L118+M118+H118)</f>
        <v>2.86504</v>
      </c>
      <c r="O118" s="283" t="n">
        <f aca="false">N118+C118</f>
        <v>6.92504</v>
      </c>
      <c r="P118" s="74" t="n">
        <f aca="false">O118*1300000</f>
        <v>9002552</v>
      </c>
      <c r="Q118" s="74" t="n">
        <f aca="false">(C118+D118+L118)*1300000*10.5%</f>
        <v>587441.4</v>
      </c>
      <c r="R118" s="74" t="n">
        <f aca="false">P118-Q118</f>
        <v>8415110.6</v>
      </c>
      <c r="S118" s="284" t="s">
        <v>398</v>
      </c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/>
      <c r="AO118" s="345"/>
      <c r="AP118" s="345"/>
      <c r="AQ118" s="345"/>
      <c r="AR118" s="345"/>
      <c r="AS118" s="345"/>
      <c r="AT118" s="345"/>
      <c r="AU118" s="345"/>
      <c r="AV118" s="345"/>
      <c r="AW118" s="345"/>
      <c r="AX118" s="345"/>
      <c r="AY118" s="345"/>
      <c r="AZ118" s="345"/>
      <c r="BA118" s="345"/>
      <c r="BB118" s="345"/>
      <c r="BC118" s="345"/>
      <c r="BD118" s="345"/>
      <c r="BE118" s="345"/>
      <c r="BF118" s="345"/>
      <c r="BG118" s="345"/>
      <c r="BH118" s="345"/>
      <c r="BI118" s="345"/>
      <c r="BJ118" s="345"/>
      <c r="BK118" s="346"/>
      <c r="BL118" s="346"/>
      <c r="BM118" s="346"/>
      <c r="BN118" s="346"/>
      <c r="BO118" s="346"/>
      <c r="BP118" s="346"/>
      <c r="BQ118" s="346"/>
      <c r="BR118" s="346"/>
      <c r="BS118" s="346"/>
      <c r="BT118" s="346"/>
      <c r="BU118" s="346"/>
    </row>
    <row r="119" s="347" customFormat="true" ht="15.75" hidden="false" customHeight="true" outlineLevel="0" collapsed="false">
      <c r="A119" s="275" t="n">
        <v>16</v>
      </c>
      <c r="B119" s="324" t="s">
        <v>238</v>
      </c>
      <c r="C119" s="277" t="n">
        <v>2.66</v>
      </c>
      <c r="D119" s="278"/>
      <c r="E119" s="277" t="n">
        <v>0.3</v>
      </c>
      <c r="F119" s="354"/>
      <c r="G119" s="279" t="n">
        <v>0.2</v>
      </c>
      <c r="H119" s="287" t="n">
        <v>0.4</v>
      </c>
      <c r="I119" s="278" t="n">
        <v>40</v>
      </c>
      <c r="J119" s="280" t="n">
        <f aca="false">(C119+D119+L119)*I119/100</f>
        <v>1.064</v>
      </c>
      <c r="K119" s="326"/>
      <c r="L119" s="286"/>
      <c r="M119" s="278"/>
      <c r="N119" s="283" t="n">
        <f aca="false">(D119+E119+F119+G119+J119+L119+M119+H119)</f>
        <v>1.964</v>
      </c>
      <c r="O119" s="283" t="n">
        <f aca="false">N119+C119</f>
        <v>4.624</v>
      </c>
      <c r="P119" s="74" t="n">
        <f aca="false">O119*1300000</f>
        <v>6011200</v>
      </c>
      <c r="Q119" s="74" t="n">
        <f aca="false">(C119+D119+L119)*1300000*10.5%</f>
        <v>363090</v>
      </c>
      <c r="R119" s="74" t="n">
        <f aca="false">P119-Q119</f>
        <v>5648110</v>
      </c>
      <c r="S119" s="284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  <c r="BC119" s="345"/>
      <c r="BD119" s="345"/>
      <c r="BE119" s="345"/>
      <c r="BF119" s="345"/>
      <c r="BG119" s="345"/>
      <c r="BH119" s="345"/>
      <c r="BI119" s="345"/>
      <c r="BJ119" s="345"/>
      <c r="BK119" s="346"/>
      <c r="BL119" s="346"/>
      <c r="BM119" s="346"/>
      <c r="BN119" s="346"/>
      <c r="BO119" s="346"/>
      <c r="BP119" s="346"/>
      <c r="BQ119" s="346"/>
      <c r="BR119" s="346"/>
      <c r="BS119" s="346"/>
      <c r="BT119" s="346"/>
      <c r="BU119" s="346"/>
    </row>
    <row r="120" s="347" customFormat="true" ht="15.75" hidden="false" customHeight="true" outlineLevel="0" collapsed="false">
      <c r="A120" s="275" t="n">
        <v>17</v>
      </c>
      <c r="B120" s="324" t="s">
        <v>240</v>
      </c>
      <c r="C120" s="285" t="n">
        <v>4.06</v>
      </c>
      <c r="D120" s="277"/>
      <c r="E120" s="278" t="n">
        <v>0.3</v>
      </c>
      <c r="F120" s="354"/>
      <c r="G120" s="279" t="n">
        <v>0.2</v>
      </c>
      <c r="H120" s="282" t="n">
        <v>0.4</v>
      </c>
      <c r="I120" s="278" t="n">
        <v>40</v>
      </c>
      <c r="J120" s="280" t="n">
        <f aca="false">(C120+D120+L120)*I120/100</f>
        <v>1.7052</v>
      </c>
      <c r="K120" s="356" t="n">
        <v>5</v>
      </c>
      <c r="L120" s="280" t="n">
        <f aca="false">C120*K120/100</f>
        <v>0.203</v>
      </c>
      <c r="M120" s="277"/>
      <c r="N120" s="283" t="n">
        <f aca="false">(D120+E120+F120+G120+J120+L120+M120+H120)</f>
        <v>2.8082</v>
      </c>
      <c r="O120" s="283" t="n">
        <f aca="false">N120+C120</f>
        <v>6.8682</v>
      </c>
      <c r="P120" s="74" t="n">
        <f aca="false">O120*1300000</f>
        <v>8928660</v>
      </c>
      <c r="Q120" s="74" t="n">
        <f aca="false">(C120+D120+L120)*1300000*10.5%</f>
        <v>581899.5</v>
      </c>
      <c r="R120" s="74" t="n">
        <f aca="false">P120-Q120</f>
        <v>8346760.5</v>
      </c>
      <c r="S120" s="284" t="s">
        <v>398</v>
      </c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  <c r="BC120" s="345"/>
      <c r="BD120" s="345"/>
      <c r="BE120" s="345"/>
      <c r="BF120" s="345"/>
      <c r="BG120" s="345"/>
      <c r="BH120" s="345"/>
      <c r="BI120" s="345"/>
      <c r="BJ120" s="345"/>
      <c r="BK120" s="346"/>
      <c r="BL120" s="346"/>
      <c r="BM120" s="346"/>
      <c r="BN120" s="346"/>
      <c r="BO120" s="346"/>
      <c r="BP120" s="346"/>
      <c r="BQ120" s="346"/>
      <c r="BR120" s="346"/>
      <c r="BS120" s="346"/>
      <c r="BT120" s="346"/>
      <c r="BU120" s="346"/>
    </row>
    <row r="121" s="347" customFormat="true" ht="15.75" hidden="false" customHeight="true" outlineLevel="0" collapsed="false">
      <c r="A121" s="275" t="n">
        <v>18</v>
      </c>
      <c r="B121" s="324" t="s">
        <v>242</v>
      </c>
      <c r="C121" s="277" t="n">
        <v>2.67</v>
      </c>
      <c r="D121" s="277" t="n">
        <v>0.4</v>
      </c>
      <c r="E121" s="277" t="n">
        <v>0.3</v>
      </c>
      <c r="F121" s="354"/>
      <c r="G121" s="279" t="n">
        <v>0.2</v>
      </c>
      <c r="H121" s="282" t="n">
        <v>0.4</v>
      </c>
      <c r="I121" s="277" t="n">
        <v>70</v>
      </c>
      <c r="J121" s="280" t="n">
        <f aca="false">(C121+D121+L121)*I121/100</f>
        <v>2.149</v>
      </c>
      <c r="K121" s="326"/>
      <c r="L121" s="280"/>
      <c r="M121" s="277"/>
      <c r="N121" s="283" t="n">
        <f aca="false">(D121+E121+F121+G121+J121+L121+M121+H121)</f>
        <v>3.449</v>
      </c>
      <c r="O121" s="283" t="n">
        <f aca="false">N121+C121</f>
        <v>6.119</v>
      </c>
      <c r="P121" s="74" t="n">
        <f aca="false">O121*1300000</f>
        <v>7954700</v>
      </c>
      <c r="Q121" s="74" t="n">
        <f aca="false">(C121+D121+L121)*1300000*10.5%</f>
        <v>419055</v>
      </c>
      <c r="R121" s="74" t="n">
        <f aca="false">P121-Q121</f>
        <v>7535645</v>
      </c>
      <c r="S121" s="284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  <c r="BC121" s="345"/>
      <c r="BD121" s="345"/>
      <c r="BE121" s="345"/>
      <c r="BF121" s="345"/>
      <c r="BG121" s="345"/>
      <c r="BH121" s="345"/>
      <c r="BI121" s="345"/>
      <c r="BJ121" s="345"/>
      <c r="BK121" s="346"/>
      <c r="BL121" s="346"/>
      <c r="BM121" s="346"/>
      <c r="BN121" s="346"/>
      <c r="BO121" s="346"/>
      <c r="BP121" s="346"/>
      <c r="BQ121" s="346"/>
      <c r="BR121" s="346"/>
      <c r="BS121" s="346"/>
      <c r="BT121" s="346"/>
      <c r="BU121" s="346"/>
    </row>
    <row r="122" s="347" customFormat="true" ht="15.75" hidden="false" customHeight="true" outlineLevel="0" collapsed="false">
      <c r="A122" s="275" t="n">
        <v>19</v>
      </c>
      <c r="B122" s="324" t="s">
        <v>313</v>
      </c>
      <c r="C122" s="277" t="n">
        <v>3.06</v>
      </c>
      <c r="D122" s="277"/>
      <c r="E122" s="278" t="n">
        <v>0.3</v>
      </c>
      <c r="F122" s="354"/>
      <c r="G122" s="279" t="n">
        <v>0.2</v>
      </c>
      <c r="H122" s="282" t="n">
        <v>0.4</v>
      </c>
      <c r="I122" s="278" t="n">
        <v>70</v>
      </c>
      <c r="J122" s="280" t="n">
        <f aca="false">(C122+D122+L122)*I122/100</f>
        <v>2.142</v>
      </c>
      <c r="K122" s="326"/>
      <c r="L122" s="285"/>
      <c r="M122" s="277"/>
      <c r="N122" s="283" t="n">
        <f aca="false">(D122+E122+F122+G122+J122+L122+M122+H122)</f>
        <v>3.042</v>
      </c>
      <c r="O122" s="283" t="n">
        <f aca="false">N122+C122</f>
        <v>6.102</v>
      </c>
      <c r="P122" s="74" t="n">
        <f aca="false">O122*1300000</f>
        <v>7932600</v>
      </c>
      <c r="Q122" s="74" t="n">
        <f aca="false">(C122+D122+L122)*1300000*10.5%</f>
        <v>417690</v>
      </c>
      <c r="R122" s="74" t="n">
        <f aca="false">P122-Q122</f>
        <v>7514910</v>
      </c>
      <c r="S122" s="284" t="s">
        <v>403</v>
      </c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345"/>
      <c r="BE122" s="345"/>
      <c r="BF122" s="345"/>
      <c r="BG122" s="345"/>
      <c r="BH122" s="345"/>
      <c r="BI122" s="345"/>
      <c r="BJ122" s="345"/>
      <c r="BK122" s="346"/>
      <c r="BL122" s="346"/>
      <c r="BM122" s="346"/>
      <c r="BN122" s="346"/>
      <c r="BO122" s="346"/>
      <c r="BP122" s="346"/>
      <c r="BQ122" s="346"/>
      <c r="BR122" s="346"/>
      <c r="BS122" s="346"/>
      <c r="BT122" s="346"/>
      <c r="BU122" s="346"/>
    </row>
    <row r="123" s="347" customFormat="true" ht="15.75" hidden="false" customHeight="true" outlineLevel="0" collapsed="false">
      <c r="A123" s="275" t="n">
        <v>20</v>
      </c>
      <c r="B123" s="324" t="s">
        <v>246</v>
      </c>
      <c r="C123" s="277" t="n">
        <v>2.67</v>
      </c>
      <c r="D123" s="277"/>
      <c r="E123" s="277" t="n">
        <v>0.3</v>
      </c>
      <c r="F123" s="354"/>
      <c r="G123" s="279" t="n">
        <v>0.2</v>
      </c>
      <c r="H123" s="282" t="n">
        <v>0.4</v>
      </c>
      <c r="I123" s="277" t="n">
        <v>40</v>
      </c>
      <c r="J123" s="280" t="n">
        <f aca="false">(C123+D123+L123)*I123/100</f>
        <v>1.068</v>
      </c>
      <c r="K123" s="326"/>
      <c r="L123" s="285"/>
      <c r="M123" s="277"/>
      <c r="N123" s="283" t="n">
        <f aca="false">(D123+E123+F123+G123+J123+L123+M123+H123)</f>
        <v>1.968</v>
      </c>
      <c r="O123" s="283" t="n">
        <f aca="false">N123+C123</f>
        <v>4.638</v>
      </c>
      <c r="P123" s="74" t="n">
        <f aca="false">O123*1300000</f>
        <v>6029400</v>
      </c>
      <c r="Q123" s="74" t="n">
        <f aca="false">(C123+D123+L123)*1300000*10.5%</f>
        <v>364455</v>
      </c>
      <c r="R123" s="74" t="n">
        <f aca="false">P123-Q123</f>
        <v>5664945</v>
      </c>
      <c r="S123" s="284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45"/>
      <c r="BE123" s="345"/>
      <c r="BF123" s="345"/>
      <c r="BG123" s="345"/>
      <c r="BH123" s="345"/>
      <c r="BI123" s="345"/>
      <c r="BJ123" s="345"/>
      <c r="BK123" s="346"/>
      <c r="BL123" s="346"/>
      <c r="BM123" s="346"/>
      <c r="BN123" s="346"/>
      <c r="BO123" s="346"/>
      <c r="BP123" s="346"/>
      <c r="BQ123" s="346"/>
      <c r="BR123" s="346"/>
      <c r="BS123" s="346"/>
      <c r="BT123" s="346"/>
      <c r="BU123" s="346"/>
    </row>
    <row r="124" s="347" customFormat="true" ht="15.75" hidden="false" customHeight="true" outlineLevel="0" collapsed="false">
      <c r="A124" s="275" t="n">
        <v>21</v>
      </c>
      <c r="B124" s="324" t="s">
        <v>248</v>
      </c>
      <c r="C124" s="285" t="n">
        <v>2.66</v>
      </c>
      <c r="D124" s="277"/>
      <c r="E124" s="278" t="n">
        <v>0.3</v>
      </c>
      <c r="F124" s="354"/>
      <c r="G124" s="279" t="n">
        <v>0.2</v>
      </c>
      <c r="H124" s="282" t="n">
        <v>0.4</v>
      </c>
      <c r="I124" s="278" t="n">
        <v>70</v>
      </c>
      <c r="J124" s="280" t="n">
        <f aca="false">(C124+D124+L124)*I124/100</f>
        <v>1.862</v>
      </c>
      <c r="K124" s="326"/>
      <c r="L124" s="280"/>
      <c r="M124" s="277"/>
      <c r="N124" s="283" t="n">
        <f aca="false">(D124+E124+F124+G124+J124+L124+M124+H124)</f>
        <v>2.762</v>
      </c>
      <c r="O124" s="283" t="n">
        <f aca="false">N124+C124</f>
        <v>5.422</v>
      </c>
      <c r="P124" s="74" t="n">
        <f aca="false">O124*1300000</f>
        <v>7048600</v>
      </c>
      <c r="Q124" s="74" t="n">
        <f aca="false">(C124+D124+L124)*1300000*10.5%</f>
        <v>363090</v>
      </c>
      <c r="R124" s="74" t="n">
        <f aca="false">P124-Q124</f>
        <v>6685510</v>
      </c>
      <c r="S124" s="284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  <c r="BC124" s="345"/>
      <c r="BD124" s="345"/>
      <c r="BE124" s="345"/>
      <c r="BF124" s="345"/>
      <c r="BG124" s="345"/>
      <c r="BH124" s="345"/>
      <c r="BI124" s="345"/>
      <c r="BJ124" s="345"/>
      <c r="BK124" s="346"/>
      <c r="BL124" s="346"/>
      <c r="BM124" s="346"/>
      <c r="BN124" s="346"/>
      <c r="BO124" s="346"/>
      <c r="BP124" s="346"/>
      <c r="BQ124" s="346"/>
      <c r="BR124" s="346"/>
      <c r="BS124" s="346"/>
      <c r="BT124" s="346"/>
      <c r="BU124" s="346"/>
    </row>
    <row r="125" s="347" customFormat="true" ht="15.75" hidden="false" customHeight="true" outlineLevel="0" collapsed="false">
      <c r="A125" s="275" t="n">
        <v>22</v>
      </c>
      <c r="B125" s="324" t="s">
        <v>250</v>
      </c>
      <c r="C125" s="285" t="n">
        <v>2.46</v>
      </c>
      <c r="D125" s="277"/>
      <c r="E125" s="278" t="n">
        <v>0.3</v>
      </c>
      <c r="F125" s="354"/>
      <c r="G125" s="279" t="n">
        <v>0.2</v>
      </c>
      <c r="H125" s="287" t="n">
        <v>0.4</v>
      </c>
      <c r="I125" s="277" t="n">
        <v>70</v>
      </c>
      <c r="J125" s="280" t="n">
        <f aca="false">(C125+D125+L125)*I125/100</f>
        <v>1.722</v>
      </c>
      <c r="K125" s="326"/>
      <c r="L125" s="286"/>
      <c r="M125" s="277" t="n">
        <v>0.3</v>
      </c>
      <c r="N125" s="283" t="n">
        <f aca="false">(D125+E125+F125+G125+J125+L125+M125+H125)</f>
        <v>2.922</v>
      </c>
      <c r="O125" s="283" t="n">
        <f aca="false">N125+C125</f>
        <v>5.382</v>
      </c>
      <c r="P125" s="74" t="n">
        <f aca="false">O125*1300000</f>
        <v>6996600</v>
      </c>
      <c r="Q125" s="74" t="n">
        <f aca="false">(C125+D125+L125)*1300000*10.5%</f>
        <v>335790</v>
      </c>
      <c r="R125" s="74" t="n">
        <f aca="false">P125-Q125</f>
        <v>6660810</v>
      </c>
      <c r="S125" s="284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  <c r="BC125" s="345"/>
      <c r="BD125" s="345"/>
      <c r="BE125" s="345"/>
      <c r="BF125" s="345"/>
      <c r="BG125" s="345"/>
      <c r="BH125" s="345"/>
      <c r="BI125" s="345"/>
      <c r="BJ125" s="345"/>
      <c r="BK125" s="346"/>
      <c r="BL125" s="346"/>
      <c r="BM125" s="346"/>
      <c r="BN125" s="346"/>
      <c r="BO125" s="346"/>
      <c r="BP125" s="346"/>
      <c r="BQ125" s="346"/>
      <c r="BR125" s="346"/>
      <c r="BS125" s="346"/>
      <c r="BT125" s="346"/>
      <c r="BU125" s="346"/>
    </row>
    <row r="126" s="347" customFormat="true" ht="22.5" hidden="false" customHeight="false" outlineLevel="0" collapsed="false">
      <c r="A126" s="275" t="n">
        <v>23</v>
      </c>
      <c r="B126" s="324" t="s">
        <v>252</v>
      </c>
      <c r="C126" s="303" t="n">
        <v>2.67</v>
      </c>
      <c r="D126" s="278"/>
      <c r="E126" s="278"/>
      <c r="F126" s="354"/>
      <c r="G126" s="278"/>
      <c r="H126" s="287"/>
      <c r="I126" s="278"/>
      <c r="J126" s="357" t="n">
        <f aca="false">(C126+D126+L126)*I126/100</f>
        <v>0</v>
      </c>
      <c r="K126" s="358"/>
      <c r="L126" s="286"/>
      <c r="M126" s="278"/>
      <c r="N126" s="283" t="n">
        <f aca="false">(D126+E126+F126+G126+J126+L126+M126+H126)</f>
        <v>0</v>
      </c>
      <c r="O126" s="283" t="n">
        <f aca="false">N126+C126</f>
        <v>2.67</v>
      </c>
      <c r="P126" s="74" t="n">
        <f aca="false">O126*1300000</f>
        <v>3471000</v>
      </c>
      <c r="Q126" s="74" t="n">
        <f aca="false">(C126+D126+L126)*1300000*10.5%</f>
        <v>364455</v>
      </c>
      <c r="R126" s="74" t="n">
        <f aca="false">P126-Q126</f>
        <v>3106545</v>
      </c>
      <c r="S126" s="359" t="s">
        <v>406</v>
      </c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  <c r="BC126" s="345"/>
      <c r="BD126" s="345"/>
      <c r="BE126" s="345"/>
      <c r="BF126" s="345"/>
      <c r="BG126" s="345"/>
      <c r="BH126" s="345"/>
      <c r="BI126" s="345"/>
      <c r="BJ126" s="345"/>
      <c r="BK126" s="346"/>
      <c r="BL126" s="346"/>
      <c r="BM126" s="346"/>
      <c r="BN126" s="346"/>
      <c r="BO126" s="346"/>
      <c r="BP126" s="346"/>
      <c r="BQ126" s="346"/>
      <c r="BR126" s="346"/>
      <c r="BS126" s="346"/>
      <c r="BT126" s="346"/>
      <c r="BU126" s="346"/>
    </row>
    <row r="127" s="347" customFormat="true" ht="15.75" hidden="false" customHeight="true" outlineLevel="0" collapsed="false">
      <c r="A127" s="275" t="n">
        <v>24</v>
      </c>
      <c r="B127" s="324" t="s">
        <v>254</v>
      </c>
      <c r="C127" s="303" t="n">
        <v>2.46</v>
      </c>
      <c r="D127" s="278"/>
      <c r="E127" s="278" t="n">
        <v>0.3</v>
      </c>
      <c r="F127" s="354"/>
      <c r="G127" s="278" t="n">
        <v>0.2</v>
      </c>
      <c r="H127" s="287" t="n">
        <v>0.4</v>
      </c>
      <c r="I127" s="278" t="n">
        <v>40</v>
      </c>
      <c r="J127" s="280" t="n">
        <f aca="false">(C127+D127+L127)*I127/100</f>
        <v>0.984</v>
      </c>
      <c r="K127" s="355"/>
      <c r="L127" s="280"/>
      <c r="M127" s="277"/>
      <c r="N127" s="283" t="n">
        <f aca="false">(D127+E127+F127+G127+J127+L127+M127+H127)</f>
        <v>1.884</v>
      </c>
      <c r="O127" s="283" t="n">
        <f aca="false">N127+C127</f>
        <v>4.344</v>
      </c>
      <c r="P127" s="74" t="n">
        <f aca="false">O127*1300000</f>
        <v>5647200</v>
      </c>
      <c r="Q127" s="74" t="n">
        <f aca="false">(C127+D127+L127)*1300000*10.5%</f>
        <v>335790</v>
      </c>
      <c r="R127" s="74" t="n">
        <f aca="false">P127-Q127</f>
        <v>5311410</v>
      </c>
      <c r="S127" s="284"/>
      <c r="T127" s="345" t="s">
        <v>407</v>
      </c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45"/>
      <c r="BE127" s="345"/>
      <c r="BF127" s="345"/>
      <c r="BG127" s="345"/>
      <c r="BH127" s="345"/>
      <c r="BI127" s="345"/>
      <c r="BJ127" s="345"/>
      <c r="BK127" s="346"/>
      <c r="BL127" s="346"/>
      <c r="BM127" s="346"/>
      <c r="BN127" s="346"/>
      <c r="BO127" s="346"/>
      <c r="BP127" s="346"/>
      <c r="BQ127" s="346"/>
      <c r="BR127" s="346"/>
      <c r="BS127" s="346"/>
      <c r="BT127" s="346"/>
      <c r="BU127" s="346"/>
    </row>
    <row r="128" s="347" customFormat="true" ht="15.75" hidden="false" customHeight="true" outlineLevel="0" collapsed="false">
      <c r="A128" s="275" t="n">
        <v>25</v>
      </c>
      <c r="B128" s="324" t="s">
        <v>256</v>
      </c>
      <c r="C128" s="285"/>
      <c r="D128" s="277"/>
      <c r="E128" s="277"/>
      <c r="F128" s="354"/>
      <c r="G128" s="279"/>
      <c r="H128" s="282"/>
      <c r="I128" s="278" t="n">
        <v>40</v>
      </c>
      <c r="J128" s="280" t="n">
        <f aca="false">(C128+D128+L128)*I128/100</f>
        <v>0</v>
      </c>
      <c r="K128" s="326"/>
      <c r="L128" s="280"/>
      <c r="M128" s="277"/>
      <c r="N128" s="283" t="n">
        <f aca="false">(D128+E128+F128+G128+J128+L128+M128+H128)</f>
        <v>0</v>
      </c>
      <c r="O128" s="283" t="n">
        <f aca="false">N128+C128</f>
        <v>0</v>
      </c>
      <c r="P128" s="74" t="n">
        <f aca="false">O128*1300000</f>
        <v>0</v>
      </c>
      <c r="Q128" s="74" t="n">
        <f aca="false">(C128+D128+L128)*1300000*10.5%</f>
        <v>0</v>
      </c>
      <c r="R128" s="74" t="n">
        <f aca="false">P128-Q128</f>
        <v>0</v>
      </c>
      <c r="S128" s="284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5"/>
      <c r="BD128" s="345"/>
      <c r="BE128" s="345"/>
      <c r="BF128" s="345"/>
      <c r="BG128" s="345"/>
      <c r="BH128" s="345"/>
      <c r="BI128" s="345"/>
      <c r="BJ128" s="345"/>
      <c r="BK128" s="346"/>
      <c r="BL128" s="346"/>
      <c r="BM128" s="346"/>
      <c r="BN128" s="346"/>
      <c r="BO128" s="346"/>
      <c r="BP128" s="346"/>
      <c r="BQ128" s="346"/>
      <c r="BR128" s="346"/>
      <c r="BS128" s="346"/>
      <c r="BT128" s="346"/>
      <c r="BU128" s="346"/>
    </row>
    <row r="129" s="347" customFormat="true" ht="15.75" hidden="false" customHeight="true" outlineLevel="0" collapsed="false">
      <c r="A129" s="275" t="n">
        <v>26</v>
      </c>
      <c r="B129" s="324" t="s">
        <v>314</v>
      </c>
      <c r="C129" s="277" t="n">
        <v>4.06</v>
      </c>
      <c r="D129" s="277" t="n">
        <v>0.4</v>
      </c>
      <c r="E129" s="278" t="n">
        <v>0.3</v>
      </c>
      <c r="F129" s="354"/>
      <c r="G129" s="279" t="n">
        <v>0.2</v>
      </c>
      <c r="H129" s="282" t="n">
        <v>0.4</v>
      </c>
      <c r="I129" s="277" t="n">
        <v>40</v>
      </c>
      <c r="J129" s="280" t="n">
        <f aca="false">(C129+D129+L129)*I129/100</f>
        <v>1.9464</v>
      </c>
      <c r="K129" s="356" t="n">
        <v>10</v>
      </c>
      <c r="L129" s="280" t="n">
        <f aca="false">C129*K129/100</f>
        <v>0.406</v>
      </c>
      <c r="M129" s="277" t="n">
        <v>0.3</v>
      </c>
      <c r="N129" s="283" t="n">
        <f aca="false">(D129+E129+F129+G129+J129+L129+M129+H129)</f>
        <v>3.9524</v>
      </c>
      <c r="O129" s="283" t="n">
        <f aca="false">N129+C129</f>
        <v>8.0124</v>
      </c>
      <c r="P129" s="74" t="n">
        <f aca="false">O129*1300000</f>
        <v>10416120</v>
      </c>
      <c r="Q129" s="74" t="n">
        <f aca="false">(C129+D129+L129)*1300000*10.5%</f>
        <v>664209</v>
      </c>
      <c r="R129" s="74" t="n">
        <f aca="false">P129-Q129</f>
        <v>9751911</v>
      </c>
      <c r="S129" s="284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  <c r="BC129" s="345"/>
      <c r="BD129" s="345"/>
      <c r="BE129" s="345"/>
      <c r="BF129" s="345"/>
      <c r="BG129" s="345"/>
      <c r="BH129" s="345"/>
      <c r="BI129" s="345"/>
      <c r="BJ129" s="345"/>
      <c r="BK129" s="346"/>
      <c r="BL129" s="346"/>
      <c r="BM129" s="346"/>
      <c r="BN129" s="346"/>
      <c r="BO129" s="346"/>
      <c r="BP129" s="346"/>
      <c r="BQ129" s="346"/>
      <c r="BR129" s="346"/>
      <c r="BS129" s="346"/>
      <c r="BT129" s="346"/>
      <c r="BU129" s="346"/>
    </row>
    <row r="130" s="347" customFormat="true" ht="15.75" hidden="false" customHeight="true" outlineLevel="0" collapsed="false">
      <c r="A130" s="275" t="n">
        <v>27</v>
      </c>
      <c r="B130" s="324" t="s">
        <v>261</v>
      </c>
      <c r="C130" s="277" t="n">
        <v>2.66</v>
      </c>
      <c r="D130" s="277"/>
      <c r="E130" s="278" t="n">
        <v>0.3</v>
      </c>
      <c r="F130" s="354"/>
      <c r="G130" s="279" t="n">
        <v>0.2</v>
      </c>
      <c r="H130" s="287" t="n">
        <v>0.4</v>
      </c>
      <c r="I130" s="278" t="n">
        <v>70</v>
      </c>
      <c r="J130" s="280" t="n">
        <f aca="false">(C130+D130+L130)*I130/100</f>
        <v>1.862</v>
      </c>
      <c r="K130" s="326"/>
      <c r="L130" s="286"/>
      <c r="M130" s="277"/>
      <c r="N130" s="283" t="n">
        <f aca="false">(D130+E130+F130+G130+J130+L130+M130+H130)</f>
        <v>2.762</v>
      </c>
      <c r="O130" s="283" t="n">
        <f aca="false">N130+C130</f>
        <v>5.422</v>
      </c>
      <c r="P130" s="74" t="n">
        <f aca="false">O130*1300000</f>
        <v>7048600</v>
      </c>
      <c r="Q130" s="74" t="n">
        <f aca="false">(C130+D130+L130)*1300000*10.5%</f>
        <v>363090</v>
      </c>
      <c r="R130" s="74" t="n">
        <f aca="false">P130-Q130</f>
        <v>6685510</v>
      </c>
      <c r="S130" s="284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45"/>
      <c r="BE130" s="345"/>
      <c r="BF130" s="345"/>
      <c r="BG130" s="345"/>
      <c r="BH130" s="345"/>
      <c r="BI130" s="345"/>
      <c r="BJ130" s="345"/>
      <c r="BK130" s="346"/>
      <c r="BL130" s="346"/>
      <c r="BM130" s="346"/>
      <c r="BN130" s="346"/>
      <c r="BO130" s="346"/>
      <c r="BP130" s="346"/>
      <c r="BQ130" s="346"/>
      <c r="BR130" s="346"/>
      <c r="BS130" s="346"/>
      <c r="BT130" s="346"/>
      <c r="BU130" s="346"/>
    </row>
    <row r="131" s="347" customFormat="true" ht="15.75" hidden="false" customHeight="true" outlineLevel="0" collapsed="false">
      <c r="A131" s="275" t="n">
        <v>28</v>
      </c>
      <c r="B131" s="324" t="s">
        <v>263</v>
      </c>
      <c r="C131" s="277" t="n">
        <v>2.86</v>
      </c>
      <c r="D131" s="277"/>
      <c r="E131" s="277" t="n">
        <v>0.3</v>
      </c>
      <c r="F131" s="354"/>
      <c r="G131" s="279" t="n">
        <v>0.2</v>
      </c>
      <c r="H131" s="282" t="n">
        <v>0.4</v>
      </c>
      <c r="I131" s="277" t="n">
        <v>40</v>
      </c>
      <c r="J131" s="280" t="n">
        <f aca="false">(C131+D131+L131)*I131/100</f>
        <v>1.144</v>
      </c>
      <c r="K131" s="360"/>
      <c r="L131" s="280"/>
      <c r="M131" s="277"/>
      <c r="N131" s="283" t="n">
        <f aca="false">(D131+E131+F131+G131+J131+L131+M131+H131)</f>
        <v>2.044</v>
      </c>
      <c r="O131" s="283" t="n">
        <f aca="false">N131+C131</f>
        <v>4.904</v>
      </c>
      <c r="P131" s="74" t="n">
        <f aca="false">O131*1300000</f>
        <v>6375200</v>
      </c>
      <c r="Q131" s="74" t="n">
        <f aca="false">(C131+D131+L131)*1300000*10.5%</f>
        <v>390390</v>
      </c>
      <c r="R131" s="74" t="n">
        <f aca="false">P131-Q131</f>
        <v>5984810</v>
      </c>
      <c r="S131" s="284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  <c r="BC131" s="345"/>
      <c r="BD131" s="345"/>
      <c r="BE131" s="345"/>
      <c r="BF131" s="345"/>
      <c r="BG131" s="345"/>
      <c r="BH131" s="345"/>
      <c r="BI131" s="345"/>
      <c r="BJ131" s="345"/>
      <c r="BK131" s="346"/>
      <c r="BL131" s="346"/>
      <c r="BM131" s="346"/>
      <c r="BN131" s="346"/>
      <c r="BO131" s="346"/>
      <c r="BP131" s="346"/>
      <c r="BQ131" s="346"/>
      <c r="BR131" s="346"/>
      <c r="BS131" s="346"/>
      <c r="BT131" s="346"/>
      <c r="BU131" s="346"/>
    </row>
    <row r="132" s="347" customFormat="true" ht="15.75" hidden="false" customHeight="true" outlineLevel="0" collapsed="false">
      <c r="A132" s="275" t="n">
        <v>29</v>
      </c>
      <c r="B132" s="324" t="s">
        <v>265</v>
      </c>
      <c r="C132" s="277" t="n">
        <v>2.67</v>
      </c>
      <c r="D132" s="277" t="n">
        <v>0.3</v>
      </c>
      <c r="E132" s="278" t="n">
        <v>0.3</v>
      </c>
      <c r="F132" s="354"/>
      <c r="G132" s="279" t="n">
        <v>0.2</v>
      </c>
      <c r="H132" s="282" t="n">
        <v>0.4</v>
      </c>
      <c r="I132" s="278" t="n">
        <v>40</v>
      </c>
      <c r="J132" s="280" t="n">
        <f aca="false">(C132+D132+L132)*I132/100</f>
        <v>1.188</v>
      </c>
      <c r="K132" s="326"/>
      <c r="L132" s="280"/>
      <c r="M132" s="277"/>
      <c r="N132" s="283" t="n">
        <f aca="false">(D132+E132+F132+G132+J132+L132+M132+H132)</f>
        <v>2.388</v>
      </c>
      <c r="O132" s="283" t="n">
        <f aca="false">N132+C132</f>
        <v>5.058</v>
      </c>
      <c r="P132" s="74" t="n">
        <f aca="false">O132*1300000</f>
        <v>6575400</v>
      </c>
      <c r="Q132" s="74" t="n">
        <f aca="false">(C132+D132+L132)*1300000*10.5%</f>
        <v>405405</v>
      </c>
      <c r="R132" s="74" t="n">
        <f aca="false">P132-Q132</f>
        <v>6169995</v>
      </c>
      <c r="S132" s="284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  <c r="BC132" s="345"/>
      <c r="BD132" s="345"/>
      <c r="BE132" s="345"/>
      <c r="BF132" s="345"/>
      <c r="BG132" s="345"/>
      <c r="BH132" s="345"/>
      <c r="BI132" s="345"/>
      <c r="BJ132" s="345"/>
      <c r="BK132" s="346"/>
      <c r="BL132" s="346"/>
      <c r="BM132" s="346"/>
      <c r="BN132" s="346"/>
      <c r="BO132" s="346"/>
      <c r="BP132" s="346"/>
      <c r="BQ132" s="346"/>
      <c r="BR132" s="346"/>
      <c r="BS132" s="346"/>
      <c r="BT132" s="346"/>
      <c r="BU132" s="346"/>
    </row>
    <row r="133" s="363" customFormat="true" ht="15.75" hidden="false" customHeight="true" outlineLevel="0" collapsed="false">
      <c r="A133" s="275" t="n">
        <v>30</v>
      </c>
      <c r="B133" s="324" t="s">
        <v>267</v>
      </c>
      <c r="C133" s="279" t="n">
        <v>4.06</v>
      </c>
      <c r="D133" s="279"/>
      <c r="E133" s="279" t="n">
        <v>0.3</v>
      </c>
      <c r="F133" s="325"/>
      <c r="G133" s="279" t="n">
        <v>0.2</v>
      </c>
      <c r="H133" s="295" t="n">
        <v>0.4</v>
      </c>
      <c r="I133" s="279" t="n">
        <v>40</v>
      </c>
      <c r="J133" s="293" t="n">
        <f aca="false">(C133+D133+L133)*I133/100</f>
        <v>1.7052</v>
      </c>
      <c r="K133" s="356" t="n">
        <v>5</v>
      </c>
      <c r="L133" s="280" t="n">
        <f aca="false">C133*K133/100</f>
        <v>0.203</v>
      </c>
      <c r="M133" s="279"/>
      <c r="N133" s="296" t="n">
        <f aca="false">(D133+E133+F133+G133+J133+L133+M133+H133)</f>
        <v>2.8082</v>
      </c>
      <c r="O133" s="296" t="n">
        <f aca="false">N133+C133</f>
        <v>6.8682</v>
      </c>
      <c r="P133" s="74" t="n">
        <f aca="false">O133*1300000</f>
        <v>8928660</v>
      </c>
      <c r="Q133" s="74" t="n">
        <f aca="false">(C133+D133+L133)*1300000*10.5%</f>
        <v>581899.5</v>
      </c>
      <c r="R133" s="74" t="n">
        <f aca="false">P133-Q133</f>
        <v>8346760.5</v>
      </c>
      <c r="S133" s="284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  <c r="AQ133" s="361"/>
      <c r="AR133" s="361"/>
      <c r="AS133" s="361"/>
      <c r="AT133" s="361"/>
      <c r="AU133" s="361"/>
      <c r="AV133" s="361"/>
      <c r="AW133" s="361"/>
      <c r="AX133" s="361"/>
      <c r="AY133" s="361"/>
      <c r="AZ133" s="361"/>
      <c r="BA133" s="361"/>
      <c r="BB133" s="361"/>
      <c r="BC133" s="361"/>
      <c r="BD133" s="361"/>
      <c r="BE133" s="361"/>
      <c r="BF133" s="361"/>
      <c r="BG133" s="361"/>
      <c r="BH133" s="361"/>
      <c r="BI133" s="361"/>
      <c r="BJ133" s="361"/>
      <c r="BK133" s="362"/>
      <c r="BL133" s="362"/>
      <c r="BM133" s="362"/>
      <c r="BN133" s="362"/>
      <c r="BO133" s="362"/>
      <c r="BP133" s="362"/>
      <c r="BQ133" s="362"/>
      <c r="BR133" s="362"/>
      <c r="BS133" s="362"/>
      <c r="BT133" s="362"/>
      <c r="BU133" s="362"/>
    </row>
    <row r="134" s="347" customFormat="true" ht="15.75" hidden="false" customHeight="true" outlineLevel="0" collapsed="false">
      <c r="A134" s="275" t="n">
        <v>31</v>
      </c>
      <c r="B134" s="324" t="s">
        <v>269</v>
      </c>
      <c r="C134" s="277" t="n">
        <v>2.46</v>
      </c>
      <c r="D134" s="277"/>
      <c r="E134" s="278" t="n">
        <v>0.3</v>
      </c>
      <c r="F134" s="354"/>
      <c r="G134" s="279" t="n">
        <v>0.2</v>
      </c>
      <c r="H134" s="282" t="n">
        <v>0.4</v>
      </c>
      <c r="I134" s="278" t="n">
        <v>40</v>
      </c>
      <c r="J134" s="280" t="n">
        <f aca="false">(C134+D134+L134)*I134/100</f>
        <v>0.984</v>
      </c>
      <c r="K134" s="326"/>
      <c r="L134" s="280"/>
      <c r="M134" s="277"/>
      <c r="N134" s="283" t="n">
        <f aca="false">(D134+E134+F134+G134+J134+L134+M134+H134)</f>
        <v>1.884</v>
      </c>
      <c r="O134" s="283" t="n">
        <f aca="false">N134+C134</f>
        <v>4.344</v>
      </c>
      <c r="P134" s="74" t="n">
        <f aca="false">O134*1300000</f>
        <v>5647200</v>
      </c>
      <c r="Q134" s="74" t="n">
        <f aca="false">(C134+D134+L134)*1300000*10.5%</f>
        <v>335790</v>
      </c>
      <c r="R134" s="74" t="n">
        <f aca="false">P134-Q134</f>
        <v>5311410</v>
      </c>
      <c r="S134" s="284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  <c r="BC134" s="345"/>
      <c r="BD134" s="345"/>
      <c r="BE134" s="345"/>
      <c r="BF134" s="345"/>
      <c r="BG134" s="345"/>
      <c r="BH134" s="345"/>
      <c r="BI134" s="345"/>
      <c r="BJ134" s="345"/>
      <c r="BK134" s="346"/>
      <c r="BL134" s="346"/>
      <c r="BM134" s="346"/>
      <c r="BN134" s="346"/>
      <c r="BO134" s="346"/>
      <c r="BP134" s="346"/>
      <c r="BQ134" s="346"/>
      <c r="BR134" s="346"/>
      <c r="BS134" s="346"/>
      <c r="BT134" s="346"/>
      <c r="BU134" s="346"/>
    </row>
    <row r="135" s="347" customFormat="true" ht="15.75" hidden="false" customHeight="true" outlineLevel="0" collapsed="false">
      <c r="A135" s="275" t="n">
        <v>32</v>
      </c>
      <c r="B135" s="324" t="s">
        <v>271</v>
      </c>
      <c r="C135" s="277" t="n">
        <v>2.06</v>
      </c>
      <c r="D135" s="277"/>
      <c r="E135" s="278" t="n">
        <v>0.3</v>
      </c>
      <c r="F135" s="354"/>
      <c r="G135" s="279" t="n">
        <v>0.2</v>
      </c>
      <c r="H135" s="282" t="n">
        <v>0.4</v>
      </c>
      <c r="I135" s="278" t="n">
        <v>40</v>
      </c>
      <c r="J135" s="280" t="n">
        <f aca="false">(C135+D135+L135)*I135/100</f>
        <v>0.824</v>
      </c>
      <c r="K135" s="326"/>
      <c r="L135" s="280"/>
      <c r="M135" s="277"/>
      <c r="N135" s="283" t="n">
        <f aca="false">(D135+E135+F135+G135+J135+L135+M135+H135)</f>
        <v>1.724</v>
      </c>
      <c r="O135" s="283" t="n">
        <f aca="false">N135+C135</f>
        <v>3.784</v>
      </c>
      <c r="P135" s="74" t="n">
        <f aca="false">O135*1300000</f>
        <v>4919200</v>
      </c>
      <c r="Q135" s="74" t="n">
        <f aca="false">(C135+D135+L135)*1300000*10.5%</f>
        <v>281190</v>
      </c>
      <c r="R135" s="74" t="n">
        <f aca="false">P135-Q135</f>
        <v>4638010</v>
      </c>
      <c r="S135" s="284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45"/>
      <c r="BE135" s="345"/>
      <c r="BF135" s="345"/>
      <c r="BG135" s="345"/>
      <c r="BH135" s="345"/>
      <c r="BI135" s="345"/>
      <c r="BJ135" s="345"/>
      <c r="BK135" s="346"/>
      <c r="BL135" s="346"/>
      <c r="BM135" s="346"/>
      <c r="BN135" s="346"/>
      <c r="BO135" s="346"/>
      <c r="BP135" s="346"/>
      <c r="BQ135" s="346"/>
      <c r="BR135" s="346"/>
      <c r="BS135" s="346"/>
      <c r="BT135" s="346"/>
      <c r="BU135" s="346"/>
    </row>
    <row r="136" s="363" customFormat="true" ht="15.75" hidden="false" customHeight="true" outlineLevel="0" collapsed="false">
      <c r="A136" s="327" t="n">
        <v>33</v>
      </c>
      <c r="B136" s="328" t="s">
        <v>273</v>
      </c>
      <c r="C136" s="364" t="n">
        <v>2.06</v>
      </c>
      <c r="D136" s="364"/>
      <c r="E136" s="365" t="n">
        <v>0.3</v>
      </c>
      <c r="F136" s="366"/>
      <c r="G136" s="330"/>
      <c r="H136" s="367"/>
      <c r="I136" s="365" t="n">
        <v>40</v>
      </c>
      <c r="J136" s="368" t="n">
        <f aca="false">(C136+D136+L136)*I136/100</f>
        <v>0.824</v>
      </c>
      <c r="K136" s="334"/>
      <c r="L136" s="368"/>
      <c r="M136" s="364"/>
      <c r="N136" s="369" t="n">
        <f aca="false">(D136+E136+F136+G136+J136+L136+M136+H136)</f>
        <v>1.124</v>
      </c>
      <c r="O136" s="369" t="n">
        <f aca="false">N136+C136</f>
        <v>3.184</v>
      </c>
      <c r="P136" s="99" t="n">
        <f aca="false">O136*1300000</f>
        <v>4139200</v>
      </c>
      <c r="Q136" s="99" t="n">
        <f aca="false">(C136+D136+L136)*1300000*10.5%</f>
        <v>281190</v>
      </c>
      <c r="R136" s="99" t="n">
        <f aca="false">P136-Q136</f>
        <v>3858010</v>
      </c>
      <c r="S136" s="370"/>
      <c r="T136" s="37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  <c r="AQ136" s="361"/>
      <c r="AR136" s="361"/>
      <c r="AS136" s="361"/>
      <c r="AT136" s="361"/>
      <c r="AU136" s="361"/>
      <c r="AV136" s="361"/>
      <c r="AW136" s="361"/>
      <c r="AX136" s="361"/>
      <c r="AY136" s="361"/>
      <c r="AZ136" s="361"/>
      <c r="BA136" s="361"/>
      <c r="BB136" s="361"/>
      <c r="BC136" s="361"/>
      <c r="BD136" s="361"/>
      <c r="BE136" s="361"/>
      <c r="BF136" s="361"/>
      <c r="BG136" s="361"/>
      <c r="BH136" s="361"/>
      <c r="BI136" s="361"/>
      <c r="BJ136" s="361"/>
      <c r="BK136" s="362"/>
      <c r="BL136" s="362"/>
      <c r="BM136" s="362"/>
      <c r="BN136" s="362"/>
      <c r="BO136" s="362"/>
      <c r="BP136" s="362"/>
      <c r="BQ136" s="362"/>
      <c r="BR136" s="362"/>
      <c r="BS136" s="362"/>
      <c r="BT136" s="362"/>
      <c r="BU136" s="362"/>
    </row>
    <row r="137" s="347" customFormat="true" ht="18" hidden="false" customHeight="true" outlineLevel="0" collapsed="false">
      <c r="A137" s="338"/>
      <c r="B137" s="339" t="s">
        <v>315</v>
      </c>
      <c r="C137" s="340" t="n">
        <f aca="false">SUM(C104:C136)</f>
        <v>92.44</v>
      </c>
      <c r="D137" s="340" t="n">
        <f aca="false">SUM(D104:D136)</f>
        <v>3.2</v>
      </c>
      <c r="E137" s="340" t="n">
        <f aca="false">SUM(E104:E136)</f>
        <v>8.7</v>
      </c>
      <c r="F137" s="340" t="n">
        <f aca="false">SUM(F104:F136)</f>
        <v>0</v>
      </c>
      <c r="G137" s="340" t="n">
        <f aca="false">SUM(G104:G136)</f>
        <v>4.8</v>
      </c>
      <c r="H137" s="340" t="n">
        <f aca="false">SUM(H104:H136)</f>
        <v>9.6</v>
      </c>
      <c r="I137" s="372"/>
      <c r="J137" s="372" t="n">
        <f aca="false">SUM(J104:J136)</f>
        <v>41.035</v>
      </c>
      <c r="K137" s="372"/>
      <c r="L137" s="372" t="n">
        <f aca="false">SUM(L104:L136)</f>
        <v>2.03</v>
      </c>
      <c r="M137" s="340" t="n">
        <f aca="false">SUM(M104:M136)</f>
        <v>0.9</v>
      </c>
      <c r="N137" s="372" t="n">
        <f aca="false">SUM(N104:N136)</f>
        <v>70.265</v>
      </c>
      <c r="O137" s="372" t="n">
        <f aca="false">SUM(O104:O136)</f>
        <v>162.705</v>
      </c>
      <c r="P137" s="373" t="n">
        <f aca="false">SUM(P104:P136)</f>
        <v>211516500</v>
      </c>
      <c r="Q137" s="373" t="n">
        <f aca="false">SUM(Q104:Q136)</f>
        <v>13331955</v>
      </c>
      <c r="R137" s="373" t="n">
        <f aca="false">SUM(R104:R136)</f>
        <v>198184545</v>
      </c>
      <c r="S137" s="374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345"/>
      <c r="AP137" s="345"/>
      <c r="AQ137" s="345"/>
      <c r="AR137" s="345"/>
      <c r="AS137" s="345"/>
      <c r="AT137" s="345"/>
      <c r="AU137" s="345"/>
      <c r="AV137" s="345"/>
      <c r="AW137" s="345"/>
      <c r="AX137" s="345"/>
      <c r="AY137" s="345"/>
      <c r="AZ137" s="345"/>
      <c r="BA137" s="345"/>
      <c r="BB137" s="345"/>
      <c r="BC137" s="345"/>
      <c r="BD137" s="345"/>
      <c r="BE137" s="345"/>
      <c r="BF137" s="345"/>
      <c r="BG137" s="345"/>
      <c r="BH137" s="345"/>
      <c r="BI137" s="345"/>
      <c r="BJ137" s="345"/>
      <c r="BK137" s="346"/>
      <c r="BL137" s="346"/>
      <c r="BM137" s="346"/>
      <c r="BN137" s="346"/>
      <c r="BO137" s="346"/>
      <c r="BP137" s="346"/>
      <c r="BQ137" s="346"/>
      <c r="BR137" s="346"/>
      <c r="BS137" s="346"/>
      <c r="BT137" s="346"/>
      <c r="BU137" s="346"/>
    </row>
    <row r="138" s="347" customFormat="true" ht="18" hidden="false" customHeight="true" outlineLevel="0" collapsed="false">
      <c r="A138" s="375"/>
      <c r="B138" s="376" t="s">
        <v>316</v>
      </c>
      <c r="C138" s="377" t="n">
        <f aca="false">C137+C102</f>
        <v>386.58</v>
      </c>
      <c r="D138" s="377" t="n">
        <f aca="false">D137+D102</f>
        <v>13.3</v>
      </c>
      <c r="E138" s="377" t="n">
        <f aca="false">E137+E102</f>
        <v>34.8</v>
      </c>
      <c r="F138" s="377" t="n">
        <f aca="false">F137+F102</f>
        <v>2.7</v>
      </c>
      <c r="G138" s="377" t="n">
        <f aca="false">G137+G102</f>
        <v>11.8</v>
      </c>
      <c r="H138" s="377" t="n">
        <f aca="false">H137+H102</f>
        <v>9.6</v>
      </c>
      <c r="I138" s="378"/>
      <c r="J138" s="379" t="n">
        <f aca="false">J137+J102</f>
        <v>176.62272</v>
      </c>
      <c r="K138" s="378"/>
      <c r="L138" s="378" t="n">
        <f aca="false">L137+L102</f>
        <v>6.09</v>
      </c>
      <c r="M138" s="377" t="n">
        <f aca="false">M137+M102</f>
        <v>3.3</v>
      </c>
      <c r="N138" s="379" t="n">
        <f aca="false">N137+N102</f>
        <v>258.21272</v>
      </c>
      <c r="O138" s="378" t="n">
        <f aca="false">O137+O102</f>
        <v>644.79272</v>
      </c>
      <c r="P138" s="380" t="n">
        <f aca="false">P137+P102</f>
        <v>838230536</v>
      </c>
      <c r="Q138" s="380" t="n">
        <f aca="false">Q137+Q102</f>
        <v>55335345</v>
      </c>
      <c r="R138" s="380" t="n">
        <f aca="false">R137+R102</f>
        <v>782895191</v>
      </c>
      <c r="S138" s="381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345"/>
      <c r="AP138" s="345"/>
      <c r="AQ138" s="345"/>
      <c r="AR138" s="345"/>
      <c r="AS138" s="345"/>
      <c r="AT138" s="345"/>
      <c r="AU138" s="345"/>
      <c r="AV138" s="345"/>
      <c r="AW138" s="345"/>
      <c r="AX138" s="345"/>
      <c r="AY138" s="345"/>
      <c r="AZ138" s="345"/>
      <c r="BA138" s="345"/>
      <c r="BB138" s="345"/>
      <c r="BC138" s="345"/>
      <c r="BD138" s="345"/>
      <c r="BE138" s="345"/>
      <c r="BF138" s="345"/>
      <c r="BG138" s="345"/>
      <c r="BH138" s="345"/>
      <c r="BI138" s="345"/>
      <c r="BJ138" s="345"/>
      <c r="BK138" s="346"/>
      <c r="BL138" s="346"/>
      <c r="BM138" s="346"/>
      <c r="BN138" s="346"/>
      <c r="BO138" s="346"/>
      <c r="BP138" s="346"/>
      <c r="BQ138" s="346"/>
      <c r="BR138" s="346"/>
      <c r="BS138" s="346"/>
      <c r="BT138" s="346"/>
      <c r="BU138" s="346"/>
    </row>
    <row r="139" s="363" customFormat="true" ht="12" hidden="false" customHeight="false" outlineLevel="0" collapsed="false">
      <c r="A139" s="382"/>
      <c r="B139" s="383" t="s">
        <v>338</v>
      </c>
      <c r="C139" s="384" t="e">
        <f aca="false">([1]!VND,R138,TRUE())</f>
        <v>#VALUE!</v>
      </c>
      <c r="D139" s="385"/>
      <c r="E139" s="385"/>
      <c r="F139" s="385"/>
      <c r="G139" s="385"/>
      <c r="H139" s="385"/>
      <c r="I139" s="386"/>
      <c r="J139" s="386"/>
      <c r="K139" s="386"/>
      <c r="L139" s="386"/>
      <c r="M139" s="385"/>
      <c r="N139" s="386"/>
      <c r="O139" s="386"/>
      <c r="P139" s="387"/>
      <c r="Q139" s="387"/>
      <c r="R139" s="387"/>
      <c r="S139" s="387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  <c r="AQ139" s="361"/>
      <c r="AR139" s="361"/>
      <c r="AS139" s="361"/>
      <c r="AT139" s="361"/>
      <c r="AU139" s="361"/>
      <c r="AV139" s="361"/>
      <c r="AW139" s="361"/>
      <c r="AX139" s="361"/>
      <c r="AY139" s="361"/>
      <c r="AZ139" s="361"/>
      <c r="BA139" s="361"/>
      <c r="BB139" s="361"/>
      <c r="BC139" s="361"/>
      <c r="BD139" s="361"/>
      <c r="BE139" s="361"/>
      <c r="BF139" s="361"/>
      <c r="BG139" s="361"/>
      <c r="BH139" s="361"/>
      <c r="BI139" s="361"/>
      <c r="BJ139" s="361"/>
      <c r="BK139" s="362"/>
      <c r="BL139" s="362"/>
      <c r="BM139" s="362"/>
      <c r="BN139" s="362"/>
      <c r="BO139" s="362"/>
      <c r="BP139" s="362"/>
      <c r="BQ139" s="362"/>
      <c r="BR139" s="362"/>
      <c r="BS139" s="362"/>
      <c r="BT139" s="362"/>
      <c r="BU139" s="362"/>
    </row>
    <row r="140" s="363" customFormat="true" ht="11.25" hidden="false" customHeight="false" outlineLevel="0" collapsed="false">
      <c r="A140" s="382"/>
      <c r="B140" s="383"/>
      <c r="C140" s="384"/>
      <c r="D140" s="385"/>
      <c r="E140" s="385"/>
      <c r="F140" s="385"/>
      <c r="G140" s="385"/>
      <c r="H140" s="385"/>
      <c r="I140" s="386"/>
      <c r="J140" s="386"/>
      <c r="K140" s="386"/>
      <c r="L140" s="386"/>
      <c r="M140" s="385"/>
      <c r="N140" s="386"/>
      <c r="O140" s="386"/>
      <c r="P140" s="387"/>
      <c r="Q140" s="387"/>
      <c r="R140" s="387"/>
      <c r="S140" s="387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  <c r="AQ140" s="361"/>
      <c r="AR140" s="361"/>
      <c r="AS140" s="361"/>
      <c r="AT140" s="361"/>
      <c r="AU140" s="361"/>
      <c r="AV140" s="361"/>
      <c r="AW140" s="361"/>
      <c r="AX140" s="361"/>
      <c r="AY140" s="361"/>
      <c r="AZ140" s="361"/>
      <c r="BA140" s="361"/>
      <c r="BB140" s="361"/>
      <c r="BC140" s="361"/>
      <c r="BD140" s="361"/>
      <c r="BE140" s="361"/>
      <c r="BF140" s="361"/>
      <c r="BG140" s="361"/>
      <c r="BH140" s="361"/>
      <c r="BI140" s="361"/>
      <c r="BJ140" s="361"/>
      <c r="BK140" s="362"/>
      <c r="BL140" s="362"/>
      <c r="BM140" s="362"/>
      <c r="BN140" s="362"/>
      <c r="BO140" s="362"/>
      <c r="BP140" s="362"/>
      <c r="BQ140" s="362"/>
      <c r="BR140" s="362"/>
      <c r="BS140" s="362"/>
      <c r="BT140" s="362"/>
      <c r="BU140" s="362"/>
    </row>
    <row r="141" s="347" customFormat="true" ht="11.25" hidden="false" customHeight="false" outlineLevel="0" collapsed="false">
      <c r="A141" s="388"/>
      <c r="B141" s="389"/>
      <c r="C141" s="389"/>
      <c r="D141" s="389"/>
      <c r="E141" s="389"/>
      <c r="F141" s="389"/>
      <c r="G141" s="390"/>
      <c r="H141" s="389"/>
      <c r="I141" s="389"/>
      <c r="J141" s="389"/>
      <c r="K141" s="389"/>
      <c r="L141" s="389"/>
      <c r="M141" s="389"/>
      <c r="N141" s="389"/>
      <c r="O141" s="389"/>
      <c r="P141" s="391" t="s">
        <v>408</v>
      </c>
      <c r="Q141" s="389"/>
      <c r="R141" s="392"/>
      <c r="S141" s="392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45"/>
      <c r="BC141" s="345"/>
      <c r="BD141" s="345"/>
      <c r="BE141" s="345"/>
      <c r="BF141" s="345"/>
      <c r="BG141" s="345"/>
      <c r="BH141" s="345"/>
      <c r="BI141" s="345"/>
      <c r="BJ141" s="345"/>
      <c r="BK141" s="346"/>
      <c r="BL141" s="346"/>
      <c r="BM141" s="346"/>
      <c r="BN141" s="346"/>
      <c r="BO141" s="346"/>
      <c r="BP141" s="346"/>
      <c r="BQ141" s="346"/>
      <c r="BR141" s="346"/>
      <c r="BS141" s="346"/>
      <c r="BT141" s="346"/>
      <c r="BU141" s="346"/>
    </row>
    <row r="142" s="347" customFormat="true" ht="10.5" hidden="false" customHeight="false" outlineLevel="0" collapsed="false">
      <c r="A142" s="388"/>
      <c r="B142" s="128"/>
      <c r="C142" s="393" t="s">
        <v>277</v>
      </c>
      <c r="D142" s="128"/>
      <c r="E142" s="128"/>
      <c r="F142" s="394"/>
      <c r="G142" s="394"/>
      <c r="H142" s="394"/>
      <c r="I142" s="128"/>
      <c r="J142" s="393" t="s">
        <v>278</v>
      </c>
      <c r="K142" s="128"/>
      <c r="L142" s="128"/>
      <c r="M142" s="128"/>
      <c r="N142" s="128"/>
      <c r="O142" s="128"/>
      <c r="P142" s="391" t="s">
        <v>279</v>
      </c>
      <c r="Q142" s="128"/>
      <c r="R142" s="395"/>
      <c r="S142" s="39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  <c r="AO142" s="345"/>
      <c r="AP142" s="345"/>
      <c r="AQ142" s="345"/>
      <c r="AR142" s="345"/>
      <c r="AS142" s="345"/>
      <c r="AT142" s="345"/>
      <c r="AU142" s="345"/>
      <c r="AV142" s="345"/>
      <c r="AW142" s="345"/>
      <c r="AX142" s="345"/>
      <c r="AY142" s="345"/>
      <c r="AZ142" s="345"/>
      <c r="BA142" s="345"/>
      <c r="BB142" s="345"/>
      <c r="BC142" s="345"/>
      <c r="BD142" s="345"/>
      <c r="BE142" s="345"/>
      <c r="BF142" s="345"/>
      <c r="BG142" s="345"/>
      <c r="BH142" s="345"/>
      <c r="BI142" s="345"/>
      <c r="BJ142" s="345"/>
      <c r="BK142" s="346"/>
      <c r="BL142" s="346"/>
      <c r="BM142" s="346"/>
      <c r="BN142" s="346"/>
      <c r="BO142" s="346"/>
      <c r="BP142" s="346"/>
      <c r="BQ142" s="346"/>
      <c r="BR142" s="346"/>
      <c r="BS142" s="346"/>
      <c r="BT142" s="346"/>
      <c r="BU142" s="346"/>
    </row>
    <row r="143" s="347" customFormat="true" ht="11.25" hidden="false" customHeight="false" outlineLevel="0" collapsed="false">
      <c r="A143" s="388"/>
      <c r="B143" s="389"/>
      <c r="C143" s="396"/>
      <c r="D143" s="389"/>
      <c r="E143" s="389"/>
      <c r="F143" s="397"/>
      <c r="G143" s="397"/>
      <c r="H143" s="397"/>
      <c r="I143" s="389"/>
      <c r="J143" s="396"/>
      <c r="K143" s="389"/>
      <c r="L143" s="389"/>
      <c r="M143" s="389"/>
      <c r="N143" s="389"/>
      <c r="O143" s="389"/>
      <c r="P143" s="398"/>
      <c r="Q143" s="389"/>
      <c r="R143" s="389"/>
      <c r="S143" s="389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  <c r="AO143" s="345"/>
      <c r="AP143" s="345"/>
      <c r="AQ143" s="345"/>
      <c r="AR143" s="345"/>
      <c r="AS143" s="345"/>
      <c r="AT143" s="345"/>
      <c r="AU143" s="345"/>
      <c r="AV143" s="345"/>
      <c r="AW143" s="345"/>
      <c r="AX143" s="345"/>
      <c r="AY143" s="345"/>
      <c r="AZ143" s="345"/>
      <c r="BA143" s="345"/>
      <c r="BB143" s="345"/>
      <c r="BC143" s="345"/>
      <c r="BD143" s="345"/>
      <c r="BE143" s="345"/>
      <c r="BF143" s="345"/>
      <c r="BG143" s="345"/>
      <c r="BH143" s="345"/>
      <c r="BI143" s="345"/>
      <c r="BJ143" s="345"/>
      <c r="BK143" s="346"/>
      <c r="BL143" s="346"/>
      <c r="BM143" s="346"/>
      <c r="BN143" s="346"/>
      <c r="BO143" s="346"/>
      <c r="BP143" s="346"/>
      <c r="BQ143" s="346"/>
      <c r="BR143" s="346"/>
      <c r="BS143" s="346"/>
      <c r="BT143" s="346"/>
      <c r="BU143" s="346"/>
    </row>
    <row r="144" s="347" customFormat="true" ht="11.25" hidden="false" customHeight="false" outlineLevel="0" collapsed="false">
      <c r="A144" s="388"/>
      <c r="B144" s="389"/>
      <c r="C144" s="396"/>
      <c r="D144" s="389"/>
      <c r="E144" s="389"/>
      <c r="F144" s="397"/>
      <c r="G144" s="397"/>
      <c r="H144" s="397"/>
      <c r="I144" s="389"/>
      <c r="J144" s="396"/>
      <c r="K144" s="389"/>
      <c r="L144" s="389"/>
      <c r="M144" s="389"/>
      <c r="N144" s="389"/>
      <c r="O144" s="389"/>
      <c r="P144" s="398"/>
      <c r="Q144" s="389"/>
      <c r="R144" s="389"/>
      <c r="S144" s="389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  <c r="BC144" s="345"/>
      <c r="BD144" s="345"/>
      <c r="BE144" s="345"/>
      <c r="BF144" s="345"/>
      <c r="BG144" s="345"/>
      <c r="BH144" s="345"/>
      <c r="BI144" s="345"/>
      <c r="BJ144" s="345"/>
      <c r="BK144" s="346"/>
      <c r="BL144" s="346"/>
      <c r="BM144" s="346"/>
      <c r="BN144" s="346"/>
      <c r="BO144" s="346"/>
      <c r="BP144" s="346"/>
      <c r="BQ144" s="346"/>
      <c r="BR144" s="346"/>
      <c r="BS144" s="346"/>
      <c r="BT144" s="346"/>
      <c r="BU144" s="346"/>
    </row>
    <row r="145" s="347" customFormat="true" ht="11.25" hidden="false" customHeight="false" outlineLevel="0" collapsed="false">
      <c r="A145" s="388"/>
      <c r="B145" s="389"/>
      <c r="C145" s="396"/>
      <c r="D145" s="389"/>
      <c r="E145" s="389"/>
      <c r="F145" s="397"/>
      <c r="G145" s="397"/>
      <c r="H145" s="397"/>
      <c r="I145" s="389"/>
      <c r="J145" s="396"/>
      <c r="K145" s="389"/>
      <c r="L145" s="389"/>
      <c r="M145" s="389"/>
      <c r="N145" s="389"/>
      <c r="O145" s="389"/>
      <c r="P145" s="398"/>
      <c r="Q145" s="389"/>
      <c r="R145" s="389"/>
      <c r="S145" s="389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/>
      <c r="AO145" s="345"/>
      <c r="AP145" s="345"/>
      <c r="AQ145" s="345"/>
      <c r="AR145" s="345"/>
      <c r="AS145" s="345"/>
      <c r="AT145" s="345"/>
      <c r="AU145" s="345"/>
      <c r="AV145" s="345"/>
      <c r="AW145" s="345"/>
      <c r="AX145" s="345"/>
      <c r="AY145" s="345"/>
      <c r="AZ145" s="345"/>
      <c r="BA145" s="345"/>
      <c r="BB145" s="345"/>
      <c r="BC145" s="345"/>
      <c r="BD145" s="345"/>
      <c r="BE145" s="345"/>
      <c r="BF145" s="345"/>
      <c r="BG145" s="345"/>
      <c r="BH145" s="345"/>
      <c r="BI145" s="345"/>
      <c r="BJ145" s="345"/>
      <c r="BK145" s="346"/>
      <c r="BL145" s="346"/>
      <c r="BM145" s="346"/>
      <c r="BN145" s="346"/>
      <c r="BO145" s="346"/>
      <c r="BP145" s="346"/>
      <c r="BQ145" s="346"/>
      <c r="BR145" s="346"/>
      <c r="BS145" s="346"/>
      <c r="BT145" s="346"/>
      <c r="BU145" s="346"/>
    </row>
    <row r="146" s="347" customFormat="true" ht="11.25" hidden="false" customHeight="false" outlineLevel="0" collapsed="false">
      <c r="A146" s="388"/>
      <c r="B146" s="389"/>
      <c r="C146" s="396"/>
      <c r="D146" s="389"/>
      <c r="E146" s="389"/>
      <c r="F146" s="397"/>
      <c r="G146" s="397"/>
      <c r="H146" s="397"/>
      <c r="I146" s="389"/>
      <c r="J146" s="396"/>
      <c r="K146" s="389"/>
      <c r="L146" s="389"/>
      <c r="M146" s="389"/>
      <c r="N146" s="389"/>
      <c r="O146" s="389"/>
      <c r="P146" s="398"/>
      <c r="Q146" s="389"/>
      <c r="R146" s="389"/>
      <c r="S146" s="389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/>
      <c r="AO146" s="345"/>
      <c r="AP146" s="345"/>
      <c r="AQ146" s="345"/>
      <c r="AR146" s="345"/>
      <c r="AS146" s="345"/>
      <c r="AT146" s="345"/>
      <c r="AU146" s="345"/>
      <c r="AV146" s="345"/>
      <c r="AW146" s="345"/>
      <c r="AX146" s="345"/>
      <c r="AY146" s="345"/>
      <c r="AZ146" s="345"/>
      <c r="BA146" s="345"/>
      <c r="BB146" s="345"/>
      <c r="BC146" s="345"/>
      <c r="BD146" s="345"/>
      <c r="BE146" s="345"/>
      <c r="BF146" s="345"/>
      <c r="BG146" s="345"/>
      <c r="BH146" s="345"/>
      <c r="BI146" s="345"/>
      <c r="BJ146" s="345"/>
      <c r="BK146" s="346"/>
      <c r="BL146" s="346"/>
      <c r="BM146" s="346"/>
      <c r="BN146" s="346"/>
      <c r="BO146" s="346"/>
      <c r="BP146" s="346"/>
      <c r="BQ146" s="346"/>
      <c r="BR146" s="346"/>
      <c r="BS146" s="346"/>
      <c r="BT146" s="346"/>
      <c r="BU146" s="346"/>
    </row>
    <row r="147" s="347" customFormat="true" ht="10.5" hidden="false" customHeight="false" outlineLevel="0" collapsed="false">
      <c r="A147" s="388"/>
      <c r="B147" s="128"/>
      <c r="C147" s="393" t="s">
        <v>220</v>
      </c>
      <c r="D147" s="393"/>
      <c r="E147" s="128"/>
      <c r="F147" s="394"/>
      <c r="G147" s="394"/>
      <c r="H147" s="394"/>
      <c r="I147" s="128"/>
      <c r="J147" s="393" t="s">
        <v>280</v>
      </c>
      <c r="K147" s="128"/>
      <c r="L147" s="128"/>
      <c r="M147" s="128"/>
      <c r="N147" s="128"/>
      <c r="O147" s="128"/>
      <c r="P147" s="391" t="s">
        <v>281</v>
      </c>
      <c r="Q147" s="128"/>
      <c r="R147" s="128"/>
      <c r="S147" s="128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  <c r="AO147" s="345"/>
      <c r="AP147" s="345"/>
      <c r="AQ147" s="345"/>
      <c r="AR147" s="345"/>
      <c r="AS147" s="345"/>
      <c r="AT147" s="345"/>
      <c r="AU147" s="345"/>
      <c r="AV147" s="345"/>
      <c r="AW147" s="345"/>
      <c r="AX147" s="345"/>
      <c r="AY147" s="345"/>
      <c r="AZ147" s="345"/>
      <c r="BA147" s="345"/>
      <c r="BB147" s="345"/>
      <c r="BC147" s="345"/>
      <c r="BD147" s="345"/>
      <c r="BE147" s="345"/>
      <c r="BF147" s="345"/>
      <c r="BG147" s="345"/>
      <c r="BH147" s="345"/>
      <c r="BI147" s="345"/>
      <c r="BJ147" s="345"/>
      <c r="BK147" s="346"/>
      <c r="BL147" s="346"/>
      <c r="BM147" s="346"/>
      <c r="BN147" s="346"/>
      <c r="BO147" s="346"/>
      <c r="BP147" s="346"/>
      <c r="BQ147" s="346"/>
      <c r="BR147" s="346"/>
      <c r="BS147" s="346"/>
      <c r="BT147" s="346"/>
      <c r="BU147" s="346"/>
    </row>
    <row r="148" s="347" customFormat="true" ht="11.25" hidden="false" customHeight="false" outlineLevel="0" collapsed="false">
      <c r="A148" s="388"/>
      <c r="B148" s="238"/>
      <c r="C148" s="399"/>
      <c r="D148" s="400"/>
      <c r="E148" s="400"/>
      <c r="F148" s="401"/>
      <c r="G148" s="402"/>
      <c r="H148" s="401"/>
      <c r="I148" s="399"/>
      <c r="J148" s="399"/>
      <c r="K148" s="399"/>
      <c r="L148" s="399"/>
      <c r="M148" s="400"/>
      <c r="N148" s="399"/>
      <c r="O148" s="399"/>
      <c r="P148" s="129"/>
      <c r="Q148" s="129"/>
      <c r="R148" s="129"/>
      <c r="S148" s="129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  <c r="AO148" s="345"/>
      <c r="AP148" s="345"/>
      <c r="AQ148" s="345"/>
      <c r="AR148" s="345"/>
      <c r="AS148" s="345"/>
      <c r="AT148" s="345"/>
      <c r="AU148" s="345"/>
      <c r="AV148" s="345"/>
      <c r="AW148" s="345"/>
      <c r="AX148" s="345"/>
      <c r="AY148" s="345"/>
      <c r="AZ148" s="345"/>
      <c r="BA148" s="345"/>
      <c r="BB148" s="345"/>
      <c r="BC148" s="345"/>
      <c r="BD148" s="345"/>
      <c r="BE148" s="345"/>
      <c r="BF148" s="345"/>
      <c r="BG148" s="345"/>
      <c r="BH148" s="345"/>
      <c r="BI148" s="345"/>
      <c r="BJ148" s="345"/>
      <c r="BK148" s="346"/>
      <c r="BL148" s="346"/>
      <c r="BM148" s="346"/>
      <c r="BN148" s="346"/>
      <c r="BO148" s="346"/>
      <c r="BP148" s="346"/>
      <c r="BQ148" s="346"/>
      <c r="BR148" s="346"/>
      <c r="BS148" s="346"/>
      <c r="BT148" s="346"/>
      <c r="BU148" s="346"/>
    </row>
    <row r="149" s="347" customFormat="true" ht="11.25" hidden="false" customHeight="false" outlineLevel="0" collapsed="false">
      <c r="A149" s="388"/>
      <c r="B149" s="238"/>
      <c r="C149" s="399"/>
      <c r="D149" s="400"/>
      <c r="E149" s="400"/>
      <c r="F149" s="401"/>
      <c r="G149" s="402"/>
      <c r="H149" s="401"/>
      <c r="I149" s="399"/>
      <c r="J149" s="399"/>
      <c r="K149" s="399"/>
      <c r="L149" s="399"/>
      <c r="M149" s="400"/>
      <c r="N149" s="399"/>
      <c r="O149" s="399"/>
      <c r="P149" s="129"/>
      <c r="Q149" s="129"/>
      <c r="R149" s="129"/>
      <c r="S149" s="129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  <c r="AO149" s="345"/>
      <c r="AP149" s="345"/>
      <c r="AQ149" s="345"/>
      <c r="AR149" s="345"/>
      <c r="AS149" s="345"/>
      <c r="AT149" s="345"/>
      <c r="AU149" s="345"/>
      <c r="AV149" s="345"/>
      <c r="AW149" s="345"/>
      <c r="AX149" s="345"/>
      <c r="AY149" s="345"/>
      <c r="AZ149" s="345"/>
      <c r="BA149" s="345"/>
      <c r="BB149" s="345"/>
      <c r="BC149" s="345"/>
      <c r="BD149" s="345"/>
      <c r="BE149" s="345"/>
      <c r="BF149" s="345"/>
      <c r="BG149" s="345"/>
      <c r="BH149" s="345"/>
      <c r="BI149" s="345"/>
      <c r="BJ149" s="345"/>
      <c r="BK149" s="346"/>
      <c r="BL149" s="346"/>
      <c r="BM149" s="346"/>
      <c r="BN149" s="346"/>
      <c r="BO149" s="346"/>
      <c r="BP149" s="346"/>
      <c r="BQ149" s="346"/>
      <c r="BR149" s="346"/>
      <c r="BS149" s="346"/>
      <c r="BT149" s="346"/>
      <c r="BU149" s="346"/>
    </row>
    <row r="150" s="347" customFormat="true" ht="11.25" hidden="false" customHeight="false" outlineLevel="0" collapsed="false">
      <c r="A150" s="388"/>
      <c r="B150" s="238"/>
      <c r="C150" s="399"/>
      <c r="D150" s="400"/>
      <c r="E150" s="400"/>
      <c r="F150" s="401"/>
      <c r="G150" s="402"/>
      <c r="H150" s="401"/>
      <c r="I150" s="399"/>
      <c r="J150" s="399"/>
      <c r="K150" s="399"/>
      <c r="L150" s="399"/>
      <c r="M150" s="400"/>
      <c r="N150" s="399"/>
      <c r="O150" s="399"/>
      <c r="P150" s="129"/>
      <c r="Q150" s="129"/>
      <c r="R150" s="129"/>
      <c r="S150" s="129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  <c r="AO150" s="345"/>
      <c r="AP150" s="345"/>
      <c r="AQ150" s="345"/>
      <c r="AR150" s="345"/>
      <c r="AS150" s="345"/>
      <c r="AT150" s="345"/>
      <c r="AU150" s="345"/>
      <c r="AV150" s="345"/>
      <c r="AW150" s="345"/>
      <c r="AX150" s="345"/>
      <c r="AY150" s="345"/>
      <c r="AZ150" s="345"/>
      <c r="BA150" s="345"/>
      <c r="BB150" s="345"/>
      <c r="BC150" s="345"/>
      <c r="BD150" s="345"/>
      <c r="BE150" s="345"/>
      <c r="BF150" s="345"/>
      <c r="BG150" s="345"/>
      <c r="BH150" s="345"/>
      <c r="BI150" s="345"/>
      <c r="BJ150" s="345"/>
      <c r="BK150" s="346"/>
      <c r="BL150" s="346"/>
      <c r="BM150" s="346"/>
      <c r="BN150" s="346"/>
      <c r="BO150" s="346"/>
      <c r="BP150" s="346"/>
      <c r="BQ150" s="346"/>
      <c r="BR150" s="346"/>
      <c r="BS150" s="346"/>
      <c r="BT150" s="346"/>
      <c r="BU150" s="346"/>
    </row>
    <row r="151" s="347" customFormat="true" ht="11.25" hidden="false" customHeight="false" outlineLevel="0" collapsed="false">
      <c r="A151" s="388"/>
      <c r="B151" s="238"/>
      <c r="C151" s="399"/>
      <c r="D151" s="400"/>
      <c r="E151" s="400"/>
      <c r="F151" s="401"/>
      <c r="G151" s="402"/>
      <c r="H151" s="401"/>
      <c r="I151" s="399"/>
      <c r="J151" s="399"/>
      <c r="K151" s="399"/>
      <c r="L151" s="399"/>
      <c r="M151" s="400"/>
      <c r="N151" s="399"/>
      <c r="O151" s="399"/>
      <c r="P151" s="129"/>
      <c r="Q151" s="129"/>
      <c r="R151" s="129"/>
      <c r="S151" s="129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  <c r="AO151" s="345"/>
      <c r="AP151" s="345"/>
      <c r="AQ151" s="345"/>
      <c r="AR151" s="345"/>
      <c r="AS151" s="345"/>
      <c r="AT151" s="345"/>
      <c r="AU151" s="345"/>
      <c r="AV151" s="345"/>
      <c r="AW151" s="345"/>
      <c r="AX151" s="345"/>
      <c r="AY151" s="345"/>
      <c r="AZ151" s="345"/>
      <c r="BA151" s="345"/>
      <c r="BB151" s="345"/>
      <c r="BC151" s="345"/>
      <c r="BD151" s="345"/>
      <c r="BE151" s="345"/>
      <c r="BF151" s="345"/>
      <c r="BG151" s="345"/>
      <c r="BH151" s="345"/>
      <c r="BI151" s="345"/>
      <c r="BJ151" s="345"/>
      <c r="BK151" s="346"/>
      <c r="BL151" s="346"/>
      <c r="BM151" s="346"/>
      <c r="BN151" s="346"/>
      <c r="BO151" s="346"/>
      <c r="BP151" s="346"/>
      <c r="BQ151" s="346"/>
      <c r="BR151" s="346"/>
      <c r="BS151" s="346"/>
      <c r="BT151" s="346"/>
      <c r="BU151" s="346"/>
    </row>
    <row r="152" s="347" customFormat="true" ht="11.25" hidden="false" customHeight="false" outlineLevel="0" collapsed="false">
      <c r="A152" s="388"/>
      <c r="B152" s="238"/>
      <c r="C152" s="399"/>
      <c r="D152" s="400"/>
      <c r="E152" s="400"/>
      <c r="F152" s="401"/>
      <c r="G152" s="402"/>
      <c r="H152" s="401"/>
      <c r="I152" s="399"/>
      <c r="J152" s="399"/>
      <c r="K152" s="399"/>
      <c r="L152" s="399"/>
      <c r="M152" s="400"/>
      <c r="N152" s="399"/>
      <c r="O152" s="399"/>
      <c r="P152" s="129"/>
      <c r="Q152" s="129"/>
      <c r="R152" s="129"/>
      <c r="S152" s="129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/>
      <c r="AO152" s="345"/>
      <c r="AP152" s="345"/>
      <c r="AQ152" s="345"/>
      <c r="AR152" s="345"/>
      <c r="AS152" s="345"/>
      <c r="AT152" s="345"/>
      <c r="AU152" s="345"/>
      <c r="AV152" s="345"/>
      <c r="AW152" s="345"/>
      <c r="AX152" s="345"/>
      <c r="AY152" s="345"/>
      <c r="AZ152" s="345"/>
      <c r="BA152" s="345"/>
      <c r="BB152" s="345"/>
      <c r="BC152" s="345"/>
      <c r="BD152" s="345"/>
      <c r="BE152" s="345"/>
      <c r="BF152" s="345"/>
      <c r="BG152" s="345"/>
      <c r="BH152" s="345"/>
      <c r="BI152" s="345"/>
      <c r="BJ152" s="345"/>
      <c r="BK152" s="346"/>
      <c r="BL152" s="346"/>
      <c r="BM152" s="346"/>
      <c r="BN152" s="346"/>
      <c r="BO152" s="346"/>
      <c r="BP152" s="346"/>
      <c r="BQ152" s="346"/>
      <c r="BR152" s="346"/>
      <c r="BS152" s="346"/>
      <c r="BT152" s="346"/>
      <c r="BU152" s="346"/>
    </row>
    <row r="153" s="347" customFormat="true" ht="11.25" hidden="false" customHeight="false" outlineLevel="0" collapsed="false">
      <c r="A153" s="388"/>
      <c r="B153" s="238"/>
      <c r="C153" s="399"/>
      <c r="D153" s="400"/>
      <c r="E153" s="400"/>
      <c r="F153" s="401"/>
      <c r="G153" s="402"/>
      <c r="H153" s="401"/>
      <c r="I153" s="399"/>
      <c r="J153" s="399"/>
      <c r="K153" s="399"/>
      <c r="L153" s="399"/>
      <c r="M153" s="400"/>
      <c r="N153" s="399"/>
      <c r="O153" s="399"/>
      <c r="P153" s="129"/>
      <c r="Q153" s="129"/>
      <c r="R153" s="129"/>
      <c r="S153" s="129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  <c r="AO153" s="345"/>
      <c r="AP153" s="345"/>
      <c r="AQ153" s="345"/>
      <c r="AR153" s="345"/>
      <c r="AS153" s="345"/>
      <c r="AT153" s="345"/>
      <c r="AU153" s="345"/>
      <c r="AV153" s="345"/>
      <c r="AW153" s="345"/>
      <c r="AX153" s="345"/>
      <c r="AY153" s="345"/>
      <c r="AZ153" s="345"/>
      <c r="BA153" s="345"/>
      <c r="BB153" s="345"/>
      <c r="BC153" s="345"/>
      <c r="BD153" s="345"/>
      <c r="BE153" s="345"/>
      <c r="BF153" s="345"/>
      <c r="BG153" s="345"/>
      <c r="BH153" s="345"/>
      <c r="BI153" s="345"/>
      <c r="BJ153" s="345"/>
      <c r="BK153" s="346"/>
      <c r="BL153" s="346"/>
      <c r="BM153" s="346"/>
      <c r="BN153" s="346"/>
      <c r="BO153" s="346"/>
      <c r="BP153" s="346"/>
      <c r="BQ153" s="346"/>
      <c r="BR153" s="346"/>
      <c r="BS153" s="346"/>
      <c r="BT153" s="346"/>
      <c r="BU153" s="346"/>
    </row>
    <row r="154" s="347" customFormat="true" ht="11.25" hidden="false" customHeight="false" outlineLevel="0" collapsed="false">
      <c r="A154" s="388"/>
      <c r="B154" s="238"/>
      <c r="C154" s="399"/>
      <c r="D154" s="400"/>
      <c r="E154" s="400"/>
      <c r="F154" s="401"/>
      <c r="G154" s="402"/>
      <c r="H154" s="401"/>
      <c r="I154" s="399"/>
      <c r="J154" s="399"/>
      <c r="K154" s="399"/>
      <c r="L154" s="399"/>
      <c r="M154" s="400"/>
      <c r="N154" s="399"/>
      <c r="O154" s="399"/>
      <c r="P154" s="129"/>
      <c r="Q154" s="129"/>
      <c r="R154" s="129"/>
      <c r="S154" s="129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  <c r="AZ154" s="345"/>
      <c r="BA154" s="345"/>
      <c r="BB154" s="345"/>
      <c r="BC154" s="345"/>
      <c r="BD154" s="345"/>
      <c r="BE154" s="345"/>
      <c r="BF154" s="345"/>
      <c r="BG154" s="345"/>
      <c r="BH154" s="345"/>
      <c r="BI154" s="345"/>
      <c r="BJ154" s="345"/>
      <c r="BK154" s="346"/>
      <c r="BL154" s="346"/>
      <c r="BM154" s="346"/>
      <c r="BN154" s="346"/>
      <c r="BO154" s="346"/>
      <c r="BP154" s="346"/>
      <c r="BQ154" s="346"/>
      <c r="BR154" s="346"/>
      <c r="BS154" s="346"/>
      <c r="BT154" s="346"/>
      <c r="BU154" s="346"/>
    </row>
    <row r="155" s="347" customFormat="true" ht="11.25" hidden="false" customHeight="false" outlineLevel="0" collapsed="false">
      <c r="A155" s="388"/>
      <c r="B155" s="238"/>
      <c r="C155" s="399"/>
      <c r="D155" s="400"/>
      <c r="E155" s="400"/>
      <c r="F155" s="401"/>
      <c r="G155" s="402"/>
      <c r="H155" s="401"/>
      <c r="I155" s="399"/>
      <c r="J155" s="399"/>
      <c r="K155" s="399"/>
      <c r="L155" s="399"/>
      <c r="M155" s="400"/>
      <c r="N155" s="399"/>
      <c r="O155" s="399"/>
      <c r="P155" s="129"/>
      <c r="Q155" s="129"/>
      <c r="R155" s="129"/>
      <c r="S155" s="129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  <c r="BC155" s="345"/>
      <c r="BD155" s="345"/>
      <c r="BE155" s="345"/>
      <c r="BF155" s="345"/>
      <c r="BG155" s="345"/>
      <c r="BH155" s="345"/>
      <c r="BI155" s="345"/>
      <c r="BJ155" s="345"/>
      <c r="BK155" s="346"/>
      <c r="BL155" s="346"/>
      <c r="BM155" s="346"/>
      <c r="BN155" s="346"/>
      <c r="BO155" s="346"/>
      <c r="BP155" s="346"/>
      <c r="BQ155" s="346"/>
      <c r="BR155" s="346"/>
      <c r="BS155" s="346"/>
      <c r="BT155" s="346"/>
      <c r="BU155" s="346"/>
    </row>
    <row r="156" s="347" customFormat="true" ht="11.25" hidden="false" customHeight="false" outlineLevel="0" collapsed="false">
      <c r="A156" s="388"/>
      <c r="B156" s="238"/>
      <c r="C156" s="399"/>
      <c r="D156" s="400"/>
      <c r="E156" s="400"/>
      <c r="F156" s="401"/>
      <c r="G156" s="402"/>
      <c r="H156" s="401"/>
      <c r="I156" s="399"/>
      <c r="J156" s="399"/>
      <c r="K156" s="399"/>
      <c r="L156" s="399"/>
      <c r="M156" s="400"/>
      <c r="N156" s="399"/>
      <c r="O156" s="399"/>
      <c r="P156" s="129"/>
      <c r="Q156" s="129"/>
      <c r="R156" s="129"/>
      <c r="S156" s="129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  <c r="AO156" s="345"/>
      <c r="AP156" s="345"/>
      <c r="AQ156" s="345"/>
      <c r="AR156" s="345"/>
      <c r="AS156" s="345"/>
      <c r="AT156" s="345"/>
      <c r="AU156" s="345"/>
      <c r="AV156" s="345"/>
      <c r="AW156" s="345"/>
      <c r="AX156" s="345"/>
      <c r="AY156" s="345"/>
      <c r="AZ156" s="345"/>
      <c r="BA156" s="345"/>
      <c r="BB156" s="345"/>
      <c r="BC156" s="345"/>
      <c r="BD156" s="345"/>
      <c r="BE156" s="345"/>
      <c r="BF156" s="345"/>
      <c r="BG156" s="345"/>
      <c r="BH156" s="345"/>
      <c r="BI156" s="345"/>
      <c r="BJ156" s="345"/>
      <c r="BK156" s="346"/>
      <c r="BL156" s="346"/>
      <c r="BM156" s="346"/>
      <c r="BN156" s="346"/>
      <c r="BO156" s="346"/>
      <c r="BP156" s="346"/>
      <c r="BQ156" s="346"/>
      <c r="BR156" s="346"/>
      <c r="BS156" s="346"/>
      <c r="BT156" s="346"/>
      <c r="BU156" s="346"/>
    </row>
    <row r="157" s="347" customFormat="true" ht="11.25" hidden="false" customHeight="false" outlineLevel="0" collapsed="false">
      <c r="A157" s="388"/>
      <c r="B157" s="238"/>
      <c r="C157" s="399"/>
      <c r="D157" s="400"/>
      <c r="E157" s="400"/>
      <c r="F157" s="401"/>
      <c r="G157" s="402"/>
      <c r="H157" s="401"/>
      <c r="I157" s="399"/>
      <c r="J157" s="399"/>
      <c r="K157" s="399"/>
      <c r="L157" s="399"/>
      <c r="M157" s="400"/>
      <c r="N157" s="399"/>
      <c r="O157" s="399"/>
      <c r="P157" s="129"/>
      <c r="Q157" s="129"/>
      <c r="R157" s="129"/>
      <c r="S157" s="129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  <c r="BC157" s="345"/>
      <c r="BD157" s="345"/>
      <c r="BE157" s="345"/>
      <c r="BF157" s="345"/>
      <c r="BG157" s="345"/>
      <c r="BH157" s="345"/>
      <c r="BI157" s="345"/>
      <c r="BJ157" s="345"/>
      <c r="BK157" s="346"/>
      <c r="BL157" s="346"/>
      <c r="BM157" s="346"/>
      <c r="BN157" s="346"/>
      <c r="BO157" s="346"/>
      <c r="BP157" s="346"/>
      <c r="BQ157" s="346"/>
      <c r="BR157" s="346"/>
      <c r="BS157" s="346"/>
      <c r="BT157" s="346"/>
      <c r="BU157" s="346"/>
    </row>
    <row r="158" s="347" customFormat="true" ht="11.25" hidden="false" customHeight="false" outlineLevel="0" collapsed="false">
      <c r="A158" s="388"/>
      <c r="B158" s="238"/>
      <c r="C158" s="399"/>
      <c r="D158" s="400"/>
      <c r="E158" s="400"/>
      <c r="F158" s="401"/>
      <c r="G158" s="402"/>
      <c r="H158" s="401"/>
      <c r="I158" s="399"/>
      <c r="J158" s="399"/>
      <c r="K158" s="399"/>
      <c r="L158" s="399"/>
      <c r="M158" s="400"/>
      <c r="N158" s="399"/>
      <c r="O158" s="399"/>
      <c r="P158" s="129"/>
      <c r="Q158" s="129"/>
      <c r="R158" s="129"/>
      <c r="S158" s="129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  <c r="BC158" s="345"/>
      <c r="BD158" s="345"/>
      <c r="BE158" s="345"/>
      <c r="BF158" s="345"/>
      <c r="BG158" s="345"/>
      <c r="BH158" s="345"/>
      <c r="BI158" s="345"/>
      <c r="BJ158" s="345"/>
      <c r="BK158" s="346"/>
      <c r="BL158" s="346"/>
      <c r="BM158" s="346"/>
      <c r="BN158" s="346"/>
      <c r="BO158" s="346"/>
      <c r="BP158" s="346"/>
      <c r="BQ158" s="346"/>
      <c r="BR158" s="346"/>
      <c r="BS158" s="346"/>
      <c r="BT158" s="346"/>
      <c r="BU158" s="346"/>
    </row>
    <row r="159" s="347" customFormat="true" ht="11.25" hidden="false" customHeight="false" outlineLevel="0" collapsed="false">
      <c r="A159" s="388"/>
      <c r="B159" s="238"/>
      <c r="C159" s="399"/>
      <c r="D159" s="400"/>
      <c r="E159" s="400"/>
      <c r="F159" s="401"/>
      <c r="G159" s="402"/>
      <c r="H159" s="401"/>
      <c r="I159" s="399"/>
      <c r="J159" s="399"/>
      <c r="K159" s="399"/>
      <c r="L159" s="399"/>
      <c r="M159" s="400"/>
      <c r="N159" s="399"/>
      <c r="O159" s="399"/>
      <c r="P159" s="129"/>
      <c r="Q159" s="129"/>
      <c r="R159" s="129"/>
      <c r="S159" s="129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  <c r="AO159" s="345"/>
      <c r="AP159" s="345"/>
      <c r="AQ159" s="345"/>
      <c r="AR159" s="345"/>
      <c r="AS159" s="345"/>
      <c r="AT159" s="345"/>
      <c r="AU159" s="345"/>
      <c r="AV159" s="345"/>
      <c r="AW159" s="345"/>
      <c r="AX159" s="345"/>
      <c r="AY159" s="345"/>
      <c r="AZ159" s="345"/>
      <c r="BA159" s="345"/>
      <c r="BB159" s="345"/>
      <c r="BC159" s="345"/>
      <c r="BD159" s="345"/>
      <c r="BE159" s="345"/>
      <c r="BF159" s="345"/>
      <c r="BG159" s="345"/>
      <c r="BH159" s="345"/>
      <c r="BI159" s="345"/>
      <c r="BJ159" s="345"/>
      <c r="BK159" s="346"/>
      <c r="BL159" s="346"/>
      <c r="BM159" s="346"/>
      <c r="BN159" s="346"/>
      <c r="BO159" s="346"/>
      <c r="BP159" s="346"/>
      <c r="BQ159" s="346"/>
      <c r="BR159" s="346"/>
      <c r="BS159" s="346"/>
      <c r="BT159" s="346"/>
      <c r="BU159" s="346"/>
    </row>
    <row r="160" s="347" customFormat="true" ht="11.25" hidden="false" customHeight="false" outlineLevel="0" collapsed="false">
      <c r="A160" s="388"/>
      <c r="B160" s="238"/>
      <c r="C160" s="399"/>
      <c r="D160" s="400"/>
      <c r="E160" s="400"/>
      <c r="F160" s="401"/>
      <c r="G160" s="402"/>
      <c r="H160" s="401"/>
      <c r="I160" s="399"/>
      <c r="J160" s="399"/>
      <c r="K160" s="399"/>
      <c r="L160" s="399"/>
      <c r="M160" s="400"/>
      <c r="N160" s="399"/>
      <c r="O160" s="399"/>
      <c r="P160" s="129"/>
      <c r="Q160" s="129"/>
      <c r="R160" s="129"/>
      <c r="S160" s="129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  <c r="AZ160" s="345"/>
      <c r="BA160" s="345"/>
      <c r="BB160" s="345"/>
      <c r="BC160" s="345"/>
      <c r="BD160" s="345"/>
      <c r="BE160" s="345"/>
      <c r="BF160" s="345"/>
      <c r="BG160" s="345"/>
      <c r="BH160" s="345"/>
      <c r="BI160" s="345"/>
      <c r="BJ160" s="345"/>
      <c r="BK160" s="346"/>
      <c r="BL160" s="346"/>
      <c r="BM160" s="346"/>
      <c r="BN160" s="346"/>
      <c r="BO160" s="346"/>
      <c r="BP160" s="346"/>
      <c r="BQ160" s="346"/>
      <c r="BR160" s="346"/>
      <c r="BS160" s="346"/>
      <c r="BT160" s="346"/>
      <c r="BU160" s="346"/>
    </row>
    <row r="161" s="347" customFormat="true" ht="11.25" hidden="false" customHeight="false" outlineLevel="0" collapsed="false">
      <c r="A161" s="388"/>
      <c r="B161" s="238"/>
      <c r="C161" s="399"/>
      <c r="D161" s="400"/>
      <c r="E161" s="400"/>
      <c r="F161" s="401"/>
      <c r="G161" s="402"/>
      <c r="H161" s="401"/>
      <c r="I161" s="399"/>
      <c r="J161" s="399"/>
      <c r="K161" s="399"/>
      <c r="L161" s="399"/>
      <c r="M161" s="400"/>
      <c r="N161" s="399"/>
      <c r="O161" s="399"/>
      <c r="P161" s="129"/>
      <c r="Q161" s="129"/>
      <c r="R161" s="129"/>
      <c r="S161" s="129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/>
      <c r="AO161" s="345"/>
      <c r="AP161" s="345"/>
      <c r="AQ161" s="345"/>
      <c r="AR161" s="345"/>
      <c r="AS161" s="345"/>
      <c r="AT161" s="345"/>
      <c r="AU161" s="345"/>
      <c r="AV161" s="345"/>
      <c r="AW161" s="345"/>
      <c r="AX161" s="345"/>
      <c r="AY161" s="345"/>
      <c r="AZ161" s="345"/>
      <c r="BA161" s="345"/>
      <c r="BB161" s="345"/>
      <c r="BC161" s="345"/>
      <c r="BD161" s="345"/>
      <c r="BE161" s="345"/>
      <c r="BF161" s="345"/>
      <c r="BG161" s="345"/>
      <c r="BH161" s="345"/>
      <c r="BI161" s="345"/>
      <c r="BJ161" s="345"/>
      <c r="BK161" s="346"/>
      <c r="BL161" s="346"/>
      <c r="BM161" s="346"/>
      <c r="BN161" s="346"/>
      <c r="BO161" s="346"/>
      <c r="BP161" s="346"/>
      <c r="BQ161" s="346"/>
      <c r="BR161" s="346"/>
      <c r="BS161" s="346"/>
      <c r="BT161" s="346"/>
      <c r="BU161" s="346"/>
    </row>
    <row r="162" s="347" customFormat="true" ht="11.25" hidden="false" customHeight="false" outlineLevel="0" collapsed="false">
      <c r="A162" s="388"/>
      <c r="B162" s="238"/>
      <c r="C162" s="399"/>
      <c r="D162" s="400"/>
      <c r="E162" s="400"/>
      <c r="F162" s="401"/>
      <c r="G162" s="402"/>
      <c r="H162" s="401"/>
      <c r="I162" s="399"/>
      <c r="J162" s="399"/>
      <c r="K162" s="399"/>
      <c r="L162" s="399"/>
      <c r="M162" s="400"/>
      <c r="N162" s="399"/>
      <c r="O162" s="399"/>
      <c r="P162" s="129"/>
      <c r="Q162" s="129"/>
      <c r="R162" s="129"/>
      <c r="S162" s="129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/>
      <c r="AO162" s="345"/>
      <c r="AP162" s="345"/>
      <c r="AQ162" s="345"/>
      <c r="AR162" s="345"/>
      <c r="AS162" s="345"/>
      <c r="AT162" s="345"/>
      <c r="AU162" s="345"/>
      <c r="AV162" s="345"/>
      <c r="AW162" s="345"/>
      <c r="AX162" s="345"/>
      <c r="AY162" s="345"/>
      <c r="AZ162" s="345"/>
      <c r="BA162" s="345"/>
      <c r="BB162" s="345"/>
      <c r="BC162" s="345"/>
      <c r="BD162" s="345"/>
      <c r="BE162" s="345"/>
      <c r="BF162" s="345"/>
      <c r="BG162" s="345"/>
      <c r="BH162" s="345"/>
      <c r="BI162" s="345"/>
      <c r="BJ162" s="345"/>
      <c r="BK162" s="346"/>
      <c r="BL162" s="346"/>
      <c r="BM162" s="346"/>
      <c r="BN162" s="346"/>
      <c r="BO162" s="346"/>
      <c r="BP162" s="346"/>
      <c r="BQ162" s="346"/>
      <c r="BR162" s="346"/>
      <c r="BS162" s="346"/>
      <c r="BT162" s="346"/>
      <c r="BU162" s="346"/>
    </row>
    <row r="163" s="347" customFormat="true" ht="11.25" hidden="false" customHeight="false" outlineLevel="0" collapsed="false">
      <c r="A163" s="388"/>
      <c r="B163" s="238"/>
      <c r="C163" s="399"/>
      <c r="D163" s="400"/>
      <c r="E163" s="400"/>
      <c r="F163" s="401"/>
      <c r="G163" s="402"/>
      <c r="H163" s="401"/>
      <c r="I163" s="399"/>
      <c r="J163" s="399"/>
      <c r="K163" s="399"/>
      <c r="L163" s="399"/>
      <c r="M163" s="400"/>
      <c r="N163" s="399"/>
      <c r="O163" s="399"/>
      <c r="P163" s="129"/>
      <c r="Q163" s="129"/>
      <c r="R163" s="129"/>
      <c r="S163" s="129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/>
      <c r="AO163" s="345"/>
      <c r="AP163" s="345"/>
      <c r="AQ163" s="345"/>
      <c r="AR163" s="345"/>
      <c r="AS163" s="345"/>
      <c r="AT163" s="345"/>
      <c r="AU163" s="345"/>
      <c r="AV163" s="345"/>
      <c r="AW163" s="345"/>
      <c r="AX163" s="345"/>
      <c r="AY163" s="345"/>
      <c r="AZ163" s="345"/>
      <c r="BA163" s="345"/>
      <c r="BB163" s="345"/>
      <c r="BC163" s="345"/>
      <c r="BD163" s="345"/>
      <c r="BE163" s="345"/>
      <c r="BF163" s="345"/>
      <c r="BG163" s="345"/>
      <c r="BH163" s="345"/>
      <c r="BI163" s="345"/>
      <c r="BJ163" s="345"/>
      <c r="BK163" s="346"/>
      <c r="BL163" s="346"/>
      <c r="BM163" s="346"/>
      <c r="BN163" s="346"/>
      <c r="BO163" s="346"/>
      <c r="BP163" s="346"/>
      <c r="BQ163" s="346"/>
      <c r="BR163" s="346"/>
      <c r="BS163" s="346"/>
      <c r="BT163" s="346"/>
      <c r="BU163" s="346"/>
    </row>
    <row r="164" s="347" customFormat="true" ht="11.25" hidden="false" customHeight="false" outlineLevel="0" collapsed="false">
      <c r="A164" s="388"/>
      <c r="B164" s="238"/>
      <c r="C164" s="399"/>
      <c r="D164" s="400"/>
      <c r="E164" s="400"/>
      <c r="F164" s="401"/>
      <c r="G164" s="402"/>
      <c r="H164" s="401"/>
      <c r="I164" s="399"/>
      <c r="J164" s="399"/>
      <c r="K164" s="399"/>
      <c r="L164" s="399"/>
      <c r="M164" s="400"/>
      <c r="N164" s="399"/>
      <c r="O164" s="399"/>
      <c r="P164" s="129"/>
      <c r="Q164" s="129"/>
      <c r="R164" s="129"/>
      <c r="S164" s="129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345"/>
      <c r="AR164" s="345"/>
      <c r="AS164" s="345"/>
      <c r="AT164" s="345"/>
      <c r="AU164" s="345"/>
      <c r="AV164" s="345"/>
      <c r="AW164" s="345"/>
      <c r="AX164" s="345"/>
      <c r="AY164" s="345"/>
      <c r="AZ164" s="345"/>
      <c r="BA164" s="345"/>
      <c r="BB164" s="345"/>
      <c r="BC164" s="345"/>
      <c r="BD164" s="345"/>
      <c r="BE164" s="345"/>
      <c r="BF164" s="345"/>
      <c r="BG164" s="345"/>
      <c r="BH164" s="345"/>
      <c r="BI164" s="345"/>
      <c r="BJ164" s="345"/>
      <c r="BK164" s="346"/>
      <c r="BL164" s="346"/>
      <c r="BM164" s="346"/>
      <c r="BN164" s="346"/>
      <c r="BO164" s="346"/>
      <c r="BP164" s="346"/>
      <c r="BQ164" s="346"/>
      <c r="BR164" s="346"/>
      <c r="BS164" s="346"/>
      <c r="BT164" s="346"/>
      <c r="BU164" s="346"/>
    </row>
    <row r="165" s="347" customFormat="true" ht="11.25" hidden="false" customHeight="false" outlineLevel="0" collapsed="false">
      <c r="A165" s="388"/>
      <c r="B165" s="238"/>
      <c r="C165" s="399"/>
      <c r="D165" s="400"/>
      <c r="E165" s="400"/>
      <c r="F165" s="401"/>
      <c r="G165" s="402"/>
      <c r="H165" s="401"/>
      <c r="I165" s="399"/>
      <c r="J165" s="399"/>
      <c r="K165" s="399"/>
      <c r="L165" s="399"/>
      <c r="M165" s="400"/>
      <c r="N165" s="399"/>
      <c r="O165" s="399"/>
      <c r="P165" s="129"/>
      <c r="Q165" s="129"/>
      <c r="R165" s="129"/>
      <c r="S165" s="129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  <c r="BC165" s="345"/>
      <c r="BD165" s="345"/>
      <c r="BE165" s="345"/>
      <c r="BF165" s="345"/>
      <c r="BG165" s="345"/>
      <c r="BH165" s="345"/>
      <c r="BI165" s="345"/>
      <c r="BJ165" s="345"/>
      <c r="BK165" s="346"/>
      <c r="BL165" s="346"/>
      <c r="BM165" s="346"/>
      <c r="BN165" s="346"/>
      <c r="BO165" s="346"/>
      <c r="BP165" s="346"/>
      <c r="BQ165" s="346"/>
      <c r="BR165" s="346"/>
      <c r="BS165" s="346"/>
      <c r="BT165" s="346"/>
      <c r="BU165" s="346"/>
    </row>
    <row r="166" s="347" customFormat="true" ht="11.25" hidden="false" customHeight="false" outlineLevel="0" collapsed="false">
      <c r="A166" s="388"/>
      <c r="B166" s="238"/>
      <c r="C166" s="399"/>
      <c r="D166" s="400"/>
      <c r="E166" s="400"/>
      <c r="F166" s="401"/>
      <c r="G166" s="402"/>
      <c r="H166" s="401"/>
      <c r="I166" s="399"/>
      <c r="J166" s="399"/>
      <c r="K166" s="399"/>
      <c r="L166" s="399"/>
      <c r="M166" s="400"/>
      <c r="N166" s="399"/>
      <c r="O166" s="399"/>
      <c r="P166" s="129"/>
      <c r="Q166" s="129"/>
      <c r="R166" s="129"/>
      <c r="S166" s="129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  <c r="BC166" s="345"/>
      <c r="BD166" s="345"/>
      <c r="BE166" s="345"/>
      <c r="BF166" s="345"/>
      <c r="BG166" s="345"/>
      <c r="BH166" s="345"/>
      <c r="BI166" s="345"/>
      <c r="BJ166" s="345"/>
      <c r="BK166" s="346"/>
      <c r="BL166" s="346"/>
      <c r="BM166" s="346"/>
      <c r="BN166" s="346"/>
      <c r="BO166" s="346"/>
      <c r="BP166" s="346"/>
      <c r="BQ166" s="346"/>
      <c r="BR166" s="346"/>
      <c r="BS166" s="346"/>
      <c r="BT166" s="346"/>
      <c r="BU166" s="346"/>
    </row>
    <row r="167" s="347" customFormat="true" ht="11.25" hidden="false" customHeight="false" outlineLevel="0" collapsed="false">
      <c r="A167" s="388"/>
      <c r="B167" s="238"/>
      <c r="C167" s="399"/>
      <c r="D167" s="400"/>
      <c r="E167" s="400"/>
      <c r="F167" s="401"/>
      <c r="G167" s="402"/>
      <c r="H167" s="401"/>
      <c r="I167" s="399"/>
      <c r="J167" s="399"/>
      <c r="K167" s="399"/>
      <c r="L167" s="399"/>
      <c r="M167" s="400"/>
      <c r="N167" s="399"/>
      <c r="O167" s="399"/>
      <c r="P167" s="129"/>
      <c r="Q167" s="129"/>
      <c r="R167" s="129"/>
      <c r="S167" s="129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  <c r="BC167" s="345"/>
      <c r="BD167" s="345"/>
      <c r="BE167" s="345"/>
      <c r="BF167" s="345"/>
      <c r="BG167" s="345"/>
      <c r="BH167" s="345"/>
      <c r="BI167" s="345"/>
      <c r="BJ167" s="345"/>
      <c r="BK167" s="346"/>
      <c r="BL167" s="346"/>
      <c r="BM167" s="346"/>
      <c r="BN167" s="346"/>
      <c r="BO167" s="346"/>
      <c r="BP167" s="346"/>
      <c r="BQ167" s="346"/>
      <c r="BR167" s="346"/>
      <c r="BS167" s="346"/>
      <c r="BT167" s="346"/>
      <c r="BU167" s="346"/>
    </row>
    <row r="168" s="347" customFormat="true" ht="11.25" hidden="false" customHeight="false" outlineLevel="0" collapsed="false">
      <c r="A168" s="388"/>
      <c r="B168" s="238"/>
      <c r="C168" s="399"/>
      <c r="D168" s="400"/>
      <c r="E168" s="400"/>
      <c r="F168" s="401"/>
      <c r="G168" s="402"/>
      <c r="H168" s="401"/>
      <c r="I168" s="399"/>
      <c r="J168" s="399"/>
      <c r="K168" s="399"/>
      <c r="L168" s="399"/>
      <c r="M168" s="400"/>
      <c r="N168" s="399"/>
      <c r="O168" s="399"/>
      <c r="P168" s="129"/>
      <c r="Q168" s="129"/>
      <c r="R168" s="129"/>
      <c r="S168" s="129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  <c r="BC168" s="345"/>
      <c r="BD168" s="345"/>
      <c r="BE168" s="345"/>
      <c r="BF168" s="345"/>
      <c r="BG168" s="345"/>
      <c r="BH168" s="345"/>
      <c r="BI168" s="345"/>
      <c r="BJ168" s="345"/>
      <c r="BK168" s="346"/>
      <c r="BL168" s="346"/>
      <c r="BM168" s="346"/>
      <c r="BN168" s="346"/>
      <c r="BO168" s="346"/>
      <c r="BP168" s="346"/>
      <c r="BQ168" s="346"/>
      <c r="BR168" s="346"/>
      <c r="BS168" s="346"/>
      <c r="BT168" s="346"/>
      <c r="BU168" s="346"/>
    </row>
    <row r="169" s="347" customFormat="true" ht="11.25" hidden="false" customHeight="false" outlineLevel="0" collapsed="false">
      <c r="A169" s="388"/>
      <c r="B169" s="238"/>
      <c r="C169" s="399"/>
      <c r="D169" s="400"/>
      <c r="E169" s="400"/>
      <c r="F169" s="401"/>
      <c r="G169" s="402"/>
      <c r="H169" s="401"/>
      <c r="I169" s="399"/>
      <c r="J169" s="399"/>
      <c r="K169" s="399"/>
      <c r="L169" s="399"/>
      <c r="M169" s="400"/>
      <c r="N169" s="399"/>
      <c r="O169" s="399"/>
      <c r="P169" s="129"/>
      <c r="Q169" s="129"/>
      <c r="R169" s="129"/>
      <c r="S169" s="129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  <c r="BC169" s="345"/>
      <c r="BD169" s="345"/>
      <c r="BE169" s="345"/>
      <c r="BF169" s="345"/>
      <c r="BG169" s="345"/>
      <c r="BH169" s="345"/>
      <c r="BI169" s="345"/>
      <c r="BJ169" s="345"/>
      <c r="BK169" s="346"/>
      <c r="BL169" s="346"/>
      <c r="BM169" s="346"/>
      <c r="BN169" s="346"/>
      <c r="BO169" s="346"/>
      <c r="BP169" s="346"/>
      <c r="BQ169" s="346"/>
      <c r="BR169" s="346"/>
      <c r="BS169" s="346"/>
      <c r="BT169" s="346"/>
      <c r="BU169" s="346"/>
    </row>
    <row r="170" s="347" customFormat="true" ht="11.25" hidden="false" customHeight="false" outlineLevel="0" collapsed="false">
      <c r="A170" s="388"/>
      <c r="B170" s="238"/>
      <c r="C170" s="399"/>
      <c r="D170" s="400"/>
      <c r="E170" s="400"/>
      <c r="F170" s="401"/>
      <c r="G170" s="402"/>
      <c r="H170" s="401"/>
      <c r="I170" s="399"/>
      <c r="J170" s="399"/>
      <c r="K170" s="399"/>
      <c r="L170" s="399"/>
      <c r="M170" s="400"/>
      <c r="N170" s="399"/>
      <c r="O170" s="399"/>
      <c r="P170" s="129"/>
      <c r="Q170" s="129"/>
      <c r="R170" s="129"/>
      <c r="S170" s="129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  <c r="BC170" s="345"/>
      <c r="BD170" s="345"/>
      <c r="BE170" s="345"/>
      <c r="BF170" s="345"/>
      <c r="BG170" s="345"/>
      <c r="BH170" s="345"/>
      <c r="BI170" s="345"/>
      <c r="BJ170" s="345"/>
      <c r="BK170" s="346"/>
      <c r="BL170" s="346"/>
      <c r="BM170" s="346"/>
      <c r="BN170" s="346"/>
      <c r="BO170" s="346"/>
      <c r="BP170" s="346"/>
      <c r="BQ170" s="346"/>
      <c r="BR170" s="346"/>
      <c r="BS170" s="346"/>
      <c r="BT170" s="346"/>
      <c r="BU170" s="346"/>
    </row>
    <row r="171" s="347" customFormat="true" ht="11.25" hidden="false" customHeight="false" outlineLevel="0" collapsed="false">
      <c r="A171" s="388"/>
      <c r="B171" s="238"/>
      <c r="C171" s="399"/>
      <c r="D171" s="400"/>
      <c r="E171" s="400"/>
      <c r="F171" s="401"/>
      <c r="G171" s="402"/>
      <c r="H171" s="401"/>
      <c r="I171" s="399"/>
      <c r="J171" s="399"/>
      <c r="K171" s="399"/>
      <c r="L171" s="399"/>
      <c r="M171" s="400"/>
      <c r="N171" s="399"/>
      <c r="O171" s="399"/>
      <c r="P171" s="129"/>
      <c r="Q171" s="129"/>
      <c r="R171" s="129"/>
      <c r="S171" s="129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345"/>
      <c r="AR171" s="345"/>
      <c r="AS171" s="345"/>
      <c r="AT171" s="345"/>
      <c r="AU171" s="345"/>
      <c r="AV171" s="345"/>
      <c r="AW171" s="345"/>
      <c r="AX171" s="345"/>
      <c r="AY171" s="345"/>
      <c r="AZ171" s="345"/>
      <c r="BA171" s="345"/>
      <c r="BB171" s="345"/>
      <c r="BC171" s="345"/>
      <c r="BD171" s="345"/>
      <c r="BE171" s="345"/>
      <c r="BF171" s="345"/>
      <c r="BG171" s="345"/>
      <c r="BH171" s="345"/>
      <c r="BI171" s="345"/>
      <c r="BJ171" s="345"/>
      <c r="BK171" s="346"/>
      <c r="BL171" s="346"/>
      <c r="BM171" s="346"/>
      <c r="BN171" s="346"/>
      <c r="BO171" s="346"/>
      <c r="BP171" s="346"/>
      <c r="BQ171" s="346"/>
      <c r="BR171" s="346"/>
      <c r="BS171" s="346"/>
      <c r="BT171" s="346"/>
      <c r="BU171" s="346"/>
    </row>
    <row r="172" s="347" customFormat="true" ht="11.25" hidden="false" customHeight="false" outlineLevel="0" collapsed="false">
      <c r="A172" s="388"/>
      <c r="B172" s="238"/>
      <c r="C172" s="399"/>
      <c r="D172" s="400"/>
      <c r="E172" s="400"/>
      <c r="F172" s="401"/>
      <c r="G172" s="402"/>
      <c r="H172" s="401"/>
      <c r="I172" s="399"/>
      <c r="J172" s="399"/>
      <c r="K172" s="399"/>
      <c r="L172" s="399"/>
      <c r="M172" s="400"/>
      <c r="N172" s="399"/>
      <c r="O172" s="399"/>
      <c r="P172" s="129"/>
      <c r="Q172" s="129"/>
      <c r="R172" s="129"/>
      <c r="S172" s="129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  <c r="BC172" s="345"/>
      <c r="BD172" s="345"/>
      <c r="BE172" s="345"/>
      <c r="BF172" s="345"/>
      <c r="BG172" s="345"/>
      <c r="BH172" s="345"/>
      <c r="BI172" s="345"/>
      <c r="BJ172" s="345"/>
      <c r="BK172" s="346"/>
      <c r="BL172" s="346"/>
      <c r="BM172" s="346"/>
      <c r="BN172" s="346"/>
      <c r="BO172" s="346"/>
      <c r="BP172" s="346"/>
      <c r="BQ172" s="346"/>
      <c r="BR172" s="346"/>
      <c r="BS172" s="346"/>
      <c r="BT172" s="346"/>
      <c r="BU172" s="346"/>
    </row>
    <row r="173" s="347" customFormat="true" ht="11.25" hidden="false" customHeight="false" outlineLevel="0" collapsed="false">
      <c r="A173" s="388"/>
      <c r="B173" s="238"/>
      <c r="C173" s="399"/>
      <c r="D173" s="400"/>
      <c r="E173" s="400"/>
      <c r="F173" s="401"/>
      <c r="G173" s="402"/>
      <c r="H173" s="401"/>
      <c r="I173" s="399"/>
      <c r="J173" s="399"/>
      <c r="K173" s="399"/>
      <c r="L173" s="399"/>
      <c r="M173" s="400"/>
      <c r="N173" s="399"/>
      <c r="O173" s="399"/>
      <c r="P173" s="129"/>
      <c r="Q173" s="129"/>
      <c r="R173" s="129"/>
      <c r="S173" s="129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/>
      <c r="AO173" s="345"/>
      <c r="AP173" s="345"/>
      <c r="AQ173" s="345"/>
      <c r="AR173" s="345"/>
      <c r="AS173" s="345"/>
      <c r="AT173" s="345"/>
      <c r="AU173" s="345"/>
      <c r="AV173" s="345"/>
      <c r="AW173" s="345"/>
      <c r="AX173" s="345"/>
      <c r="AY173" s="345"/>
      <c r="AZ173" s="345"/>
      <c r="BA173" s="345"/>
      <c r="BB173" s="345"/>
      <c r="BC173" s="345"/>
      <c r="BD173" s="345"/>
      <c r="BE173" s="345"/>
      <c r="BF173" s="345"/>
      <c r="BG173" s="345"/>
      <c r="BH173" s="345"/>
      <c r="BI173" s="345"/>
      <c r="BJ173" s="345"/>
      <c r="BK173" s="346"/>
      <c r="BL173" s="346"/>
      <c r="BM173" s="346"/>
      <c r="BN173" s="346"/>
      <c r="BO173" s="346"/>
      <c r="BP173" s="346"/>
      <c r="BQ173" s="346"/>
      <c r="BR173" s="346"/>
      <c r="BS173" s="346"/>
      <c r="BT173" s="346"/>
      <c r="BU173" s="346"/>
    </row>
    <row r="174" s="347" customFormat="true" ht="11.25" hidden="false" customHeight="false" outlineLevel="0" collapsed="false">
      <c r="A174" s="388"/>
      <c r="B174" s="238"/>
      <c r="C174" s="399"/>
      <c r="D174" s="400"/>
      <c r="E174" s="400"/>
      <c r="F174" s="401"/>
      <c r="G174" s="402"/>
      <c r="H174" s="401"/>
      <c r="I174" s="399"/>
      <c r="J174" s="399"/>
      <c r="K174" s="399"/>
      <c r="L174" s="399"/>
      <c r="M174" s="400"/>
      <c r="N174" s="399"/>
      <c r="O174" s="399"/>
      <c r="P174" s="129"/>
      <c r="Q174" s="129"/>
      <c r="R174" s="129"/>
      <c r="S174" s="129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/>
      <c r="AO174" s="345"/>
      <c r="AP174" s="345"/>
      <c r="AQ174" s="345"/>
      <c r="AR174" s="345"/>
      <c r="AS174" s="345"/>
      <c r="AT174" s="345"/>
      <c r="AU174" s="345"/>
      <c r="AV174" s="345"/>
      <c r="AW174" s="345"/>
      <c r="AX174" s="345"/>
      <c r="AY174" s="345"/>
      <c r="AZ174" s="345"/>
      <c r="BA174" s="345"/>
      <c r="BB174" s="345"/>
      <c r="BC174" s="345"/>
      <c r="BD174" s="345"/>
      <c r="BE174" s="345"/>
      <c r="BF174" s="345"/>
      <c r="BG174" s="345"/>
      <c r="BH174" s="345"/>
      <c r="BI174" s="345"/>
      <c r="BJ174" s="345"/>
      <c r="BK174" s="346"/>
      <c r="BL174" s="346"/>
      <c r="BM174" s="346"/>
      <c r="BN174" s="346"/>
      <c r="BO174" s="346"/>
      <c r="BP174" s="346"/>
      <c r="BQ174" s="346"/>
      <c r="BR174" s="346"/>
      <c r="BS174" s="346"/>
      <c r="BT174" s="346"/>
      <c r="BU174" s="346"/>
    </row>
    <row r="175" s="347" customFormat="true" ht="11.25" hidden="false" customHeight="false" outlineLevel="0" collapsed="false">
      <c r="A175" s="388"/>
      <c r="B175" s="238"/>
      <c r="C175" s="399"/>
      <c r="D175" s="400"/>
      <c r="E175" s="400"/>
      <c r="F175" s="401"/>
      <c r="G175" s="402"/>
      <c r="H175" s="401"/>
      <c r="I175" s="399"/>
      <c r="J175" s="399"/>
      <c r="K175" s="399"/>
      <c r="L175" s="399"/>
      <c r="M175" s="400"/>
      <c r="N175" s="399"/>
      <c r="O175" s="399"/>
      <c r="P175" s="129"/>
      <c r="Q175" s="129"/>
      <c r="R175" s="129"/>
      <c r="S175" s="129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/>
      <c r="AO175" s="345"/>
      <c r="AP175" s="345"/>
      <c r="AQ175" s="345"/>
      <c r="AR175" s="345"/>
      <c r="AS175" s="345"/>
      <c r="AT175" s="345"/>
      <c r="AU175" s="345"/>
      <c r="AV175" s="345"/>
      <c r="AW175" s="345"/>
      <c r="AX175" s="345"/>
      <c r="AY175" s="345"/>
      <c r="AZ175" s="345"/>
      <c r="BA175" s="345"/>
      <c r="BB175" s="345"/>
      <c r="BC175" s="345"/>
      <c r="BD175" s="345"/>
      <c r="BE175" s="345"/>
      <c r="BF175" s="345"/>
      <c r="BG175" s="345"/>
      <c r="BH175" s="345"/>
      <c r="BI175" s="345"/>
      <c r="BJ175" s="345"/>
      <c r="BK175" s="346"/>
      <c r="BL175" s="346"/>
      <c r="BM175" s="346"/>
      <c r="BN175" s="346"/>
      <c r="BO175" s="346"/>
      <c r="BP175" s="346"/>
      <c r="BQ175" s="346"/>
      <c r="BR175" s="346"/>
      <c r="BS175" s="346"/>
      <c r="BT175" s="346"/>
      <c r="BU175" s="346"/>
    </row>
    <row r="176" s="347" customFormat="true" ht="11.25" hidden="false" customHeight="false" outlineLevel="0" collapsed="false">
      <c r="A176" s="388"/>
      <c r="B176" s="238"/>
      <c r="C176" s="399"/>
      <c r="D176" s="400"/>
      <c r="E176" s="400"/>
      <c r="F176" s="401"/>
      <c r="G176" s="402"/>
      <c r="H176" s="401"/>
      <c r="I176" s="399"/>
      <c r="J176" s="399"/>
      <c r="K176" s="399"/>
      <c r="L176" s="399"/>
      <c r="M176" s="400"/>
      <c r="N176" s="399"/>
      <c r="O176" s="399"/>
      <c r="P176" s="129"/>
      <c r="Q176" s="129"/>
      <c r="R176" s="129"/>
      <c r="S176" s="129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/>
      <c r="AO176" s="345"/>
      <c r="AP176" s="345"/>
      <c r="AQ176" s="345"/>
      <c r="AR176" s="345"/>
      <c r="AS176" s="345"/>
      <c r="AT176" s="345"/>
      <c r="AU176" s="345"/>
      <c r="AV176" s="345"/>
      <c r="AW176" s="345"/>
      <c r="AX176" s="345"/>
      <c r="AY176" s="345"/>
      <c r="AZ176" s="345"/>
      <c r="BA176" s="345"/>
      <c r="BB176" s="345"/>
      <c r="BC176" s="345"/>
      <c r="BD176" s="345"/>
      <c r="BE176" s="345"/>
      <c r="BF176" s="345"/>
      <c r="BG176" s="345"/>
      <c r="BH176" s="345"/>
      <c r="BI176" s="345"/>
      <c r="BJ176" s="345"/>
      <c r="BK176" s="346"/>
      <c r="BL176" s="346"/>
      <c r="BM176" s="346"/>
      <c r="BN176" s="346"/>
      <c r="BO176" s="346"/>
      <c r="BP176" s="346"/>
      <c r="BQ176" s="346"/>
      <c r="BR176" s="346"/>
      <c r="BS176" s="346"/>
      <c r="BT176" s="346"/>
      <c r="BU176" s="346"/>
    </row>
    <row r="177" s="347" customFormat="true" ht="11.25" hidden="false" customHeight="false" outlineLevel="0" collapsed="false">
      <c r="A177" s="388"/>
      <c r="B177" s="238"/>
      <c r="C177" s="399"/>
      <c r="D177" s="400"/>
      <c r="E177" s="400"/>
      <c r="F177" s="401"/>
      <c r="G177" s="402"/>
      <c r="H177" s="401"/>
      <c r="I177" s="399"/>
      <c r="J177" s="399"/>
      <c r="K177" s="399"/>
      <c r="L177" s="399"/>
      <c r="M177" s="400"/>
      <c r="N177" s="399"/>
      <c r="O177" s="399"/>
      <c r="P177" s="129"/>
      <c r="Q177" s="129"/>
      <c r="R177" s="129"/>
      <c r="S177" s="129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45"/>
      <c r="AG177" s="345"/>
      <c r="AH177" s="345"/>
      <c r="AI177" s="345"/>
      <c r="AJ177" s="345"/>
      <c r="AK177" s="345"/>
      <c r="AL177" s="345"/>
      <c r="AM177" s="345"/>
      <c r="AN177" s="345"/>
      <c r="AO177" s="345"/>
      <c r="AP177" s="345"/>
      <c r="AQ177" s="345"/>
      <c r="AR177" s="345"/>
      <c r="AS177" s="345"/>
      <c r="AT177" s="345"/>
      <c r="AU177" s="345"/>
      <c r="AV177" s="345"/>
      <c r="AW177" s="345"/>
      <c r="AX177" s="345"/>
      <c r="AY177" s="345"/>
      <c r="AZ177" s="345"/>
      <c r="BA177" s="345"/>
      <c r="BB177" s="345"/>
      <c r="BC177" s="345"/>
      <c r="BD177" s="345"/>
      <c r="BE177" s="345"/>
      <c r="BF177" s="345"/>
      <c r="BG177" s="345"/>
      <c r="BH177" s="345"/>
      <c r="BI177" s="345"/>
      <c r="BJ177" s="345"/>
      <c r="BK177" s="346"/>
      <c r="BL177" s="346"/>
      <c r="BM177" s="346"/>
      <c r="BN177" s="346"/>
      <c r="BO177" s="346"/>
      <c r="BP177" s="346"/>
      <c r="BQ177" s="346"/>
      <c r="BR177" s="346"/>
      <c r="BS177" s="346"/>
      <c r="BT177" s="346"/>
      <c r="BU177" s="346"/>
    </row>
    <row r="178" s="347" customFormat="true" ht="11.25" hidden="false" customHeight="false" outlineLevel="0" collapsed="false">
      <c r="A178" s="388"/>
      <c r="B178" s="238"/>
      <c r="C178" s="399"/>
      <c r="D178" s="400"/>
      <c r="E178" s="400"/>
      <c r="F178" s="401"/>
      <c r="G178" s="402"/>
      <c r="H178" s="401"/>
      <c r="I178" s="399"/>
      <c r="J178" s="399"/>
      <c r="K178" s="399"/>
      <c r="L178" s="399"/>
      <c r="M178" s="400"/>
      <c r="N178" s="399"/>
      <c r="O178" s="399"/>
      <c r="P178" s="129"/>
      <c r="Q178" s="129"/>
      <c r="R178" s="129"/>
      <c r="S178" s="129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/>
      <c r="AO178" s="345"/>
      <c r="AP178" s="345"/>
      <c r="AQ178" s="345"/>
      <c r="AR178" s="345"/>
      <c r="AS178" s="345"/>
      <c r="AT178" s="345"/>
      <c r="AU178" s="345"/>
      <c r="AV178" s="345"/>
      <c r="AW178" s="345"/>
      <c r="AX178" s="345"/>
      <c r="AY178" s="345"/>
      <c r="AZ178" s="345"/>
      <c r="BA178" s="345"/>
      <c r="BB178" s="345"/>
      <c r="BC178" s="345"/>
      <c r="BD178" s="345"/>
      <c r="BE178" s="345"/>
      <c r="BF178" s="345"/>
      <c r="BG178" s="345"/>
      <c r="BH178" s="345"/>
      <c r="BI178" s="345"/>
      <c r="BJ178" s="345"/>
      <c r="BK178" s="346"/>
      <c r="BL178" s="346"/>
      <c r="BM178" s="346"/>
      <c r="BN178" s="346"/>
      <c r="BO178" s="346"/>
      <c r="BP178" s="346"/>
      <c r="BQ178" s="346"/>
      <c r="BR178" s="346"/>
      <c r="BS178" s="346"/>
      <c r="BT178" s="346"/>
      <c r="BU178" s="346"/>
    </row>
    <row r="179" s="347" customFormat="true" ht="11.25" hidden="false" customHeight="false" outlineLevel="0" collapsed="false">
      <c r="A179" s="388"/>
      <c r="B179" s="238"/>
      <c r="C179" s="399"/>
      <c r="D179" s="400"/>
      <c r="E179" s="400"/>
      <c r="F179" s="401"/>
      <c r="G179" s="402"/>
      <c r="H179" s="401"/>
      <c r="I179" s="399"/>
      <c r="J179" s="399"/>
      <c r="K179" s="399"/>
      <c r="L179" s="399"/>
      <c r="M179" s="400"/>
      <c r="N179" s="399"/>
      <c r="O179" s="399"/>
      <c r="P179" s="129"/>
      <c r="Q179" s="129"/>
      <c r="R179" s="129"/>
      <c r="S179" s="129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/>
      <c r="AO179" s="345"/>
      <c r="AP179" s="345"/>
      <c r="AQ179" s="345"/>
      <c r="AR179" s="345"/>
      <c r="AS179" s="345"/>
      <c r="AT179" s="345"/>
      <c r="AU179" s="345"/>
      <c r="AV179" s="345"/>
      <c r="AW179" s="345"/>
      <c r="AX179" s="345"/>
      <c r="AY179" s="345"/>
      <c r="AZ179" s="345"/>
      <c r="BA179" s="345"/>
      <c r="BB179" s="345"/>
      <c r="BC179" s="345"/>
      <c r="BD179" s="345"/>
      <c r="BE179" s="345"/>
      <c r="BF179" s="345"/>
      <c r="BG179" s="345"/>
      <c r="BH179" s="345"/>
      <c r="BI179" s="345"/>
      <c r="BJ179" s="345"/>
      <c r="BK179" s="346"/>
      <c r="BL179" s="346"/>
      <c r="BM179" s="346"/>
      <c r="BN179" s="346"/>
      <c r="BO179" s="346"/>
      <c r="BP179" s="346"/>
      <c r="BQ179" s="346"/>
      <c r="BR179" s="346"/>
      <c r="BS179" s="346"/>
      <c r="BT179" s="346"/>
      <c r="BU179" s="346"/>
    </row>
    <row r="180" s="347" customFormat="true" ht="11.25" hidden="false" customHeight="false" outlineLevel="0" collapsed="false">
      <c r="A180" s="388"/>
      <c r="B180" s="238"/>
      <c r="C180" s="399"/>
      <c r="D180" s="400"/>
      <c r="E180" s="400"/>
      <c r="F180" s="401"/>
      <c r="G180" s="402"/>
      <c r="H180" s="401"/>
      <c r="I180" s="399"/>
      <c r="J180" s="399"/>
      <c r="K180" s="399"/>
      <c r="L180" s="399"/>
      <c r="M180" s="400"/>
      <c r="N180" s="399"/>
      <c r="O180" s="399"/>
      <c r="P180" s="129"/>
      <c r="Q180" s="129"/>
      <c r="R180" s="129"/>
      <c r="S180" s="129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/>
      <c r="AO180" s="345"/>
      <c r="AP180" s="345"/>
      <c r="AQ180" s="345"/>
      <c r="AR180" s="345"/>
      <c r="AS180" s="345"/>
      <c r="AT180" s="345"/>
      <c r="AU180" s="345"/>
      <c r="AV180" s="345"/>
      <c r="AW180" s="345"/>
      <c r="AX180" s="345"/>
      <c r="AY180" s="345"/>
      <c r="AZ180" s="345"/>
      <c r="BA180" s="345"/>
      <c r="BB180" s="345"/>
      <c r="BC180" s="345"/>
      <c r="BD180" s="345"/>
      <c r="BE180" s="345"/>
      <c r="BF180" s="345"/>
      <c r="BG180" s="345"/>
      <c r="BH180" s="345"/>
      <c r="BI180" s="345"/>
      <c r="BJ180" s="345"/>
      <c r="BK180" s="346"/>
      <c r="BL180" s="346"/>
      <c r="BM180" s="346"/>
      <c r="BN180" s="346"/>
      <c r="BO180" s="346"/>
      <c r="BP180" s="346"/>
      <c r="BQ180" s="346"/>
      <c r="BR180" s="346"/>
      <c r="BS180" s="346"/>
      <c r="BT180" s="346"/>
      <c r="BU180" s="346"/>
    </row>
    <row r="181" s="347" customFormat="true" ht="11.25" hidden="false" customHeight="false" outlineLevel="0" collapsed="false">
      <c r="A181" s="388"/>
      <c r="B181" s="238"/>
      <c r="C181" s="399"/>
      <c r="D181" s="400"/>
      <c r="E181" s="400"/>
      <c r="F181" s="401"/>
      <c r="G181" s="402"/>
      <c r="H181" s="401"/>
      <c r="I181" s="399"/>
      <c r="J181" s="399"/>
      <c r="K181" s="399"/>
      <c r="L181" s="399"/>
      <c r="M181" s="400"/>
      <c r="N181" s="399"/>
      <c r="O181" s="399"/>
      <c r="P181" s="129"/>
      <c r="Q181" s="129"/>
      <c r="R181" s="129"/>
      <c r="S181" s="129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/>
      <c r="AO181" s="345"/>
      <c r="AP181" s="345"/>
      <c r="AQ181" s="345"/>
      <c r="AR181" s="345"/>
      <c r="AS181" s="345"/>
      <c r="AT181" s="345"/>
      <c r="AU181" s="345"/>
      <c r="AV181" s="345"/>
      <c r="AW181" s="345"/>
      <c r="AX181" s="345"/>
      <c r="AY181" s="345"/>
      <c r="AZ181" s="345"/>
      <c r="BA181" s="345"/>
      <c r="BB181" s="345"/>
      <c r="BC181" s="345"/>
      <c r="BD181" s="345"/>
      <c r="BE181" s="345"/>
      <c r="BF181" s="345"/>
      <c r="BG181" s="345"/>
      <c r="BH181" s="345"/>
      <c r="BI181" s="345"/>
      <c r="BJ181" s="345"/>
      <c r="BK181" s="346"/>
      <c r="BL181" s="346"/>
      <c r="BM181" s="346"/>
      <c r="BN181" s="346"/>
      <c r="BO181" s="346"/>
      <c r="BP181" s="346"/>
      <c r="BQ181" s="346"/>
      <c r="BR181" s="346"/>
      <c r="BS181" s="346"/>
      <c r="BT181" s="346"/>
      <c r="BU181" s="346"/>
    </row>
    <row r="182" s="347" customFormat="true" ht="11.25" hidden="false" customHeight="false" outlineLevel="0" collapsed="false">
      <c r="A182" s="388"/>
      <c r="B182" s="238"/>
      <c r="C182" s="399"/>
      <c r="D182" s="400"/>
      <c r="E182" s="400"/>
      <c r="F182" s="401"/>
      <c r="G182" s="402"/>
      <c r="H182" s="401"/>
      <c r="I182" s="399"/>
      <c r="J182" s="399"/>
      <c r="K182" s="399"/>
      <c r="L182" s="399"/>
      <c r="M182" s="400"/>
      <c r="N182" s="399"/>
      <c r="O182" s="399"/>
      <c r="P182" s="129"/>
      <c r="Q182" s="129"/>
      <c r="R182" s="129"/>
      <c r="S182" s="129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/>
      <c r="AO182" s="345"/>
      <c r="AP182" s="345"/>
      <c r="AQ182" s="345"/>
      <c r="AR182" s="345"/>
      <c r="AS182" s="345"/>
      <c r="AT182" s="345"/>
      <c r="AU182" s="345"/>
      <c r="AV182" s="345"/>
      <c r="AW182" s="345"/>
      <c r="AX182" s="345"/>
      <c r="AY182" s="345"/>
      <c r="AZ182" s="345"/>
      <c r="BA182" s="345"/>
      <c r="BB182" s="345"/>
      <c r="BC182" s="345"/>
      <c r="BD182" s="345"/>
      <c r="BE182" s="345"/>
      <c r="BF182" s="345"/>
      <c r="BG182" s="345"/>
      <c r="BH182" s="345"/>
      <c r="BI182" s="345"/>
      <c r="BJ182" s="345"/>
      <c r="BK182" s="346"/>
      <c r="BL182" s="346"/>
      <c r="BM182" s="346"/>
      <c r="BN182" s="346"/>
      <c r="BO182" s="346"/>
      <c r="BP182" s="346"/>
      <c r="BQ182" s="346"/>
      <c r="BR182" s="346"/>
      <c r="BS182" s="346"/>
      <c r="BT182" s="346"/>
      <c r="BU182" s="346"/>
    </row>
    <row r="183" s="347" customFormat="true" ht="11.25" hidden="false" customHeight="false" outlineLevel="0" collapsed="false">
      <c r="A183" s="388"/>
      <c r="B183" s="238"/>
      <c r="C183" s="399"/>
      <c r="D183" s="400"/>
      <c r="E183" s="400"/>
      <c r="F183" s="401"/>
      <c r="G183" s="402"/>
      <c r="H183" s="401"/>
      <c r="I183" s="399"/>
      <c r="J183" s="399"/>
      <c r="K183" s="399"/>
      <c r="L183" s="399"/>
      <c r="M183" s="400"/>
      <c r="N183" s="399"/>
      <c r="O183" s="399"/>
      <c r="P183" s="129"/>
      <c r="Q183" s="129"/>
      <c r="R183" s="129"/>
      <c r="S183" s="129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/>
      <c r="AO183" s="345"/>
      <c r="AP183" s="345"/>
      <c r="AQ183" s="345"/>
      <c r="AR183" s="345"/>
      <c r="AS183" s="345"/>
      <c r="AT183" s="345"/>
      <c r="AU183" s="345"/>
      <c r="AV183" s="345"/>
      <c r="AW183" s="345"/>
      <c r="AX183" s="345"/>
      <c r="AY183" s="345"/>
      <c r="AZ183" s="345"/>
      <c r="BA183" s="345"/>
      <c r="BB183" s="345"/>
      <c r="BC183" s="345"/>
      <c r="BD183" s="345"/>
      <c r="BE183" s="345"/>
      <c r="BF183" s="345"/>
      <c r="BG183" s="345"/>
      <c r="BH183" s="345"/>
      <c r="BI183" s="345"/>
      <c r="BJ183" s="345"/>
      <c r="BK183" s="346"/>
      <c r="BL183" s="346"/>
      <c r="BM183" s="346"/>
      <c r="BN183" s="346"/>
      <c r="BO183" s="346"/>
      <c r="BP183" s="346"/>
      <c r="BQ183" s="346"/>
      <c r="BR183" s="346"/>
      <c r="BS183" s="346"/>
      <c r="BT183" s="346"/>
      <c r="BU183" s="346"/>
    </row>
    <row r="184" s="347" customFormat="true" ht="11.25" hidden="false" customHeight="false" outlineLevel="0" collapsed="false">
      <c r="A184" s="388"/>
      <c r="B184" s="238"/>
      <c r="C184" s="399"/>
      <c r="D184" s="400"/>
      <c r="E184" s="400"/>
      <c r="F184" s="401"/>
      <c r="G184" s="402"/>
      <c r="H184" s="401"/>
      <c r="I184" s="399"/>
      <c r="J184" s="399"/>
      <c r="K184" s="399"/>
      <c r="L184" s="399"/>
      <c r="M184" s="400"/>
      <c r="N184" s="399"/>
      <c r="O184" s="399"/>
      <c r="P184" s="129"/>
      <c r="Q184" s="129"/>
      <c r="R184" s="129"/>
      <c r="S184" s="129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/>
      <c r="AO184" s="345"/>
      <c r="AP184" s="345"/>
      <c r="AQ184" s="345"/>
      <c r="AR184" s="345"/>
      <c r="AS184" s="345"/>
      <c r="AT184" s="345"/>
      <c r="AU184" s="345"/>
      <c r="AV184" s="345"/>
      <c r="AW184" s="345"/>
      <c r="AX184" s="345"/>
      <c r="AY184" s="345"/>
      <c r="AZ184" s="345"/>
      <c r="BA184" s="345"/>
      <c r="BB184" s="345"/>
      <c r="BC184" s="345"/>
      <c r="BD184" s="345"/>
      <c r="BE184" s="345"/>
      <c r="BF184" s="345"/>
      <c r="BG184" s="345"/>
      <c r="BH184" s="345"/>
      <c r="BI184" s="345"/>
      <c r="BJ184" s="345"/>
      <c r="BK184" s="346"/>
      <c r="BL184" s="346"/>
      <c r="BM184" s="346"/>
      <c r="BN184" s="346"/>
      <c r="BO184" s="346"/>
      <c r="BP184" s="346"/>
      <c r="BQ184" s="346"/>
      <c r="BR184" s="346"/>
      <c r="BS184" s="346"/>
      <c r="BT184" s="346"/>
      <c r="BU184" s="346"/>
    </row>
    <row r="185" s="347" customFormat="true" ht="11.25" hidden="false" customHeight="false" outlineLevel="0" collapsed="false">
      <c r="A185" s="388"/>
      <c r="B185" s="238"/>
      <c r="C185" s="399"/>
      <c r="D185" s="400"/>
      <c r="E185" s="400"/>
      <c r="F185" s="401"/>
      <c r="G185" s="402"/>
      <c r="H185" s="401"/>
      <c r="I185" s="399"/>
      <c r="J185" s="399"/>
      <c r="K185" s="399"/>
      <c r="L185" s="399"/>
      <c r="M185" s="400"/>
      <c r="N185" s="399"/>
      <c r="O185" s="399"/>
      <c r="P185" s="129"/>
      <c r="Q185" s="129"/>
      <c r="R185" s="129"/>
      <c r="S185" s="129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/>
      <c r="AO185" s="345"/>
      <c r="AP185" s="345"/>
      <c r="AQ185" s="345"/>
      <c r="AR185" s="345"/>
      <c r="AS185" s="345"/>
      <c r="AT185" s="345"/>
      <c r="AU185" s="345"/>
      <c r="AV185" s="345"/>
      <c r="AW185" s="345"/>
      <c r="AX185" s="345"/>
      <c r="AY185" s="345"/>
      <c r="AZ185" s="345"/>
      <c r="BA185" s="345"/>
      <c r="BB185" s="345"/>
      <c r="BC185" s="345"/>
      <c r="BD185" s="345"/>
      <c r="BE185" s="345"/>
      <c r="BF185" s="345"/>
      <c r="BG185" s="345"/>
      <c r="BH185" s="345"/>
      <c r="BI185" s="345"/>
      <c r="BJ185" s="345"/>
      <c r="BK185" s="346"/>
      <c r="BL185" s="346"/>
      <c r="BM185" s="346"/>
      <c r="BN185" s="346"/>
      <c r="BO185" s="346"/>
      <c r="BP185" s="346"/>
      <c r="BQ185" s="346"/>
      <c r="BR185" s="346"/>
      <c r="BS185" s="346"/>
      <c r="BT185" s="346"/>
      <c r="BU185" s="346"/>
    </row>
    <row r="186" s="347" customFormat="true" ht="11.25" hidden="false" customHeight="false" outlineLevel="0" collapsed="false">
      <c r="A186" s="388"/>
      <c r="B186" s="238"/>
      <c r="C186" s="399"/>
      <c r="D186" s="400"/>
      <c r="E186" s="400"/>
      <c r="F186" s="401"/>
      <c r="G186" s="402"/>
      <c r="H186" s="401"/>
      <c r="I186" s="399"/>
      <c r="J186" s="399"/>
      <c r="K186" s="399"/>
      <c r="L186" s="399"/>
      <c r="M186" s="400"/>
      <c r="N186" s="399"/>
      <c r="O186" s="399"/>
      <c r="P186" s="129"/>
      <c r="Q186" s="129"/>
      <c r="R186" s="129"/>
      <c r="S186" s="129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345"/>
      <c r="AZ186" s="345"/>
      <c r="BA186" s="345"/>
      <c r="BB186" s="345"/>
      <c r="BC186" s="345"/>
      <c r="BD186" s="345"/>
      <c r="BE186" s="345"/>
      <c r="BF186" s="345"/>
      <c r="BG186" s="345"/>
      <c r="BH186" s="345"/>
      <c r="BI186" s="345"/>
      <c r="BJ186" s="345"/>
      <c r="BK186" s="346"/>
      <c r="BL186" s="346"/>
      <c r="BM186" s="346"/>
      <c r="BN186" s="346"/>
      <c r="BO186" s="346"/>
      <c r="BP186" s="346"/>
      <c r="BQ186" s="346"/>
      <c r="BR186" s="346"/>
      <c r="BS186" s="346"/>
      <c r="BT186" s="346"/>
      <c r="BU186" s="346"/>
    </row>
    <row r="187" s="347" customFormat="true" ht="11.25" hidden="false" customHeight="false" outlineLevel="0" collapsed="false">
      <c r="A187" s="388"/>
      <c r="B187" s="238"/>
      <c r="C187" s="399"/>
      <c r="D187" s="400"/>
      <c r="E187" s="400"/>
      <c r="F187" s="401"/>
      <c r="G187" s="402"/>
      <c r="H187" s="401"/>
      <c r="I187" s="399"/>
      <c r="J187" s="399"/>
      <c r="K187" s="399"/>
      <c r="L187" s="399"/>
      <c r="M187" s="400"/>
      <c r="N187" s="399"/>
      <c r="O187" s="399"/>
      <c r="P187" s="129"/>
      <c r="Q187" s="129"/>
      <c r="R187" s="129"/>
      <c r="S187" s="129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345"/>
      <c r="AZ187" s="345"/>
      <c r="BA187" s="345"/>
      <c r="BB187" s="345"/>
      <c r="BC187" s="345"/>
      <c r="BD187" s="345"/>
      <c r="BE187" s="345"/>
      <c r="BF187" s="345"/>
      <c r="BG187" s="345"/>
      <c r="BH187" s="345"/>
      <c r="BI187" s="345"/>
      <c r="BJ187" s="345"/>
      <c r="BK187" s="346"/>
      <c r="BL187" s="346"/>
      <c r="BM187" s="346"/>
      <c r="BN187" s="346"/>
      <c r="BO187" s="346"/>
      <c r="BP187" s="346"/>
      <c r="BQ187" s="346"/>
      <c r="BR187" s="346"/>
      <c r="BS187" s="346"/>
      <c r="BT187" s="346"/>
      <c r="BU187" s="346"/>
    </row>
    <row r="188" s="347" customFormat="true" ht="11.25" hidden="false" customHeight="false" outlineLevel="0" collapsed="false">
      <c r="A188" s="388"/>
      <c r="B188" s="238"/>
      <c r="C188" s="399"/>
      <c r="D188" s="400"/>
      <c r="E188" s="400"/>
      <c r="F188" s="401"/>
      <c r="G188" s="402"/>
      <c r="H188" s="401"/>
      <c r="I188" s="399"/>
      <c r="J188" s="399"/>
      <c r="K188" s="399"/>
      <c r="L188" s="399"/>
      <c r="M188" s="400"/>
      <c r="N188" s="399"/>
      <c r="O188" s="399"/>
      <c r="P188" s="129"/>
      <c r="Q188" s="129"/>
      <c r="R188" s="129"/>
      <c r="S188" s="129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  <c r="BC188" s="345"/>
      <c r="BD188" s="345"/>
      <c r="BE188" s="345"/>
      <c r="BF188" s="345"/>
      <c r="BG188" s="345"/>
      <c r="BH188" s="345"/>
      <c r="BI188" s="345"/>
      <c r="BJ188" s="345"/>
      <c r="BK188" s="346"/>
      <c r="BL188" s="346"/>
      <c r="BM188" s="346"/>
      <c r="BN188" s="346"/>
      <c r="BO188" s="346"/>
      <c r="BP188" s="346"/>
      <c r="BQ188" s="346"/>
      <c r="BR188" s="346"/>
      <c r="BS188" s="346"/>
      <c r="BT188" s="346"/>
      <c r="BU188" s="346"/>
    </row>
    <row r="189" s="347" customFormat="true" ht="11.25" hidden="false" customHeight="false" outlineLevel="0" collapsed="false">
      <c r="A189" s="388"/>
      <c r="B189" s="238"/>
      <c r="C189" s="399"/>
      <c r="D189" s="400"/>
      <c r="E189" s="400"/>
      <c r="F189" s="401"/>
      <c r="G189" s="402"/>
      <c r="H189" s="401"/>
      <c r="I189" s="399"/>
      <c r="J189" s="399"/>
      <c r="K189" s="399"/>
      <c r="L189" s="399"/>
      <c r="M189" s="400"/>
      <c r="N189" s="399"/>
      <c r="O189" s="399"/>
      <c r="P189" s="129"/>
      <c r="Q189" s="129"/>
      <c r="R189" s="129"/>
      <c r="S189" s="129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  <c r="BC189" s="345"/>
      <c r="BD189" s="345"/>
      <c r="BE189" s="345"/>
      <c r="BF189" s="345"/>
      <c r="BG189" s="345"/>
      <c r="BH189" s="345"/>
      <c r="BI189" s="345"/>
      <c r="BJ189" s="345"/>
      <c r="BK189" s="346"/>
      <c r="BL189" s="346"/>
      <c r="BM189" s="346"/>
      <c r="BN189" s="346"/>
      <c r="BO189" s="346"/>
      <c r="BP189" s="346"/>
      <c r="BQ189" s="346"/>
      <c r="BR189" s="346"/>
      <c r="BS189" s="346"/>
      <c r="BT189" s="346"/>
      <c r="BU189" s="346"/>
    </row>
    <row r="190" s="347" customFormat="true" ht="11.25" hidden="false" customHeight="false" outlineLevel="0" collapsed="false">
      <c r="A190" s="388"/>
      <c r="B190" s="238"/>
      <c r="C190" s="399"/>
      <c r="D190" s="400"/>
      <c r="E190" s="400"/>
      <c r="F190" s="401"/>
      <c r="G190" s="402"/>
      <c r="H190" s="401"/>
      <c r="I190" s="399"/>
      <c r="J190" s="399"/>
      <c r="K190" s="399"/>
      <c r="L190" s="399"/>
      <c r="M190" s="400"/>
      <c r="N190" s="399"/>
      <c r="O190" s="399"/>
      <c r="P190" s="129"/>
      <c r="Q190" s="129"/>
      <c r="R190" s="129"/>
      <c r="S190" s="129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/>
      <c r="AO190" s="345"/>
      <c r="AP190" s="345"/>
      <c r="AQ190" s="345"/>
      <c r="AR190" s="345"/>
      <c r="AS190" s="345"/>
      <c r="AT190" s="345"/>
      <c r="AU190" s="345"/>
      <c r="AV190" s="345"/>
      <c r="AW190" s="345"/>
      <c r="AX190" s="345"/>
      <c r="AY190" s="345"/>
      <c r="AZ190" s="345"/>
      <c r="BA190" s="345"/>
      <c r="BB190" s="345"/>
      <c r="BC190" s="345"/>
      <c r="BD190" s="345"/>
      <c r="BE190" s="345"/>
      <c r="BF190" s="345"/>
      <c r="BG190" s="345"/>
      <c r="BH190" s="345"/>
      <c r="BI190" s="345"/>
      <c r="BJ190" s="345"/>
      <c r="BK190" s="346"/>
      <c r="BL190" s="346"/>
      <c r="BM190" s="346"/>
      <c r="BN190" s="346"/>
      <c r="BO190" s="346"/>
      <c r="BP190" s="346"/>
      <c r="BQ190" s="346"/>
      <c r="BR190" s="346"/>
      <c r="BS190" s="346"/>
      <c r="BT190" s="346"/>
      <c r="BU190" s="346"/>
    </row>
    <row r="191" s="347" customFormat="true" ht="11.25" hidden="false" customHeight="false" outlineLevel="0" collapsed="false">
      <c r="A191" s="388"/>
      <c r="B191" s="238"/>
      <c r="C191" s="399"/>
      <c r="D191" s="400"/>
      <c r="E191" s="400"/>
      <c r="F191" s="401"/>
      <c r="G191" s="402"/>
      <c r="H191" s="401"/>
      <c r="I191" s="399"/>
      <c r="J191" s="399"/>
      <c r="K191" s="399"/>
      <c r="L191" s="399"/>
      <c r="M191" s="400"/>
      <c r="N191" s="399"/>
      <c r="O191" s="399"/>
      <c r="P191" s="129"/>
      <c r="Q191" s="129"/>
      <c r="R191" s="129"/>
      <c r="S191" s="129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/>
      <c r="AO191" s="345"/>
      <c r="AP191" s="345"/>
      <c r="AQ191" s="345"/>
      <c r="AR191" s="345"/>
      <c r="AS191" s="345"/>
      <c r="AT191" s="345"/>
      <c r="AU191" s="345"/>
      <c r="AV191" s="345"/>
      <c r="AW191" s="345"/>
      <c r="AX191" s="345"/>
      <c r="AY191" s="345"/>
      <c r="AZ191" s="345"/>
      <c r="BA191" s="345"/>
      <c r="BB191" s="345"/>
      <c r="BC191" s="345"/>
      <c r="BD191" s="345"/>
      <c r="BE191" s="345"/>
      <c r="BF191" s="345"/>
      <c r="BG191" s="345"/>
      <c r="BH191" s="345"/>
      <c r="BI191" s="345"/>
      <c r="BJ191" s="345"/>
      <c r="BK191" s="346"/>
      <c r="BL191" s="346"/>
      <c r="BM191" s="346"/>
      <c r="BN191" s="346"/>
      <c r="BO191" s="346"/>
      <c r="BP191" s="346"/>
      <c r="BQ191" s="346"/>
      <c r="BR191" s="346"/>
      <c r="BS191" s="346"/>
      <c r="BT191" s="346"/>
      <c r="BU191" s="346"/>
    </row>
    <row r="192" s="347" customFormat="true" ht="11.25" hidden="false" customHeight="false" outlineLevel="0" collapsed="false">
      <c r="A192" s="388"/>
      <c r="B192" s="238"/>
      <c r="C192" s="399"/>
      <c r="D192" s="400"/>
      <c r="E192" s="400"/>
      <c r="F192" s="401"/>
      <c r="G192" s="402"/>
      <c r="H192" s="401"/>
      <c r="I192" s="399"/>
      <c r="J192" s="399"/>
      <c r="K192" s="399"/>
      <c r="L192" s="399"/>
      <c r="M192" s="400"/>
      <c r="N192" s="399"/>
      <c r="O192" s="399"/>
      <c r="P192" s="129"/>
      <c r="Q192" s="129"/>
      <c r="R192" s="129"/>
      <c r="S192" s="129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/>
      <c r="AO192" s="345"/>
      <c r="AP192" s="345"/>
      <c r="AQ192" s="345"/>
      <c r="AR192" s="345"/>
      <c r="AS192" s="345"/>
      <c r="AT192" s="345"/>
      <c r="AU192" s="345"/>
      <c r="AV192" s="345"/>
      <c r="AW192" s="345"/>
      <c r="AX192" s="345"/>
      <c r="AY192" s="345"/>
      <c r="AZ192" s="345"/>
      <c r="BA192" s="345"/>
      <c r="BB192" s="345"/>
      <c r="BC192" s="345"/>
      <c r="BD192" s="345"/>
      <c r="BE192" s="345"/>
      <c r="BF192" s="345"/>
      <c r="BG192" s="345"/>
      <c r="BH192" s="345"/>
      <c r="BI192" s="345"/>
      <c r="BJ192" s="345"/>
      <c r="BK192" s="346"/>
      <c r="BL192" s="346"/>
      <c r="BM192" s="346"/>
      <c r="BN192" s="346"/>
      <c r="BO192" s="346"/>
      <c r="BP192" s="346"/>
      <c r="BQ192" s="346"/>
      <c r="BR192" s="346"/>
      <c r="BS192" s="346"/>
      <c r="BT192" s="346"/>
      <c r="BU192" s="346"/>
    </row>
    <row r="193" s="347" customFormat="true" ht="11.25" hidden="false" customHeight="false" outlineLevel="0" collapsed="false">
      <c r="A193" s="388"/>
      <c r="B193" s="238"/>
      <c r="C193" s="399"/>
      <c r="D193" s="400"/>
      <c r="E193" s="400"/>
      <c r="F193" s="401"/>
      <c r="G193" s="402"/>
      <c r="H193" s="401"/>
      <c r="I193" s="399"/>
      <c r="J193" s="399"/>
      <c r="K193" s="399"/>
      <c r="L193" s="399"/>
      <c r="M193" s="400"/>
      <c r="N193" s="399"/>
      <c r="O193" s="399"/>
      <c r="P193" s="129"/>
      <c r="Q193" s="129"/>
      <c r="R193" s="129"/>
      <c r="S193" s="129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/>
      <c r="AO193" s="345"/>
      <c r="AP193" s="345"/>
      <c r="AQ193" s="345"/>
      <c r="AR193" s="345"/>
      <c r="AS193" s="345"/>
      <c r="AT193" s="345"/>
      <c r="AU193" s="345"/>
      <c r="AV193" s="345"/>
      <c r="AW193" s="345"/>
      <c r="AX193" s="345"/>
      <c r="AY193" s="345"/>
      <c r="AZ193" s="345"/>
      <c r="BA193" s="345"/>
      <c r="BB193" s="345"/>
      <c r="BC193" s="345"/>
      <c r="BD193" s="345"/>
      <c r="BE193" s="345"/>
      <c r="BF193" s="345"/>
      <c r="BG193" s="345"/>
      <c r="BH193" s="345"/>
      <c r="BI193" s="345"/>
      <c r="BJ193" s="345"/>
      <c r="BK193" s="346"/>
      <c r="BL193" s="346"/>
      <c r="BM193" s="346"/>
      <c r="BN193" s="346"/>
      <c r="BO193" s="346"/>
      <c r="BP193" s="346"/>
      <c r="BQ193" s="346"/>
      <c r="BR193" s="346"/>
      <c r="BS193" s="346"/>
      <c r="BT193" s="346"/>
      <c r="BU193" s="346"/>
    </row>
    <row r="194" s="347" customFormat="true" ht="11.25" hidden="false" customHeight="false" outlineLevel="0" collapsed="false">
      <c r="A194" s="388"/>
      <c r="B194" s="238"/>
      <c r="C194" s="399"/>
      <c r="D194" s="400"/>
      <c r="E194" s="400"/>
      <c r="F194" s="401"/>
      <c r="G194" s="402"/>
      <c r="H194" s="401"/>
      <c r="I194" s="399"/>
      <c r="J194" s="399"/>
      <c r="K194" s="399"/>
      <c r="L194" s="399"/>
      <c r="M194" s="400"/>
      <c r="N194" s="399"/>
      <c r="O194" s="399"/>
      <c r="P194" s="129"/>
      <c r="Q194" s="129"/>
      <c r="R194" s="129"/>
      <c r="S194" s="129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/>
      <c r="AO194" s="345"/>
      <c r="AP194" s="345"/>
      <c r="AQ194" s="345"/>
      <c r="AR194" s="345"/>
      <c r="AS194" s="345"/>
      <c r="AT194" s="345"/>
      <c r="AU194" s="345"/>
      <c r="AV194" s="345"/>
      <c r="AW194" s="345"/>
      <c r="AX194" s="345"/>
      <c r="AY194" s="345"/>
      <c r="AZ194" s="345"/>
      <c r="BA194" s="345"/>
      <c r="BB194" s="345"/>
      <c r="BC194" s="345"/>
      <c r="BD194" s="345"/>
      <c r="BE194" s="345"/>
      <c r="BF194" s="345"/>
      <c r="BG194" s="345"/>
      <c r="BH194" s="345"/>
      <c r="BI194" s="345"/>
      <c r="BJ194" s="345"/>
      <c r="BK194" s="346"/>
      <c r="BL194" s="346"/>
      <c r="BM194" s="346"/>
      <c r="BN194" s="346"/>
      <c r="BO194" s="346"/>
      <c r="BP194" s="346"/>
      <c r="BQ194" s="346"/>
      <c r="BR194" s="346"/>
      <c r="BS194" s="346"/>
      <c r="BT194" s="346"/>
      <c r="BU194" s="346"/>
    </row>
    <row r="195" s="347" customFormat="true" ht="11.25" hidden="false" customHeight="false" outlineLevel="0" collapsed="false">
      <c r="A195" s="388"/>
      <c r="B195" s="238"/>
      <c r="C195" s="399"/>
      <c r="D195" s="400"/>
      <c r="E195" s="400"/>
      <c r="F195" s="401"/>
      <c r="G195" s="402"/>
      <c r="H195" s="401"/>
      <c r="I195" s="399"/>
      <c r="J195" s="399"/>
      <c r="K195" s="399"/>
      <c r="L195" s="399"/>
      <c r="M195" s="400"/>
      <c r="N195" s="399"/>
      <c r="O195" s="399"/>
      <c r="P195" s="129"/>
      <c r="Q195" s="129"/>
      <c r="R195" s="129"/>
      <c r="S195" s="129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/>
      <c r="AO195" s="345"/>
      <c r="AP195" s="345"/>
      <c r="AQ195" s="345"/>
      <c r="AR195" s="345"/>
      <c r="AS195" s="345"/>
      <c r="AT195" s="345"/>
      <c r="AU195" s="345"/>
      <c r="AV195" s="345"/>
      <c r="AW195" s="345"/>
      <c r="AX195" s="345"/>
      <c r="AY195" s="345"/>
      <c r="AZ195" s="345"/>
      <c r="BA195" s="345"/>
      <c r="BB195" s="345"/>
      <c r="BC195" s="345"/>
      <c r="BD195" s="345"/>
      <c r="BE195" s="345"/>
      <c r="BF195" s="345"/>
      <c r="BG195" s="345"/>
      <c r="BH195" s="345"/>
      <c r="BI195" s="345"/>
      <c r="BJ195" s="345"/>
      <c r="BK195" s="346"/>
      <c r="BL195" s="346"/>
      <c r="BM195" s="346"/>
      <c r="BN195" s="346"/>
      <c r="BO195" s="346"/>
      <c r="BP195" s="346"/>
      <c r="BQ195" s="346"/>
      <c r="BR195" s="346"/>
      <c r="BS195" s="346"/>
      <c r="BT195" s="346"/>
      <c r="BU195" s="346"/>
    </row>
    <row r="196" s="347" customFormat="true" ht="11.25" hidden="false" customHeight="false" outlineLevel="0" collapsed="false">
      <c r="A196" s="388"/>
      <c r="B196" s="238"/>
      <c r="C196" s="399"/>
      <c r="D196" s="400"/>
      <c r="E196" s="400"/>
      <c r="F196" s="401"/>
      <c r="G196" s="402"/>
      <c r="H196" s="401"/>
      <c r="I196" s="399"/>
      <c r="J196" s="399"/>
      <c r="K196" s="399"/>
      <c r="L196" s="399"/>
      <c r="M196" s="400"/>
      <c r="N196" s="399"/>
      <c r="O196" s="399"/>
      <c r="P196" s="129"/>
      <c r="Q196" s="129"/>
      <c r="R196" s="129"/>
      <c r="S196" s="129"/>
      <c r="T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D196" s="345"/>
      <c r="AE196" s="345"/>
      <c r="AF196" s="345"/>
      <c r="AG196" s="345"/>
      <c r="AH196" s="345"/>
      <c r="AI196" s="345"/>
      <c r="AJ196" s="345"/>
      <c r="AK196" s="345"/>
      <c r="AL196" s="345"/>
      <c r="AM196" s="345"/>
      <c r="AN196" s="345"/>
      <c r="AO196" s="345"/>
      <c r="AP196" s="345"/>
      <c r="AQ196" s="345"/>
      <c r="AR196" s="345"/>
      <c r="AS196" s="345"/>
      <c r="AT196" s="345"/>
      <c r="AU196" s="345"/>
      <c r="AV196" s="345"/>
      <c r="AW196" s="345"/>
      <c r="AX196" s="345"/>
      <c r="AY196" s="345"/>
      <c r="AZ196" s="345"/>
      <c r="BA196" s="345"/>
      <c r="BB196" s="345"/>
      <c r="BC196" s="345"/>
      <c r="BD196" s="345"/>
      <c r="BE196" s="345"/>
      <c r="BF196" s="345"/>
      <c r="BG196" s="345"/>
      <c r="BH196" s="345"/>
      <c r="BI196" s="345"/>
      <c r="BJ196" s="345"/>
      <c r="BK196" s="346"/>
      <c r="BL196" s="346"/>
      <c r="BM196" s="346"/>
      <c r="BN196" s="346"/>
      <c r="BO196" s="346"/>
      <c r="BP196" s="346"/>
      <c r="BQ196" s="346"/>
      <c r="BR196" s="346"/>
      <c r="BS196" s="346"/>
      <c r="BT196" s="346"/>
      <c r="BU196" s="346"/>
    </row>
    <row r="197" s="347" customFormat="true" ht="11.25" hidden="false" customHeight="false" outlineLevel="0" collapsed="false">
      <c r="A197" s="388"/>
      <c r="B197" s="238"/>
      <c r="C197" s="399"/>
      <c r="D197" s="400"/>
      <c r="E197" s="400"/>
      <c r="F197" s="401"/>
      <c r="G197" s="402"/>
      <c r="H197" s="401"/>
      <c r="I197" s="399"/>
      <c r="J197" s="399"/>
      <c r="K197" s="399"/>
      <c r="L197" s="399"/>
      <c r="M197" s="400"/>
      <c r="N197" s="399"/>
      <c r="O197" s="399"/>
      <c r="P197" s="129"/>
      <c r="Q197" s="129"/>
      <c r="R197" s="129"/>
      <c r="S197" s="129"/>
      <c r="T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D197" s="345"/>
      <c r="AE197" s="345"/>
      <c r="AF197" s="345"/>
      <c r="AG197" s="345"/>
      <c r="AH197" s="345"/>
      <c r="AI197" s="345"/>
      <c r="AJ197" s="345"/>
      <c r="AK197" s="345"/>
      <c r="AL197" s="345"/>
      <c r="AM197" s="345"/>
      <c r="AN197" s="345"/>
      <c r="AO197" s="345"/>
      <c r="AP197" s="345"/>
      <c r="AQ197" s="345"/>
      <c r="AR197" s="345"/>
      <c r="AS197" s="345"/>
      <c r="AT197" s="345"/>
      <c r="AU197" s="345"/>
      <c r="AV197" s="345"/>
      <c r="AW197" s="345"/>
      <c r="AX197" s="345"/>
      <c r="AY197" s="345"/>
      <c r="AZ197" s="345"/>
      <c r="BA197" s="345"/>
      <c r="BB197" s="345"/>
      <c r="BC197" s="345"/>
      <c r="BD197" s="345"/>
      <c r="BE197" s="345"/>
      <c r="BF197" s="345"/>
      <c r="BG197" s="345"/>
      <c r="BH197" s="345"/>
      <c r="BI197" s="345"/>
      <c r="BJ197" s="345"/>
      <c r="BK197" s="346"/>
      <c r="BL197" s="346"/>
      <c r="BM197" s="346"/>
      <c r="BN197" s="346"/>
      <c r="BO197" s="346"/>
      <c r="BP197" s="346"/>
      <c r="BQ197" s="346"/>
      <c r="BR197" s="346"/>
      <c r="BS197" s="346"/>
      <c r="BT197" s="346"/>
      <c r="BU197" s="346"/>
    </row>
    <row r="198" s="347" customFormat="true" ht="11.25" hidden="false" customHeight="false" outlineLevel="0" collapsed="false">
      <c r="A198" s="388"/>
      <c r="B198" s="238"/>
      <c r="C198" s="399"/>
      <c r="D198" s="400"/>
      <c r="E198" s="400"/>
      <c r="F198" s="401"/>
      <c r="G198" s="402"/>
      <c r="H198" s="401"/>
      <c r="I198" s="399"/>
      <c r="J198" s="399"/>
      <c r="K198" s="399"/>
      <c r="L198" s="399"/>
      <c r="M198" s="400"/>
      <c r="N198" s="399"/>
      <c r="O198" s="399"/>
      <c r="P198" s="129"/>
      <c r="Q198" s="129"/>
      <c r="R198" s="129"/>
      <c r="S198" s="129"/>
      <c r="T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D198" s="345"/>
      <c r="AE198" s="345"/>
      <c r="AF198" s="345"/>
      <c r="AG198" s="345"/>
      <c r="AH198" s="345"/>
      <c r="AI198" s="345"/>
      <c r="AJ198" s="345"/>
      <c r="AK198" s="345"/>
      <c r="AL198" s="345"/>
      <c r="AM198" s="345"/>
      <c r="AN198" s="345"/>
      <c r="AO198" s="345"/>
      <c r="AP198" s="345"/>
      <c r="AQ198" s="345"/>
      <c r="AR198" s="345"/>
      <c r="AS198" s="345"/>
      <c r="AT198" s="345"/>
      <c r="AU198" s="345"/>
      <c r="AV198" s="345"/>
      <c r="AW198" s="345"/>
      <c r="AX198" s="345"/>
      <c r="AY198" s="345"/>
      <c r="AZ198" s="345"/>
      <c r="BA198" s="345"/>
      <c r="BB198" s="345"/>
      <c r="BC198" s="345"/>
      <c r="BD198" s="345"/>
      <c r="BE198" s="345"/>
      <c r="BF198" s="345"/>
      <c r="BG198" s="345"/>
      <c r="BH198" s="345"/>
      <c r="BI198" s="345"/>
      <c r="BJ198" s="345"/>
      <c r="BK198" s="346"/>
      <c r="BL198" s="346"/>
      <c r="BM198" s="346"/>
      <c r="BN198" s="346"/>
      <c r="BO198" s="346"/>
      <c r="BP198" s="346"/>
      <c r="BQ198" s="346"/>
      <c r="BR198" s="346"/>
      <c r="BS198" s="346"/>
      <c r="BT198" s="346"/>
      <c r="BU198" s="346"/>
    </row>
    <row r="199" s="347" customFormat="true" ht="11.25" hidden="false" customHeight="false" outlineLevel="0" collapsed="false">
      <c r="A199" s="388"/>
      <c r="B199" s="238"/>
      <c r="C199" s="399"/>
      <c r="D199" s="400"/>
      <c r="E199" s="400"/>
      <c r="F199" s="401"/>
      <c r="G199" s="402"/>
      <c r="H199" s="401"/>
      <c r="I199" s="399"/>
      <c r="J199" s="399"/>
      <c r="K199" s="399"/>
      <c r="L199" s="399"/>
      <c r="M199" s="400"/>
      <c r="N199" s="399"/>
      <c r="O199" s="399"/>
      <c r="P199" s="129"/>
      <c r="Q199" s="129"/>
      <c r="R199" s="129"/>
      <c r="S199" s="129"/>
      <c r="T199" s="345"/>
      <c r="U199" s="345"/>
      <c r="V199" s="345"/>
      <c r="W199" s="345"/>
      <c r="X199" s="345"/>
      <c r="Y199" s="345"/>
      <c r="Z199" s="345"/>
      <c r="AA199" s="345"/>
      <c r="AB199" s="345"/>
      <c r="AC199" s="345"/>
      <c r="AD199" s="345"/>
      <c r="AE199" s="345"/>
      <c r="AF199" s="345"/>
      <c r="AG199" s="345"/>
      <c r="AH199" s="345"/>
      <c r="AI199" s="345"/>
      <c r="AJ199" s="345"/>
      <c r="AK199" s="345"/>
      <c r="AL199" s="345"/>
      <c r="AM199" s="345"/>
      <c r="AN199" s="345"/>
      <c r="AO199" s="345"/>
      <c r="AP199" s="345"/>
      <c r="AQ199" s="345"/>
      <c r="AR199" s="345"/>
      <c r="AS199" s="345"/>
      <c r="AT199" s="345"/>
      <c r="AU199" s="345"/>
      <c r="AV199" s="345"/>
      <c r="AW199" s="345"/>
      <c r="AX199" s="345"/>
      <c r="AY199" s="345"/>
      <c r="AZ199" s="345"/>
      <c r="BA199" s="345"/>
      <c r="BB199" s="345"/>
      <c r="BC199" s="345"/>
      <c r="BD199" s="345"/>
      <c r="BE199" s="345"/>
      <c r="BF199" s="345"/>
      <c r="BG199" s="345"/>
      <c r="BH199" s="345"/>
      <c r="BI199" s="345"/>
      <c r="BJ199" s="345"/>
      <c r="BK199" s="346"/>
      <c r="BL199" s="346"/>
      <c r="BM199" s="346"/>
      <c r="BN199" s="346"/>
      <c r="BO199" s="346"/>
      <c r="BP199" s="346"/>
      <c r="BQ199" s="346"/>
      <c r="BR199" s="346"/>
      <c r="BS199" s="346"/>
      <c r="BT199" s="346"/>
      <c r="BU199" s="346"/>
    </row>
    <row r="200" s="347" customFormat="true" ht="11.25" hidden="false" customHeight="false" outlineLevel="0" collapsed="false">
      <c r="A200" s="388"/>
      <c r="B200" s="238"/>
      <c r="C200" s="399"/>
      <c r="D200" s="400"/>
      <c r="E200" s="400"/>
      <c r="F200" s="401"/>
      <c r="G200" s="402"/>
      <c r="H200" s="401"/>
      <c r="I200" s="399"/>
      <c r="J200" s="399"/>
      <c r="K200" s="399"/>
      <c r="L200" s="399"/>
      <c r="M200" s="400"/>
      <c r="N200" s="399"/>
      <c r="O200" s="399"/>
      <c r="P200" s="129"/>
      <c r="Q200" s="129"/>
      <c r="R200" s="129"/>
      <c r="S200" s="129"/>
      <c r="T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D200" s="345"/>
      <c r="AE200" s="345"/>
      <c r="AF200" s="345"/>
      <c r="AG200" s="345"/>
      <c r="AH200" s="345"/>
      <c r="AI200" s="345"/>
      <c r="AJ200" s="345"/>
      <c r="AK200" s="345"/>
      <c r="AL200" s="345"/>
      <c r="AM200" s="345"/>
      <c r="AN200" s="345"/>
      <c r="AO200" s="345"/>
      <c r="AP200" s="345"/>
      <c r="AQ200" s="345"/>
      <c r="AR200" s="345"/>
      <c r="AS200" s="345"/>
      <c r="AT200" s="345"/>
      <c r="AU200" s="345"/>
      <c r="AV200" s="345"/>
      <c r="AW200" s="345"/>
      <c r="AX200" s="345"/>
      <c r="AY200" s="345"/>
      <c r="AZ200" s="345"/>
      <c r="BA200" s="345"/>
      <c r="BB200" s="345"/>
      <c r="BC200" s="345"/>
      <c r="BD200" s="345"/>
      <c r="BE200" s="345"/>
      <c r="BF200" s="345"/>
      <c r="BG200" s="345"/>
      <c r="BH200" s="345"/>
      <c r="BI200" s="345"/>
      <c r="BJ200" s="345"/>
      <c r="BK200" s="346"/>
      <c r="BL200" s="346"/>
      <c r="BM200" s="346"/>
      <c r="BN200" s="346"/>
      <c r="BO200" s="346"/>
      <c r="BP200" s="346"/>
      <c r="BQ200" s="346"/>
      <c r="BR200" s="346"/>
      <c r="BS200" s="346"/>
      <c r="BT200" s="346"/>
      <c r="BU200" s="346"/>
    </row>
    <row r="201" s="347" customFormat="true" ht="11.25" hidden="false" customHeight="false" outlineLevel="0" collapsed="false">
      <c r="A201" s="388"/>
      <c r="B201" s="238"/>
      <c r="C201" s="399"/>
      <c r="D201" s="400"/>
      <c r="E201" s="400"/>
      <c r="F201" s="401"/>
      <c r="G201" s="402"/>
      <c r="H201" s="401"/>
      <c r="I201" s="399"/>
      <c r="J201" s="399"/>
      <c r="K201" s="399"/>
      <c r="L201" s="399"/>
      <c r="M201" s="400"/>
      <c r="N201" s="399"/>
      <c r="O201" s="399"/>
      <c r="P201" s="129"/>
      <c r="Q201" s="129"/>
      <c r="R201" s="129"/>
      <c r="S201" s="129"/>
      <c r="T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D201" s="345"/>
      <c r="AE201" s="345"/>
      <c r="AF201" s="345"/>
      <c r="AG201" s="345"/>
      <c r="AH201" s="345"/>
      <c r="AI201" s="345"/>
      <c r="AJ201" s="345"/>
      <c r="AK201" s="345"/>
      <c r="AL201" s="345"/>
      <c r="AM201" s="345"/>
      <c r="AN201" s="345"/>
      <c r="AO201" s="345"/>
      <c r="AP201" s="345"/>
      <c r="AQ201" s="345"/>
      <c r="AR201" s="345"/>
      <c r="AS201" s="345"/>
      <c r="AT201" s="345"/>
      <c r="AU201" s="345"/>
      <c r="AV201" s="345"/>
      <c r="AW201" s="345"/>
      <c r="AX201" s="345"/>
      <c r="AY201" s="345"/>
      <c r="AZ201" s="345"/>
      <c r="BA201" s="345"/>
      <c r="BB201" s="345"/>
      <c r="BC201" s="345"/>
      <c r="BD201" s="345"/>
      <c r="BE201" s="345"/>
      <c r="BF201" s="345"/>
      <c r="BG201" s="345"/>
      <c r="BH201" s="345"/>
      <c r="BI201" s="345"/>
      <c r="BJ201" s="345"/>
      <c r="BK201" s="346"/>
      <c r="BL201" s="346"/>
      <c r="BM201" s="346"/>
      <c r="BN201" s="346"/>
      <c r="BO201" s="346"/>
      <c r="BP201" s="346"/>
      <c r="BQ201" s="346"/>
      <c r="BR201" s="346"/>
      <c r="BS201" s="346"/>
      <c r="BT201" s="346"/>
      <c r="BU201" s="346"/>
    </row>
    <row r="202" s="347" customFormat="true" ht="11.25" hidden="false" customHeight="false" outlineLevel="0" collapsed="false">
      <c r="A202" s="388"/>
      <c r="B202" s="238"/>
      <c r="C202" s="399"/>
      <c r="D202" s="400"/>
      <c r="E202" s="400"/>
      <c r="F202" s="401"/>
      <c r="G202" s="402"/>
      <c r="H202" s="401"/>
      <c r="I202" s="399"/>
      <c r="J202" s="399"/>
      <c r="K202" s="399"/>
      <c r="L202" s="399"/>
      <c r="M202" s="400"/>
      <c r="N202" s="399"/>
      <c r="O202" s="399"/>
      <c r="P202" s="129"/>
      <c r="Q202" s="129"/>
      <c r="R202" s="129"/>
      <c r="S202" s="129"/>
      <c r="T202" s="345"/>
      <c r="U202" s="345"/>
      <c r="V202" s="345"/>
      <c r="W202" s="345"/>
      <c r="X202" s="345"/>
      <c r="Y202" s="345"/>
      <c r="Z202" s="345"/>
      <c r="AA202" s="345"/>
      <c r="AB202" s="345"/>
      <c r="AC202" s="345"/>
      <c r="AD202" s="345"/>
      <c r="AE202" s="345"/>
      <c r="AF202" s="345"/>
      <c r="AG202" s="345"/>
      <c r="AH202" s="345"/>
      <c r="AI202" s="345"/>
      <c r="AJ202" s="345"/>
      <c r="AK202" s="345"/>
      <c r="AL202" s="345"/>
      <c r="AM202" s="345"/>
      <c r="AN202" s="345"/>
      <c r="AO202" s="345"/>
      <c r="AP202" s="345"/>
      <c r="AQ202" s="345"/>
      <c r="AR202" s="345"/>
      <c r="AS202" s="345"/>
      <c r="AT202" s="345"/>
      <c r="AU202" s="345"/>
      <c r="AV202" s="345"/>
      <c r="AW202" s="345"/>
      <c r="AX202" s="345"/>
      <c r="AY202" s="345"/>
      <c r="AZ202" s="345"/>
      <c r="BA202" s="345"/>
      <c r="BB202" s="345"/>
      <c r="BC202" s="345"/>
      <c r="BD202" s="345"/>
      <c r="BE202" s="345"/>
      <c r="BF202" s="345"/>
      <c r="BG202" s="345"/>
      <c r="BH202" s="345"/>
      <c r="BI202" s="345"/>
      <c r="BJ202" s="345"/>
      <c r="BK202" s="346"/>
      <c r="BL202" s="346"/>
      <c r="BM202" s="346"/>
      <c r="BN202" s="346"/>
      <c r="BO202" s="346"/>
      <c r="BP202" s="346"/>
      <c r="BQ202" s="346"/>
      <c r="BR202" s="346"/>
      <c r="BS202" s="346"/>
      <c r="BT202" s="346"/>
      <c r="BU202" s="346"/>
    </row>
    <row r="203" s="347" customFormat="true" ht="11.25" hidden="false" customHeight="false" outlineLevel="0" collapsed="false">
      <c r="A203" s="388"/>
      <c r="B203" s="238"/>
      <c r="C203" s="399"/>
      <c r="D203" s="400"/>
      <c r="E203" s="400"/>
      <c r="F203" s="401"/>
      <c r="G203" s="402"/>
      <c r="H203" s="401"/>
      <c r="I203" s="399"/>
      <c r="J203" s="399"/>
      <c r="K203" s="399"/>
      <c r="L203" s="399"/>
      <c r="M203" s="400"/>
      <c r="N203" s="399"/>
      <c r="O203" s="399"/>
      <c r="P203" s="129"/>
      <c r="Q203" s="129"/>
      <c r="R203" s="129"/>
      <c r="S203" s="129"/>
      <c r="T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D203" s="345"/>
      <c r="AE203" s="345"/>
      <c r="AF203" s="345"/>
      <c r="AG203" s="345"/>
      <c r="AH203" s="345"/>
      <c r="AI203" s="345"/>
      <c r="AJ203" s="345"/>
      <c r="AK203" s="345"/>
      <c r="AL203" s="345"/>
      <c r="AM203" s="345"/>
      <c r="AN203" s="345"/>
      <c r="AO203" s="345"/>
      <c r="AP203" s="345"/>
      <c r="AQ203" s="345"/>
      <c r="AR203" s="345"/>
      <c r="AS203" s="345"/>
      <c r="AT203" s="345"/>
      <c r="AU203" s="345"/>
      <c r="AV203" s="345"/>
      <c r="AW203" s="345"/>
      <c r="AX203" s="345"/>
      <c r="AY203" s="345"/>
      <c r="AZ203" s="345"/>
      <c r="BA203" s="345"/>
      <c r="BB203" s="345"/>
      <c r="BC203" s="345"/>
      <c r="BD203" s="345"/>
      <c r="BE203" s="345"/>
      <c r="BF203" s="345"/>
      <c r="BG203" s="345"/>
      <c r="BH203" s="345"/>
      <c r="BI203" s="345"/>
      <c r="BJ203" s="345"/>
      <c r="BK203" s="346"/>
      <c r="BL203" s="346"/>
      <c r="BM203" s="346"/>
      <c r="BN203" s="346"/>
      <c r="BO203" s="346"/>
      <c r="BP203" s="346"/>
      <c r="BQ203" s="346"/>
      <c r="BR203" s="346"/>
      <c r="BS203" s="346"/>
      <c r="BT203" s="346"/>
      <c r="BU203" s="346"/>
    </row>
    <row r="204" s="347" customFormat="true" ht="11.25" hidden="false" customHeight="false" outlineLevel="0" collapsed="false">
      <c r="A204" s="388"/>
      <c r="B204" s="238"/>
      <c r="C204" s="399"/>
      <c r="D204" s="400"/>
      <c r="E204" s="400"/>
      <c r="F204" s="401"/>
      <c r="G204" s="402"/>
      <c r="H204" s="401"/>
      <c r="I204" s="399"/>
      <c r="J204" s="399"/>
      <c r="K204" s="399"/>
      <c r="L204" s="399"/>
      <c r="M204" s="400"/>
      <c r="N204" s="399"/>
      <c r="O204" s="399"/>
      <c r="P204" s="129"/>
      <c r="Q204" s="129"/>
      <c r="R204" s="129"/>
      <c r="S204" s="129"/>
      <c r="T204" s="345"/>
      <c r="U204" s="345"/>
      <c r="V204" s="345"/>
      <c r="W204" s="345"/>
      <c r="X204" s="345"/>
      <c r="Y204" s="345"/>
      <c r="Z204" s="345"/>
      <c r="AA204" s="345"/>
      <c r="AB204" s="345"/>
      <c r="AC204" s="345"/>
      <c r="AD204" s="345"/>
      <c r="AE204" s="345"/>
      <c r="AF204" s="345"/>
      <c r="AG204" s="345"/>
      <c r="AH204" s="345"/>
      <c r="AI204" s="345"/>
      <c r="AJ204" s="345"/>
      <c r="AK204" s="345"/>
      <c r="AL204" s="345"/>
      <c r="AM204" s="345"/>
      <c r="AN204" s="345"/>
      <c r="AO204" s="345"/>
      <c r="AP204" s="345"/>
      <c r="AQ204" s="345"/>
      <c r="AR204" s="345"/>
      <c r="AS204" s="345"/>
      <c r="AT204" s="345"/>
      <c r="AU204" s="345"/>
      <c r="AV204" s="345"/>
      <c r="AW204" s="345"/>
      <c r="AX204" s="345"/>
      <c r="AY204" s="345"/>
      <c r="AZ204" s="345"/>
      <c r="BA204" s="345"/>
      <c r="BB204" s="345"/>
      <c r="BC204" s="345"/>
      <c r="BD204" s="345"/>
      <c r="BE204" s="345"/>
      <c r="BF204" s="345"/>
      <c r="BG204" s="345"/>
      <c r="BH204" s="345"/>
      <c r="BI204" s="345"/>
      <c r="BJ204" s="345"/>
      <c r="BK204" s="346"/>
      <c r="BL204" s="346"/>
      <c r="BM204" s="346"/>
      <c r="BN204" s="346"/>
      <c r="BO204" s="346"/>
      <c r="BP204" s="346"/>
      <c r="BQ204" s="346"/>
      <c r="BR204" s="346"/>
      <c r="BS204" s="346"/>
      <c r="BT204" s="346"/>
      <c r="BU204" s="346"/>
    </row>
    <row r="205" s="347" customFormat="true" ht="11.25" hidden="false" customHeight="false" outlineLevel="0" collapsed="false">
      <c r="A205" s="388"/>
      <c r="B205" s="238"/>
      <c r="C205" s="399"/>
      <c r="D205" s="400"/>
      <c r="E205" s="400"/>
      <c r="F205" s="401"/>
      <c r="G205" s="402"/>
      <c r="H205" s="401"/>
      <c r="I205" s="399"/>
      <c r="J205" s="399"/>
      <c r="K205" s="399"/>
      <c r="L205" s="399"/>
      <c r="M205" s="400"/>
      <c r="N205" s="399"/>
      <c r="O205" s="399"/>
      <c r="P205" s="129"/>
      <c r="Q205" s="129"/>
      <c r="R205" s="129"/>
      <c r="S205" s="129"/>
      <c r="T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D205" s="345"/>
      <c r="AE205" s="345"/>
      <c r="AF205" s="345"/>
      <c r="AG205" s="345"/>
      <c r="AH205" s="345"/>
      <c r="AI205" s="345"/>
      <c r="AJ205" s="345"/>
      <c r="AK205" s="345"/>
      <c r="AL205" s="345"/>
      <c r="AM205" s="345"/>
      <c r="AN205" s="345"/>
      <c r="AO205" s="345"/>
      <c r="AP205" s="345"/>
      <c r="AQ205" s="345"/>
      <c r="AR205" s="345"/>
      <c r="AS205" s="345"/>
      <c r="AT205" s="345"/>
      <c r="AU205" s="345"/>
      <c r="AV205" s="345"/>
      <c r="AW205" s="345"/>
      <c r="AX205" s="345"/>
      <c r="AY205" s="345"/>
      <c r="AZ205" s="345"/>
      <c r="BA205" s="345"/>
      <c r="BB205" s="345"/>
      <c r="BC205" s="345"/>
      <c r="BD205" s="345"/>
      <c r="BE205" s="345"/>
      <c r="BF205" s="345"/>
      <c r="BG205" s="345"/>
      <c r="BH205" s="345"/>
      <c r="BI205" s="345"/>
      <c r="BJ205" s="345"/>
      <c r="BK205" s="346"/>
      <c r="BL205" s="346"/>
      <c r="BM205" s="346"/>
      <c r="BN205" s="346"/>
      <c r="BO205" s="346"/>
      <c r="BP205" s="346"/>
      <c r="BQ205" s="346"/>
      <c r="BR205" s="346"/>
      <c r="BS205" s="346"/>
      <c r="BT205" s="346"/>
      <c r="BU205" s="346"/>
    </row>
    <row r="206" s="347" customFormat="true" ht="11.25" hidden="false" customHeight="false" outlineLevel="0" collapsed="false">
      <c r="A206" s="388"/>
      <c r="B206" s="238"/>
      <c r="C206" s="399"/>
      <c r="D206" s="400"/>
      <c r="E206" s="400"/>
      <c r="F206" s="401"/>
      <c r="G206" s="402"/>
      <c r="H206" s="401"/>
      <c r="I206" s="399"/>
      <c r="J206" s="399"/>
      <c r="K206" s="399"/>
      <c r="L206" s="399"/>
      <c r="M206" s="400"/>
      <c r="N206" s="399"/>
      <c r="O206" s="399"/>
      <c r="P206" s="129"/>
      <c r="Q206" s="129"/>
      <c r="R206" s="129"/>
      <c r="S206" s="129"/>
      <c r="T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D206" s="345"/>
      <c r="AE206" s="345"/>
      <c r="AF206" s="345"/>
      <c r="AG206" s="345"/>
      <c r="AH206" s="345"/>
      <c r="AI206" s="345"/>
      <c r="AJ206" s="345"/>
      <c r="AK206" s="345"/>
      <c r="AL206" s="345"/>
      <c r="AM206" s="345"/>
      <c r="AN206" s="345"/>
      <c r="AO206" s="345"/>
      <c r="AP206" s="345"/>
      <c r="AQ206" s="345"/>
      <c r="AR206" s="345"/>
      <c r="AS206" s="345"/>
      <c r="AT206" s="345"/>
      <c r="AU206" s="345"/>
      <c r="AV206" s="345"/>
      <c r="AW206" s="345"/>
      <c r="AX206" s="345"/>
      <c r="AY206" s="345"/>
      <c r="AZ206" s="345"/>
      <c r="BA206" s="345"/>
      <c r="BB206" s="345"/>
      <c r="BC206" s="345"/>
      <c r="BD206" s="345"/>
      <c r="BE206" s="345"/>
      <c r="BF206" s="345"/>
      <c r="BG206" s="345"/>
      <c r="BH206" s="345"/>
      <c r="BI206" s="345"/>
      <c r="BJ206" s="345"/>
      <c r="BK206" s="346"/>
      <c r="BL206" s="346"/>
      <c r="BM206" s="346"/>
      <c r="BN206" s="346"/>
      <c r="BO206" s="346"/>
      <c r="BP206" s="346"/>
      <c r="BQ206" s="346"/>
      <c r="BR206" s="346"/>
      <c r="BS206" s="346"/>
      <c r="BT206" s="346"/>
      <c r="BU206" s="346"/>
    </row>
    <row r="207" s="347" customFormat="true" ht="11.25" hidden="false" customHeight="false" outlineLevel="0" collapsed="false">
      <c r="A207" s="388"/>
      <c r="B207" s="238"/>
      <c r="C207" s="399"/>
      <c r="D207" s="400"/>
      <c r="E207" s="400"/>
      <c r="F207" s="401"/>
      <c r="G207" s="402"/>
      <c r="H207" s="401"/>
      <c r="I207" s="399"/>
      <c r="J207" s="399"/>
      <c r="K207" s="399"/>
      <c r="L207" s="399"/>
      <c r="M207" s="400"/>
      <c r="N207" s="399"/>
      <c r="O207" s="399"/>
      <c r="P207" s="129"/>
      <c r="Q207" s="129"/>
      <c r="R207" s="129"/>
      <c r="S207" s="129"/>
      <c r="T207" s="345"/>
      <c r="U207" s="345"/>
      <c r="V207" s="345"/>
      <c r="W207" s="345"/>
      <c r="X207" s="345"/>
      <c r="Y207" s="345"/>
      <c r="Z207" s="345"/>
      <c r="AA207" s="345"/>
      <c r="AB207" s="345"/>
      <c r="AC207" s="345"/>
      <c r="AD207" s="345"/>
      <c r="AE207" s="345"/>
      <c r="AF207" s="345"/>
      <c r="AG207" s="345"/>
      <c r="AH207" s="345"/>
      <c r="AI207" s="345"/>
      <c r="AJ207" s="345"/>
      <c r="AK207" s="345"/>
      <c r="AL207" s="345"/>
      <c r="AM207" s="345"/>
      <c r="AN207" s="345"/>
      <c r="AO207" s="345"/>
      <c r="AP207" s="345"/>
      <c r="AQ207" s="345"/>
      <c r="AR207" s="345"/>
      <c r="AS207" s="345"/>
      <c r="AT207" s="345"/>
      <c r="AU207" s="345"/>
      <c r="AV207" s="345"/>
      <c r="AW207" s="345"/>
      <c r="AX207" s="345"/>
      <c r="AY207" s="345"/>
      <c r="AZ207" s="345"/>
      <c r="BA207" s="345"/>
      <c r="BB207" s="345"/>
      <c r="BC207" s="345"/>
      <c r="BD207" s="345"/>
      <c r="BE207" s="345"/>
      <c r="BF207" s="345"/>
      <c r="BG207" s="345"/>
      <c r="BH207" s="345"/>
      <c r="BI207" s="345"/>
      <c r="BJ207" s="345"/>
      <c r="BK207" s="346"/>
      <c r="BL207" s="346"/>
      <c r="BM207" s="346"/>
      <c r="BN207" s="346"/>
      <c r="BO207" s="346"/>
      <c r="BP207" s="346"/>
      <c r="BQ207" s="346"/>
      <c r="BR207" s="346"/>
      <c r="BS207" s="346"/>
      <c r="BT207" s="346"/>
      <c r="BU207" s="346"/>
    </row>
    <row r="208" s="347" customFormat="true" ht="11.25" hidden="false" customHeight="false" outlineLevel="0" collapsed="false">
      <c r="A208" s="388"/>
      <c r="B208" s="238"/>
      <c r="C208" s="399"/>
      <c r="D208" s="400"/>
      <c r="E208" s="400"/>
      <c r="F208" s="401"/>
      <c r="G208" s="402"/>
      <c r="H208" s="401"/>
      <c r="I208" s="399"/>
      <c r="J208" s="399"/>
      <c r="K208" s="399"/>
      <c r="L208" s="399"/>
      <c r="M208" s="400"/>
      <c r="N208" s="399"/>
      <c r="O208" s="399"/>
      <c r="P208" s="129"/>
      <c r="Q208" s="129"/>
      <c r="R208" s="129"/>
      <c r="S208" s="129"/>
      <c r="T208" s="345"/>
      <c r="U208" s="345"/>
      <c r="V208" s="345"/>
      <c r="W208" s="345"/>
      <c r="X208" s="345"/>
      <c r="Y208" s="345"/>
      <c r="Z208" s="345"/>
      <c r="AA208" s="345"/>
      <c r="AB208" s="345"/>
      <c r="AC208" s="345"/>
      <c r="AD208" s="345"/>
      <c r="AE208" s="345"/>
      <c r="AF208" s="345"/>
      <c r="AG208" s="345"/>
      <c r="AH208" s="345"/>
      <c r="AI208" s="345"/>
      <c r="AJ208" s="345"/>
      <c r="AK208" s="345"/>
      <c r="AL208" s="345"/>
      <c r="AM208" s="345"/>
      <c r="AN208" s="345"/>
      <c r="AO208" s="345"/>
      <c r="AP208" s="345"/>
      <c r="AQ208" s="345"/>
      <c r="AR208" s="345"/>
      <c r="AS208" s="345"/>
      <c r="AT208" s="345"/>
      <c r="AU208" s="345"/>
      <c r="AV208" s="345"/>
      <c r="AW208" s="345"/>
      <c r="AX208" s="345"/>
      <c r="AY208" s="345"/>
      <c r="AZ208" s="345"/>
      <c r="BA208" s="345"/>
      <c r="BB208" s="345"/>
      <c r="BC208" s="345"/>
      <c r="BD208" s="345"/>
      <c r="BE208" s="345"/>
      <c r="BF208" s="345"/>
      <c r="BG208" s="345"/>
      <c r="BH208" s="345"/>
      <c r="BI208" s="345"/>
      <c r="BJ208" s="345"/>
      <c r="BK208" s="346"/>
      <c r="BL208" s="346"/>
      <c r="BM208" s="346"/>
      <c r="BN208" s="346"/>
      <c r="BO208" s="346"/>
      <c r="BP208" s="346"/>
      <c r="BQ208" s="346"/>
      <c r="BR208" s="346"/>
      <c r="BS208" s="346"/>
      <c r="BT208" s="346"/>
      <c r="BU208" s="346"/>
    </row>
    <row r="209" s="347" customFormat="true" ht="11.25" hidden="false" customHeight="false" outlineLevel="0" collapsed="false">
      <c r="A209" s="388"/>
      <c r="B209" s="238"/>
      <c r="C209" s="399"/>
      <c r="D209" s="400"/>
      <c r="E209" s="400"/>
      <c r="F209" s="401"/>
      <c r="G209" s="402"/>
      <c r="H209" s="401"/>
      <c r="I209" s="399"/>
      <c r="J209" s="399"/>
      <c r="K209" s="399"/>
      <c r="L209" s="399"/>
      <c r="M209" s="400"/>
      <c r="N209" s="399"/>
      <c r="O209" s="399"/>
      <c r="P209" s="129"/>
      <c r="Q209" s="129"/>
      <c r="R209" s="129"/>
      <c r="S209" s="129"/>
      <c r="T209" s="345"/>
      <c r="U209" s="345"/>
      <c r="V209" s="345"/>
      <c r="W209" s="345"/>
      <c r="X209" s="345"/>
      <c r="Y209" s="345"/>
      <c r="Z209" s="345"/>
      <c r="AA209" s="345"/>
      <c r="AB209" s="345"/>
      <c r="AC209" s="345"/>
      <c r="AD209" s="345"/>
      <c r="AE209" s="345"/>
      <c r="AF209" s="345"/>
      <c r="AG209" s="345"/>
      <c r="AH209" s="345"/>
      <c r="AI209" s="345"/>
      <c r="AJ209" s="345"/>
      <c r="AK209" s="345"/>
      <c r="AL209" s="345"/>
      <c r="AM209" s="345"/>
      <c r="AN209" s="345"/>
      <c r="AO209" s="345"/>
      <c r="AP209" s="345"/>
      <c r="AQ209" s="345"/>
      <c r="AR209" s="345"/>
      <c r="AS209" s="345"/>
      <c r="AT209" s="345"/>
      <c r="AU209" s="345"/>
      <c r="AV209" s="345"/>
      <c r="AW209" s="345"/>
      <c r="AX209" s="345"/>
      <c r="AY209" s="345"/>
      <c r="AZ209" s="345"/>
      <c r="BA209" s="345"/>
      <c r="BB209" s="345"/>
      <c r="BC209" s="345"/>
      <c r="BD209" s="345"/>
      <c r="BE209" s="345"/>
      <c r="BF209" s="345"/>
      <c r="BG209" s="345"/>
      <c r="BH209" s="345"/>
      <c r="BI209" s="345"/>
      <c r="BJ209" s="345"/>
      <c r="BK209" s="346"/>
      <c r="BL209" s="346"/>
      <c r="BM209" s="346"/>
      <c r="BN209" s="346"/>
      <c r="BO209" s="346"/>
      <c r="BP209" s="346"/>
      <c r="BQ209" s="346"/>
      <c r="BR209" s="346"/>
      <c r="BS209" s="346"/>
      <c r="BT209" s="346"/>
      <c r="BU209" s="346"/>
    </row>
    <row r="210" customFormat="false" ht="20.25" hidden="false" customHeight="true" outlineLevel="0" collapsed="false">
      <c r="A210" s="403"/>
      <c r="B210" s="313" t="s">
        <v>409</v>
      </c>
      <c r="C210" s="313" t="e">
        <f aca="false">VND(#REF!)</f>
        <v>#NAME?</v>
      </c>
      <c r="D210" s="404"/>
      <c r="F210" s="313"/>
      <c r="N210" s="234"/>
      <c r="O210" s="405"/>
      <c r="P210" s="405"/>
      <c r="Q210" s="403"/>
      <c r="R210" s="403"/>
      <c r="S210" s="403"/>
    </row>
    <row r="211" customFormat="false" ht="20.25" hidden="false" customHeight="true" outlineLevel="0" collapsed="false">
      <c r="A211" s="403"/>
      <c r="B211" s="313"/>
      <c r="C211" s="313"/>
      <c r="D211" s="404"/>
      <c r="F211" s="313"/>
      <c r="N211" s="234"/>
      <c r="O211" s="405"/>
      <c r="P211" s="405"/>
      <c r="Q211" s="403"/>
      <c r="R211" s="403"/>
      <c r="S211" s="403"/>
    </row>
    <row r="212" s="389" customFormat="true" ht="11.25" hidden="false" customHeight="false" outlineLevel="0" collapsed="false">
      <c r="A212" s="396"/>
      <c r="G212" s="390"/>
      <c r="Q212" s="398" t="s">
        <v>326</v>
      </c>
      <c r="R212" s="398"/>
      <c r="S212" s="398"/>
    </row>
    <row r="213" s="128" customFormat="true" ht="10.5" hidden="false" customHeight="false" outlineLevel="0" collapsed="false">
      <c r="A213" s="393"/>
      <c r="C213" s="393" t="s">
        <v>277</v>
      </c>
      <c r="F213" s="394"/>
      <c r="G213" s="394"/>
      <c r="H213" s="394"/>
      <c r="I213" s="394"/>
      <c r="K213" s="393" t="s">
        <v>278</v>
      </c>
      <c r="Q213" s="391" t="s">
        <v>279</v>
      </c>
      <c r="R213" s="391"/>
      <c r="S213" s="391"/>
    </row>
    <row r="214" s="389" customFormat="true" ht="11.25" hidden="false" customHeight="false" outlineLevel="0" collapsed="false">
      <c r="A214" s="396"/>
      <c r="C214" s="396"/>
      <c r="F214" s="397"/>
      <c r="G214" s="397"/>
      <c r="H214" s="397"/>
      <c r="I214" s="397"/>
      <c r="K214" s="396"/>
      <c r="Q214" s="398"/>
      <c r="R214" s="398"/>
      <c r="S214" s="398"/>
    </row>
    <row r="215" s="389" customFormat="true" ht="11.25" hidden="false" customHeight="false" outlineLevel="0" collapsed="false">
      <c r="A215" s="396"/>
      <c r="C215" s="396"/>
      <c r="F215" s="397"/>
      <c r="G215" s="397"/>
      <c r="H215" s="397"/>
      <c r="I215" s="397"/>
      <c r="K215" s="396"/>
      <c r="Q215" s="398"/>
      <c r="R215" s="398"/>
      <c r="S215" s="398"/>
    </row>
    <row r="216" s="389" customFormat="true" ht="11.25" hidden="false" customHeight="false" outlineLevel="0" collapsed="false">
      <c r="A216" s="396"/>
      <c r="C216" s="396"/>
      <c r="F216" s="397"/>
      <c r="G216" s="397"/>
      <c r="H216" s="397"/>
      <c r="I216" s="397"/>
      <c r="K216" s="396"/>
      <c r="Q216" s="398"/>
      <c r="R216" s="398"/>
      <c r="S216" s="398"/>
    </row>
    <row r="217" s="389" customFormat="true" ht="11.25" hidden="false" customHeight="false" outlineLevel="0" collapsed="false">
      <c r="A217" s="396"/>
      <c r="B217" s="396"/>
      <c r="C217" s="396"/>
      <c r="F217" s="397"/>
      <c r="G217" s="397"/>
      <c r="H217" s="397"/>
      <c r="I217" s="397"/>
      <c r="K217" s="396"/>
      <c r="Q217" s="398"/>
      <c r="R217" s="398"/>
      <c r="S217" s="398"/>
    </row>
    <row r="218" s="128" customFormat="true" ht="10.5" hidden="false" customHeight="false" outlineLevel="0" collapsed="false">
      <c r="A218" s="393"/>
      <c r="C218" s="393" t="s">
        <v>220</v>
      </c>
      <c r="D218" s="393"/>
      <c r="F218" s="394"/>
      <c r="G218" s="394"/>
      <c r="H218" s="394"/>
      <c r="I218" s="394"/>
      <c r="K218" s="393" t="s">
        <v>280</v>
      </c>
      <c r="Q218" s="391" t="s">
        <v>281</v>
      </c>
      <c r="R218" s="391"/>
      <c r="S218" s="391"/>
    </row>
    <row r="238" customFormat="false" ht="11.25" hidden="false" customHeight="false" outlineLevel="0" collapsed="false">
      <c r="B238" s="234" t="s">
        <v>410</v>
      </c>
    </row>
    <row r="239" customFormat="false" ht="16.5" hidden="false" customHeight="true" outlineLevel="0" collapsed="false">
      <c r="A239" s="276" t="n">
        <v>39</v>
      </c>
      <c r="B239" s="276" t="s">
        <v>30</v>
      </c>
      <c r="C239" s="406" t="n">
        <v>2.41</v>
      </c>
      <c r="D239" s="406"/>
      <c r="E239" s="406" t="n">
        <v>0.3</v>
      </c>
      <c r="F239" s="406"/>
      <c r="G239" s="407"/>
      <c r="H239" s="406"/>
      <c r="I239" s="406" t="n">
        <v>20</v>
      </c>
      <c r="J239" s="283" t="n">
        <f aca="false">(C239+D239+L239)*I239/100</f>
        <v>0.482</v>
      </c>
      <c r="K239" s="74"/>
      <c r="L239" s="283"/>
      <c r="M239" s="283"/>
      <c r="N239" s="283" t="n">
        <f aca="false">(D239+E239+F239+G239+J239+L239)</f>
        <v>0.782</v>
      </c>
      <c r="O239" s="283" t="n">
        <f aca="false">N239+C239</f>
        <v>3.192</v>
      </c>
      <c r="P239" s="74" t="n">
        <f aca="false">O239*1150000</f>
        <v>3670800</v>
      </c>
      <c r="Q239" s="74" t="n">
        <f aca="false">(C239+D239+L239)*1150000*10.5%</f>
        <v>291007.5</v>
      </c>
      <c r="R239" s="408"/>
      <c r="S239" s="408"/>
    </row>
    <row r="240" s="310" customFormat="true" ht="16.5" hidden="false" customHeight="true" outlineLevel="0" collapsed="false">
      <c r="A240" s="276" t="n">
        <v>55</v>
      </c>
      <c r="B240" s="276" t="s">
        <v>116</v>
      </c>
      <c r="C240" s="406" t="n">
        <v>2.26</v>
      </c>
      <c r="D240" s="406"/>
      <c r="E240" s="409" t="n">
        <v>0.3</v>
      </c>
      <c r="F240" s="406"/>
      <c r="G240" s="407" t="n">
        <v>0.3</v>
      </c>
      <c r="H240" s="406"/>
      <c r="I240" s="409" t="n">
        <v>60</v>
      </c>
      <c r="J240" s="283" t="n">
        <f aca="false">(C240+D240+L240)*I240/100</f>
        <v>1.356</v>
      </c>
      <c r="K240" s="74"/>
      <c r="L240" s="410"/>
      <c r="M240" s="410"/>
      <c r="N240" s="283" t="n">
        <f aca="false">(D240+E240+F240+G240+J240+L240)</f>
        <v>1.956</v>
      </c>
      <c r="O240" s="283" t="n">
        <f aca="false">N240+C240</f>
        <v>4.216</v>
      </c>
      <c r="P240" s="74" t="n">
        <f aca="false">O240*1150000</f>
        <v>4848400</v>
      </c>
      <c r="Q240" s="74" t="n">
        <f aca="false">(C240+D240+L240)*1150000*10.5%</f>
        <v>272895</v>
      </c>
      <c r="R240" s="411"/>
      <c r="S240" s="411"/>
      <c r="T240" s="309"/>
      <c r="U240" s="309"/>
      <c r="V240" s="309"/>
      <c r="W240" s="309"/>
      <c r="X240" s="309"/>
      <c r="Y240" s="309"/>
      <c r="Z240" s="309"/>
      <c r="AA240" s="309"/>
      <c r="AB240" s="309"/>
      <c r="AC240" s="309"/>
      <c r="AD240" s="309"/>
      <c r="AE240" s="309"/>
      <c r="AF240" s="309"/>
      <c r="AG240" s="309"/>
      <c r="AH240" s="309"/>
      <c r="AI240" s="309"/>
      <c r="AJ240" s="309"/>
      <c r="AK240" s="309"/>
      <c r="AL240" s="309"/>
      <c r="AM240" s="309"/>
      <c r="AN240" s="309"/>
      <c r="AO240" s="309"/>
      <c r="AP240" s="309"/>
      <c r="AQ240" s="309"/>
      <c r="AR240" s="309"/>
      <c r="AS240" s="309"/>
      <c r="AT240" s="309"/>
      <c r="AU240" s="309"/>
      <c r="AV240" s="309"/>
      <c r="AW240" s="309"/>
      <c r="AX240" s="309"/>
      <c r="AY240" s="309"/>
      <c r="AZ240" s="309"/>
      <c r="BA240" s="309"/>
      <c r="BB240" s="309"/>
      <c r="BC240" s="309"/>
      <c r="BD240" s="309"/>
      <c r="BE240" s="309"/>
      <c r="BF240" s="309"/>
      <c r="BG240" s="309"/>
      <c r="BH240" s="309"/>
      <c r="BI240" s="309"/>
      <c r="BJ240" s="309"/>
      <c r="BK240" s="309"/>
    </row>
    <row r="242" customFormat="false" ht="11.25" hidden="false" customHeight="false" outlineLevel="0" collapsed="false">
      <c r="B242" s="234" t="s">
        <v>411</v>
      </c>
    </row>
    <row r="243" s="288" customFormat="true" ht="16.5" hidden="false" customHeight="true" outlineLevel="0" collapsed="false">
      <c r="A243" s="276" t="n">
        <v>61</v>
      </c>
      <c r="B243" s="276" t="s">
        <v>134</v>
      </c>
      <c r="C243" s="406" t="n">
        <v>2.46</v>
      </c>
      <c r="D243" s="406"/>
      <c r="E243" s="409" t="n">
        <v>0.3</v>
      </c>
      <c r="F243" s="406"/>
      <c r="G243" s="407"/>
      <c r="H243" s="406"/>
      <c r="I243" s="409" t="n">
        <v>50</v>
      </c>
      <c r="J243" s="283" t="n">
        <f aca="false">(C243+D243+L243)*I243/100</f>
        <v>1.23</v>
      </c>
      <c r="K243" s="74"/>
      <c r="L243" s="410"/>
      <c r="M243" s="410"/>
      <c r="N243" s="283" t="n">
        <f aca="false">(D243+E243+F243+G243+J243+L243)</f>
        <v>1.53</v>
      </c>
      <c r="O243" s="283" t="n">
        <f aca="false">N243+C243</f>
        <v>3.99</v>
      </c>
      <c r="P243" s="74" t="n">
        <f aca="false">O243*1210000</f>
        <v>4827900</v>
      </c>
      <c r="Q243" s="74" t="n">
        <f aca="false">(C243+D243+L243)*1210000*10.5%</f>
        <v>312543</v>
      </c>
      <c r="R243" s="412"/>
      <c r="S243" s="412"/>
      <c r="T243" s="311"/>
      <c r="U243" s="311"/>
      <c r="V243" s="311"/>
      <c r="W243" s="311"/>
      <c r="X243" s="311"/>
      <c r="Y243" s="311"/>
      <c r="Z243" s="311"/>
      <c r="AA243" s="311"/>
      <c r="AB243" s="311"/>
      <c r="AC243" s="311"/>
      <c r="AD243" s="311"/>
      <c r="AE243" s="311"/>
      <c r="AF243" s="311"/>
      <c r="AG243" s="311"/>
      <c r="AH243" s="311"/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11"/>
      <c r="AU243" s="311"/>
      <c r="AV243" s="311"/>
      <c r="AW243" s="311"/>
      <c r="AX243" s="311"/>
      <c r="AY243" s="311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</row>
  </sheetData>
  <mergeCells count="19">
    <mergeCell ref="A3:S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P42" activeCellId="0" sqref="P42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3" width="19.56"/>
    <col collapsed="false" customWidth="true" hidden="false" outlineLevel="0" max="3" min="3" style="154" width="5.71"/>
    <col collapsed="false" customWidth="true" hidden="false" outlineLevel="0" max="4" min="4" style="154" width="7.42"/>
    <col collapsed="false" customWidth="true" hidden="false" outlineLevel="0" max="5" min="5" style="154" width="5.71"/>
    <col collapsed="false" customWidth="true" hidden="false" outlineLevel="0" max="6" min="6" style="154" width="5.28"/>
    <col collapsed="false" customWidth="true" hidden="false" outlineLevel="0" max="7" min="7" style="154" width="5.71"/>
    <col collapsed="false" customWidth="true" hidden="false" outlineLevel="0" max="8" min="8" style="154" width="5.28"/>
    <col collapsed="false" customWidth="true" hidden="false" outlineLevel="0" max="9" min="9" style="154" width="3.85"/>
    <col collapsed="false" customWidth="true" hidden="false" outlineLevel="0" max="10" min="10" style="154" width="6.7"/>
    <col collapsed="false" customWidth="true" hidden="false" outlineLevel="0" max="11" min="11" style="154" width="4.14"/>
    <col collapsed="false" customWidth="true" hidden="false" outlineLevel="0" max="12" min="12" style="154" width="4.85"/>
    <col collapsed="false" customWidth="true" hidden="false" outlineLevel="0" max="13" min="13" style="154" width="7.28"/>
    <col collapsed="false" customWidth="true" hidden="false" outlineLevel="0" max="14" min="14" style="236" width="7.28"/>
    <col collapsed="false" customWidth="true" hidden="false" outlineLevel="0" max="16" min="15" style="154" width="10.56"/>
    <col collapsed="false" customWidth="true" hidden="false" outlineLevel="0" max="17" min="17" style="154" width="9.28"/>
    <col collapsed="false" customWidth="true" hidden="false" outlineLevel="0" max="18" min="18" style="413" width="10.85"/>
    <col collapsed="false" customWidth="true" hidden="false" outlineLevel="0" max="19" min="19" style="150" width="9.14"/>
    <col collapsed="false" customWidth="false" hidden="false" outlineLevel="0" max="20" min="20" style="150" width="10.28"/>
    <col collapsed="false" customWidth="true" hidden="false" outlineLevel="0" max="21" min="21" style="150" width="15.56"/>
    <col collapsed="false" customWidth="false" hidden="false" outlineLevel="0" max="62" min="22" style="150" width="10.28"/>
    <col collapsed="false" customWidth="false" hidden="false" outlineLevel="0" max="73" min="63" style="414" width="10.28"/>
    <col collapsed="false" customWidth="false" hidden="false" outlineLevel="0" max="257" min="74" style="415" width="10.28"/>
  </cols>
  <sheetData>
    <row r="1" s="240" customFormat="true" ht="24" hidden="false" customHeight="true" outlineLevel="0" collapsed="false">
      <c r="A1" s="239" t="s">
        <v>385</v>
      </c>
      <c r="B1" s="416"/>
      <c r="C1" s="241"/>
      <c r="D1" s="417"/>
      <c r="E1" s="417"/>
      <c r="F1" s="417"/>
      <c r="G1" s="418"/>
      <c r="H1" s="419"/>
      <c r="I1" s="419"/>
      <c r="J1" s="419"/>
      <c r="K1" s="419"/>
      <c r="L1" s="419"/>
      <c r="R1" s="420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421"/>
      <c r="BM1" s="421"/>
      <c r="BN1" s="421"/>
      <c r="BO1" s="421"/>
      <c r="BP1" s="421"/>
      <c r="BQ1" s="421"/>
      <c r="BR1" s="421"/>
      <c r="BS1" s="421"/>
      <c r="BT1" s="421"/>
      <c r="BU1" s="421"/>
      <c r="BV1" s="421"/>
    </row>
    <row r="2" s="240" customFormat="true" ht="24" hidden="false" customHeight="true" outlineLevel="0" collapsed="false">
      <c r="A2" s="239" t="s">
        <v>1</v>
      </c>
      <c r="B2" s="416"/>
      <c r="C2" s="241"/>
      <c r="D2" s="417"/>
      <c r="E2" s="417"/>
      <c r="F2" s="417"/>
      <c r="G2" s="418"/>
      <c r="H2" s="419"/>
      <c r="I2" s="419"/>
      <c r="J2" s="419"/>
      <c r="K2" s="419"/>
      <c r="L2" s="419"/>
      <c r="R2" s="420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421"/>
      <c r="BL2" s="421"/>
      <c r="BM2" s="421"/>
      <c r="BN2" s="421"/>
      <c r="BO2" s="421"/>
      <c r="BP2" s="421"/>
      <c r="BQ2" s="421"/>
      <c r="BR2" s="421"/>
      <c r="BS2" s="421"/>
      <c r="BT2" s="421"/>
      <c r="BU2" s="421"/>
    </row>
    <row r="3" s="240" customFormat="true" ht="24" hidden="false" customHeight="true" outlineLevel="0" collapsed="false">
      <c r="A3" s="239"/>
      <c r="B3" s="416"/>
      <c r="C3" s="241"/>
      <c r="D3" s="241"/>
      <c r="E3" s="417"/>
      <c r="F3" s="417"/>
      <c r="G3" s="418"/>
      <c r="H3" s="419"/>
      <c r="I3" s="419"/>
      <c r="K3" s="419"/>
      <c r="L3" s="422" t="s">
        <v>412</v>
      </c>
      <c r="R3" s="420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421"/>
      <c r="BL3" s="421"/>
      <c r="BM3" s="421"/>
      <c r="BN3" s="421"/>
      <c r="BO3" s="421"/>
      <c r="BP3" s="421"/>
      <c r="BQ3" s="421"/>
      <c r="BR3" s="421"/>
      <c r="BS3" s="421"/>
      <c r="BT3" s="421"/>
      <c r="BU3" s="421"/>
    </row>
    <row r="4" customFormat="false" ht="25.5" hidden="false" customHeight="true" outlineLevel="0" collapsed="false">
      <c r="A4" s="423"/>
      <c r="B4" s="424"/>
      <c r="C4" s="425"/>
      <c r="D4" s="425"/>
      <c r="E4" s="419"/>
      <c r="F4" s="419"/>
      <c r="G4" s="426"/>
      <c r="H4" s="427"/>
      <c r="I4" s="427"/>
      <c r="J4" s="428"/>
      <c r="K4" s="427"/>
      <c r="L4" s="429" t="s">
        <v>413</v>
      </c>
      <c r="M4" s="426"/>
      <c r="N4" s="430"/>
      <c r="O4" s="428"/>
      <c r="R4" s="431"/>
    </row>
    <row r="5" customFormat="false" ht="10.5" hidden="false" customHeight="true" outlineLevel="0" collapsed="false">
      <c r="A5" s="423"/>
      <c r="B5" s="424"/>
      <c r="C5" s="425"/>
      <c r="D5" s="425"/>
      <c r="E5" s="419"/>
      <c r="F5" s="419"/>
      <c r="G5" s="419"/>
      <c r="H5" s="432"/>
      <c r="I5" s="432"/>
      <c r="J5" s="415"/>
      <c r="K5" s="432"/>
      <c r="L5" s="433"/>
      <c r="M5" s="419"/>
      <c r="O5" s="415"/>
      <c r="R5" s="431"/>
    </row>
    <row r="6" s="247" customFormat="true" ht="18" hidden="false" customHeight="true" outlineLevel="0" collapsed="false">
      <c r="A6" s="250" t="s">
        <v>289</v>
      </c>
      <c r="B6" s="251" t="s">
        <v>290</v>
      </c>
      <c r="C6" s="251" t="s">
        <v>414</v>
      </c>
      <c r="D6" s="251" t="s">
        <v>387</v>
      </c>
      <c r="E6" s="252" t="s">
        <v>388</v>
      </c>
      <c r="F6" s="252"/>
      <c r="G6" s="252"/>
      <c r="H6" s="252"/>
      <c r="I6" s="252"/>
      <c r="J6" s="252"/>
      <c r="K6" s="252"/>
      <c r="L6" s="252"/>
      <c r="M6" s="252"/>
      <c r="N6" s="253" t="s">
        <v>389</v>
      </c>
      <c r="O6" s="251" t="s">
        <v>390</v>
      </c>
      <c r="P6" s="251" t="s">
        <v>391</v>
      </c>
      <c r="Q6" s="251" t="s">
        <v>415</v>
      </c>
      <c r="R6" s="251" t="s">
        <v>416</v>
      </c>
      <c r="S6" s="254" t="s">
        <v>296</v>
      </c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</row>
    <row r="7" s="247" customFormat="true" ht="16.5" hidden="false" customHeight="true" outlineLevel="0" collapsed="false">
      <c r="A7" s="250"/>
      <c r="B7" s="251"/>
      <c r="C7" s="251"/>
      <c r="D7" s="251"/>
      <c r="E7" s="256" t="s">
        <v>344</v>
      </c>
      <c r="F7" s="256" t="s">
        <v>393</v>
      </c>
      <c r="G7" s="256" t="s">
        <v>417</v>
      </c>
      <c r="H7" s="256" t="s">
        <v>395</v>
      </c>
      <c r="I7" s="258" t="s">
        <v>397</v>
      </c>
      <c r="J7" s="258"/>
      <c r="K7" s="258" t="s">
        <v>398</v>
      </c>
      <c r="L7" s="258"/>
      <c r="M7" s="256" t="s">
        <v>400</v>
      </c>
      <c r="N7" s="253"/>
      <c r="O7" s="251"/>
      <c r="P7" s="251"/>
      <c r="Q7" s="251"/>
      <c r="R7" s="251"/>
      <c r="S7" s="254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</row>
    <row r="8" s="259" customFormat="true" ht="66" hidden="false" customHeight="true" outlineLevel="0" collapsed="false">
      <c r="A8" s="250"/>
      <c r="B8" s="251"/>
      <c r="C8" s="251"/>
      <c r="D8" s="251"/>
      <c r="E8" s="256"/>
      <c r="F8" s="256"/>
      <c r="G8" s="256"/>
      <c r="H8" s="256"/>
      <c r="I8" s="256" t="s">
        <v>401</v>
      </c>
      <c r="J8" s="256" t="s">
        <v>402</v>
      </c>
      <c r="K8" s="256" t="s">
        <v>401</v>
      </c>
      <c r="L8" s="256" t="s">
        <v>402</v>
      </c>
      <c r="M8" s="256"/>
      <c r="N8" s="253"/>
      <c r="O8" s="251"/>
      <c r="P8" s="251"/>
      <c r="Q8" s="251"/>
      <c r="R8" s="251"/>
      <c r="S8" s="254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</row>
    <row r="9" s="414" customFormat="true" ht="18.75" hidden="false" customHeight="true" outlineLevel="0" collapsed="false">
      <c r="A9" s="434" t="n">
        <v>1</v>
      </c>
      <c r="B9" s="107" t="s">
        <v>203</v>
      </c>
      <c r="C9" s="435"/>
      <c r="D9" s="436" t="n">
        <v>2.25</v>
      </c>
      <c r="E9" s="436"/>
      <c r="F9" s="436" t="n">
        <v>0.3</v>
      </c>
      <c r="G9" s="436"/>
      <c r="H9" s="436" t="n">
        <v>0.2</v>
      </c>
      <c r="I9" s="437" t="n">
        <v>20</v>
      </c>
      <c r="J9" s="438" t="n">
        <f aca="false">(D9+E9+L9)*I9/100</f>
        <v>0.45</v>
      </c>
      <c r="K9" s="63"/>
      <c r="L9" s="439"/>
      <c r="M9" s="438" t="n">
        <f aca="false">(E9+F9+G9+H9+J9+L9)</f>
        <v>0.95</v>
      </c>
      <c r="N9" s="438" t="n">
        <f aca="false">M9+D9</f>
        <v>3.2</v>
      </c>
      <c r="O9" s="63" t="n">
        <f aca="false">N9*1300000</f>
        <v>4160000</v>
      </c>
      <c r="P9" s="63" t="n">
        <f aca="false">(D9+E9+L9)*1300000*10.5%</f>
        <v>307125</v>
      </c>
      <c r="Q9" s="63" t="n">
        <f aca="false">D9*1%*1300000</f>
        <v>29250</v>
      </c>
      <c r="R9" s="63" t="n">
        <f aca="false">O9-P9-Q9</f>
        <v>3823625</v>
      </c>
      <c r="S9" s="44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s="414" customFormat="true" ht="18.75" hidden="false" customHeight="true" outlineLevel="0" collapsed="false">
      <c r="A10" s="434" t="n">
        <v>2</v>
      </c>
      <c r="B10" s="107" t="s">
        <v>418</v>
      </c>
      <c r="C10" s="438"/>
      <c r="D10" s="436" t="n">
        <v>1.5</v>
      </c>
      <c r="E10" s="436"/>
      <c r="F10" s="436" t="n">
        <v>0.3</v>
      </c>
      <c r="G10" s="436"/>
      <c r="H10" s="436"/>
      <c r="I10" s="437" t="n">
        <v>40</v>
      </c>
      <c r="J10" s="438" t="n">
        <f aca="false">(D10+E10+L10)*I10/100</f>
        <v>0.6</v>
      </c>
      <c r="K10" s="63"/>
      <c r="L10" s="439"/>
      <c r="M10" s="438" t="n">
        <f aca="false">(E10+F10+G10+H10+J10+L10)</f>
        <v>0.9</v>
      </c>
      <c r="N10" s="438" t="n">
        <f aca="false">M10+D10</f>
        <v>2.4</v>
      </c>
      <c r="O10" s="63" t="n">
        <f aca="false">N10*1300000</f>
        <v>3120000</v>
      </c>
      <c r="P10" s="63" t="n">
        <f aca="false">(D10+E10+L10)*1300000*10.5%</f>
        <v>204750</v>
      </c>
      <c r="Q10" s="63" t="n">
        <f aca="false">D10*1%*1300000</f>
        <v>19500</v>
      </c>
      <c r="R10" s="63" t="n">
        <f aca="false">O10-P10-Q10</f>
        <v>2895750</v>
      </c>
      <c r="S10" s="44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s="414" customFormat="true" ht="18.75" hidden="false" customHeight="true" outlineLevel="0" collapsed="false">
      <c r="A11" s="434" t="n">
        <v>3</v>
      </c>
      <c r="B11" s="107" t="s">
        <v>206</v>
      </c>
      <c r="C11" s="435"/>
      <c r="D11" s="436" t="n">
        <v>2.05</v>
      </c>
      <c r="E11" s="436"/>
      <c r="F11" s="436" t="n">
        <v>0.3</v>
      </c>
      <c r="G11" s="436"/>
      <c r="H11" s="436"/>
      <c r="I11" s="437" t="n">
        <v>20</v>
      </c>
      <c r="J11" s="438" t="n">
        <f aca="false">(D11+E11+L11)*I11/100</f>
        <v>0.41</v>
      </c>
      <c r="K11" s="63"/>
      <c r="L11" s="439"/>
      <c r="M11" s="438" t="n">
        <f aca="false">(E11+F11+G11+H11+J11+L11)</f>
        <v>0.71</v>
      </c>
      <c r="N11" s="438" t="n">
        <f aca="false">M11+D11</f>
        <v>2.76</v>
      </c>
      <c r="O11" s="63" t="n">
        <f aca="false">N11*1300000</f>
        <v>3588000</v>
      </c>
      <c r="P11" s="63" t="n">
        <f aca="false">(D11+E11+L11)*1300000*10.5%</f>
        <v>279825</v>
      </c>
      <c r="Q11" s="63" t="n">
        <f aca="false">D11*1%*1300000</f>
        <v>26650</v>
      </c>
      <c r="R11" s="63" t="n">
        <f aca="false">O11-P11-Q11</f>
        <v>3281525</v>
      </c>
      <c r="S11" s="440"/>
      <c r="T11" s="150"/>
      <c r="U11" s="150" t="s">
        <v>419</v>
      </c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s="450" customFormat="true" ht="18.75" hidden="false" customHeight="true" outlineLevel="0" collapsed="false">
      <c r="A12" s="441"/>
      <c r="B12" s="442" t="s">
        <v>274</v>
      </c>
      <c r="C12" s="443"/>
      <c r="D12" s="444" t="n">
        <f aca="false">SUM(D9:D11)</f>
        <v>5.8</v>
      </c>
      <c r="E12" s="444" t="n">
        <f aca="false">SUM(E9:E11)</f>
        <v>0</v>
      </c>
      <c r="F12" s="444" t="n">
        <f aca="false">SUM(F9:F11)</f>
        <v>0.9</v>
      </c>
      <c r="G12" s="444" t="n">
        <f aca="false">SUM(G9:G11)</f>
        <v>0</v>
      </c>
      <c r="H12" s="444" t="n">
        <f aca="false">SUM(H9:H11)</f>
        <v>0.2</v>
      </c>
      <c r="I12" s="444"/>
      <c r="J12" s="444" t="n">
        <f aca="false">SUM(J9:J11)</f>
        <v>1.46</v>
      </c>
      <c r="K12" s="444" t="n">
        <f aca="false">SUM(K9:K11)</f>
        <v>0</v>
      </c>
      <c r="L12" s="444" t="n">
        <f aca="false">SUM(L9:L11)</f>
        <v>0</v>
      </c>
      <c r="M12" s="445" t="n">
        <f aca="false">SUM(M9:M11)</f>
        <v>2.56</v>
      </c>
      <c r="N12" s="445" t="n">
        <f aca="false">SUM(N9:N11)</f>
        <v>8.36</v>
      </c>
      <c r="O12" s="446" t="n">
        <f aca="false">SUM(O9:O11)</f>
        <v>10868000</v>
      </c>
      <c r="P12" s="446" t="n">
        <f aca="false">SUM(P9:P11)</f>
        <v>791700</v>
      </c>
      <c r="Q12" s="446" t="n">
        <f aca="false">SUM(Q9:Q11)</f>
        <v>75400</v>
      </c>
      <c r="R12" s="446" t="n">
        <f aca="false">SUM(R9:R11)</f>
        <v>10000900</v>
      </c>
      <c r="S12" s="447"/>
      <c r="T12" s="448"/>
      <c r="U12" s="448" t="n">
        <f aca="false">Q12+R12</f>
        <v>10076300</v>
      </c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  <c r="AR12" s="448"/>
      <c r="AS12" s="448"/>
      <c r="AT12" s="448"/>
      <c r="AU12" s="448"/>
      <c r="AV12" s="448"/>
      <c r="AW12" s="448"/>
      <c r="AX12" s="448"/>
      <c r="AY12" s="448"/>
      <c r="AZ12" s="448"/>
      <c r="BA12" s="448"/>
      <c r="BB12" s="448"/>
      <c r="BC12" s="448"/>
      <c r="BD12" s="448"/>
      <c r="BE12" s="448"/>
      <c r="BF12" s="448"/>
      <c r="BG12" s="448"/>
      <c r="BH12" s="448"/>
      <c r="BI12" s="448"/>
      <c r="BJ12" s="448"/>
      <c r="BK12" s="448"/>
      <c r="BL12" s="449"/>
      <c r="BM12" s="449"/>
      <c r="BN12" s="449"/>
      <c r="BO12" s="449"/>
      <c r="BP12" s="449"/>
      <c r="BQ12" s="449"/>
      <c r="BR12" s="449"/>
      <c r="BS12" s="449"/>
      <c r="BT12" s="449"/>
      <c r="BU12" s="449"/>
      <c r="BV12" s="449"/>
    </row>
    <row r="13" s="141" customFormat="true" ht="9.75" hidden="false" customHeight="true" outlineLevel="0" collapsed="false">
      <c r="A13" s="140"/>
      <c r="C13" s="451"/>
      <c r="D13" s="452"/>
      <c r="E13" s="452"/>
      <c r="F13" s="453"/>
      <c r="G13" s="453"/>
      <c r="H13" s="453"/>
      <c r="I13" s="453"/>
      <c r="J13" s="453"/>
      <c r="K13" s="453"/>
      <c r="L13" s="453"/>
      <c r="M13" s="453"/>
      <c r="N13" s="454"/>
      <c r="O13" s="453"/>
      <c r="P13" s="142"/>
      <c r="Q13" s="142"/>
      <c r="R13" s="455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</row>
    <row r="14" customFormat="false" ht="20.25" hidden="false" customHeight="true" outlineLevel="0" collapsed="false">
      <c r="A14" s="456"/>
      <c r="B14" s="457" t="s">
        <v>420</v>
      </c>
      <c r="C14" s="413"/>
      <c r="D14" s="457" t="e">
        <f aca="false">([1]!VND,R12,TRUE())</f>
        <v>#VALUE!</v>
      </c>
      <c r="E14" s="413"/>
      <c r="F14" s="413"/>
      <c r="G14" s="457"/>
      <c r="H14" s="413"/>
      <c r="I14" s="413"/>
      <c r="J14" s="413"/>
      <c r="K14" s="413"/>
      <c r="L14" s="413"/>
      <c r="M14" s="416"/>
      <c r="N14" s="458"/>
      <c r="O14" s="459"/>
      <c r="P14" s="460"/>
      <c r="Q14" s="460"/>
      <c r="R14" s="461"/>
      <c r="BK14" s="150"/>
      <c r="BV14" s="414"/>
    </row>
    <row r="15" s="44" customFormat="true" ht="12.75" hidden="false" customHeight="false" outlineLevel="0" collapsed="false">
      <c r="A15" s="462"/>
      <c r="B15" s="463"/>
      <c r="C15" s="463"/>
      <c r="D15" s="464"/>
      <c r="E15" s="463"/>
      <c r="F15" s="462"/>
      <c r="G15" s="465"/>
      <c r="H15" s="465"/>
      <c r="I15" s="465"/>
      <c r="J15" s="463"/>
      <c r="K15" s="463"/>
      <c r="L15" s="463"/>
      <c r="M15" s="463"/>
      <c r="N15" s="463"/>
      <c r="O15" s="463"/>
      <c r="P15" s="463"/>
      <c r="Q15" s="463"/>
      <c r="R15" s="463"/>
    </row>
    <row r="16" s="50" customFormat="true" ht="15.7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466" t="s">
        <v>408</v>
      </c>
      <c r="Q16" s="466"/>
      <c r="R16" s="156"/>
      <c r="X16" s="467"/>
    </row>
    <row r="17" s="50" customFormat="true" ht="15.75" hidden="false" customHeight="false" outlineLevel="0" collapsed="false">
      <c r="A17" s="157"/>
      <c r="B17" s="156"/>
      <c r="C17" s="157" t="s">
        <v>277</v>
      </c>
      <c r="D17" s="468"/>
      <c r="E17" s="156"/>
      <c r="F17" s="156"/>
      <c r="G17" s="469"/>
      <c r="H17" s="469"/>
      <c r="I17" s="469"/>
      <c r="J17" s="156"/>
      <c r="K17" s="157" t="s">
        <v>278</v>
      </c>
      <c r="L17" s="156"/>
      <c r="M17" s="156"/>
      <c r="N17" s="156"/>
      <c r="O17" s="156"/>
      <c r="P17" s="466" t="s">
        <v>279</v>
      </c>
      <c r="Q17" s="466"/>
      <c r="R17" s="156"/>
    </row>
    <row r="18" s="50" customFormat="true" ht="15.75" hidden="false" customHeight="false" outlineLevel="0" collapsed="false">
      <c r="A18" s="157"/>
      <c r="B18" s="156"/>
      <c r="C18" s="157"/>
      <c r="D18" s="468"/>
      <c r="E18" s="156"/>
      <c r="F18" s="156"/>
      <c r="G18" s="469"/>
      <c r="H18" s="469"/>
      <c r="I18" s="469"/>
      <c r="J18" s="156"/>
      <c r="K18" s="157"/>
      <c r="L18" s="156"/>
      <c r="M18" s="156"/>
      <c r="N18" s="156"/>
      <c r="O18" s="156"/>
      <c r="P18" s="466"/>
      <c r="Q18" s="466"/>
      <c r="R18" s="156"/>
    </row>
    <row r="19" s="50" customFormat="true" ht="15.75" hidden="false" customHeight="false" outlineLevel="0" collapsed="false">
      <c r="A19" s="157"/>
      <c r="B19" s="156"/>
      <c r="C19" s="157"/>
      <c r="D19" s="468"/>
      <c r="E19" s="156"/>
      <c r="F19" s="156"/>
      <c r="G19" s="469"/>
      <c r="H19" s="469"/>
      <c r="I19" s="469"/>
      <c r="J19" s="156"/>
      <c r="K19" s="157"/>
      <c r="L19" s="156"/>
      <c r="M19" s="156"/>
      <c r="N19" s="156"/>
      <c r="O19" s="156"/>
      <c r="P19" s="466"/>
      <c r="Q19" s="466"/>
      <c r="R19" s="156"/>
    </row>
    <row r="20" s="50" customFormat="true" ht="15.75" hidden="false" customHeight="false" outlineLevel="0" collapsed="false">
      <c r="A20" s="157"/>
      <c r="B20" s="156"/>
      <c r="C20" s="157"/>
      <c r="D20" s="468"/>
      <c r="E20" s="156"/>
      <c r="F20" s="156"/>
      <c r="G20" s="469"/>
      <c r="H20" s="469"/>
      <c r="I20" s="469"/>
      <c r="J20" s="156"/>
      <c r="K20" s="157"/>
      <c r="L20" s="156"/>
      <c r="M20" s="156"/>
      <c r="N20" s="156"/>
      <c r="O20" s="156"/>
      <c r="P20" s="466"/>
      <c r="Q20" s="466"/>
      <c r="R20" s="156"/>
    </row>
    <row r="21" s="50" customFormat="true" ht="15.75" hidden="false" customHeight="false" outlineLevel="0" collapsed="false">
      <c r="A21" s="157"/>
      <c r="B21" s="157"/>
      <c r="C21" s="157"/>
      <c r="D21" s="468"/>
      <c r="E21" s="156"/>
      <c r="F21" s="156"/>
      <c r="G21" s="469"/>
      <c r="H21" s="469"/>
      <c r="I21" s="469"/>
      <c r="J21" s="156"/>
      <c r="K21" s="157"/>
      <c r="L21" s="156"/>
      <c r="M21" s="156"/>
      <c r="N21" s="156"/>
      <c r="O21" s="156"/>
      <c r="P21" s="466"/>
      <c r="Q21" s="466"/>
      <c r="R21" s="156"/>
    </row>
    <row r="22" s="50" customFormat="true" ht="15.75" hidden="false" customHeight="false" outlineLevel="0" collapsed="false">
      <c r="A22" s="157"/>
      <c r="B22" s="156"/>
      <c r="C22" s="157" t="s">
        <v>220</v>
      </c>
      <c r="D22" s="470"/>
      <c r="E22" s="157"/>
      <c r="F22" s="156"/>
      <c r="G22" s="469"/>
      <c r="H22" s="469"/>
      <c r="I22" s="469"/>
      <c r="J22" s="156"/>
      <c r="K22" s="157" t="s">
        <v>280</v>
      </c>
      <c r="L22" s="156"/>
      <c r="M22" s="156"/>
      <c r="N22" s="156"/>
      <c r="O22" s="156"/>
      <c r="P22" s="466" t="s">
        <v>281</v>
      </c>
      <c r="Q22" s="466"/>
      <c r="R22" s="156"/>
    </row>
    <row r="23" customFormat="false" ht="14.25" hidden="false" customHeight="false" outlineLevel="0" collapsed="false">
      <c r="A23" s="471"/>
      <c r="B23" s="416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30"/>
      <c r="O23" s="413"/>
      <c r="P23" s="413"/>
      <c r="Q23" s="413"/>
    </row>
    <row r="24" customFormat="false" ht="14.25" hidden="false" customHeight="false" outlineLevel="0" collapsed="false">
      <c r="A24" s="471"/>
      <c r="B24" s="416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30"/>
      <c r="O24" s="413"/>
      <c r="P24" s="413"/>
      <c r="Q24" s="413"/>
    </row>
    <row r="25" customFormat="false" ht="14.25" hidden="false" customHeight="false" outlineLevel="0" collapsed="false">
      <c r="A25" s="471"/>
      <c r="B25" s="416"/>
      <c r="C25" s="413"/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430"/>
      <c r="O25" s="413"/>
      <c r="P25" s="413"/>
      <c r="Q25" s="413"/>
    </row>
    <row r="29" customFormat="false" ht="23.25" hidden="false" customHeight="false" outlineLevel="0" collapsed="false">
      <c r="A29" s="239" t="s">
        <v>385</v>
      </c>
      <c r="B29" s="416"/>
      <c r="C29" s="241"/>
      <c r="D29" s="417"/>
      <c r="E29" s="417"/>
    </row>
    <row r="30" s="240" customFormat="true" ht="23.25" hidden="false" customHeight="false" outlineLevel="0" collapsed="false">
      <c r="A30" s="239" t="s">
        <v>1</v>
      </c>
      <c r="B30" s="416"/>
      <c r="C30" s="241"/>
      <c r="D30" s="417"/>
      <c r="E30" s="417"/>
      <c r="F30" s="417"/>
      <c r="G30" s="418"/>
      <c r="H30" s="419"/>
      <c r="I30" s="419"/>
      <c r="J30" s="419"/>
      <c r="K30" s="419"/>
      <c r="L30" s="419"/>
      <c r="R30" s="420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421"/>
      <c r="BL30" s="421"/>
      <c r="BM30" s="421"/>
      <c r="BN30" s="421"/>
      <c r="BO30" s="421"/>
      <c r="BP30" s="421"/>
      <c r="BQ30" s="421"/>
      <c r="BR30" s="421"/>
      <c r="BS30" s="421"/>
      <c r="BT30" s="421"/>
      <c r="BU30" s="421"/>
    </row>
    <row r="31" s="240" customFormat="true" ht="16.5" hidden="false" customHeight="true" outlineLevel="0" collapsed="false">
      <c r="A31" s="239"/>
      <c r="B31" s="416"/>
      <c r="C31" s="241"/>
      <c r="D31" s="241"/>
      <c r="E31" s="417"/>
      <c r="F31" s="417"/>
      <c r="G31" s="418"/>
      <c r="H31" s="419"/>
      <c r="I31" s="419"/>
      <c r="J31" s="419"/>
      <c r="K31" s="419"/>
      <c r="L31" s="419"/>
      <c r="R31" s="420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421"/>
      <c r="BL31" s="421"/>
      <c r="BM31" s="421"/>
      <c r="BN31" s="421"/>
      <c r="BO31" s="421"/>
      <c r="BP31" s="421"/>
      <c r="BQ31" s="421"/>
      <c r="BR31" s="421"/>
      <c r="BS31" s="421"/>
      <c r="BT31" s="421"/>
      <c r="BU31" s="421"/>
    </row>
    <row r="32" s="240" customFormat="true" ht="24" hidden="false" customHeight="true" outlineLevel="0" collapsed="false">
      <c r="A32" s="239"/>
      <c r="B32" s="416"/>
      <c r="C32" s="241"/>
      <c r="D32" s="241"/>
      <c r="E32" s="417"/>
      <c r="F32" s="417"/>
      <c r="G32" s="418"/>
      <c r="H32" s="419"/>
      <c r="I32" s="419"/>
      <c r="K32" s="419"/>
      <c r="L32" s="422" t="s">
        <v>421</v>
      </c>
      <c r="R32" s="420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421"/>
      <c r="BL32" s="421"/>
      <c r="BM32" s="421"/>
      <c r="BN32" s="421"/>
      <c r="BO32" s="421"/>
      <c r="BP32" s="421"/>
      <c r="BQ32" s="421"/>
      <c r="BR32" s="421"/>
      <c r="BS32" s="421"/>
      <c r="BT32" s="421"/>
      <c r="BU32" s="421"/>
    </row>
    <row r="33" customFormat="false" ht="23.25" hidden="false" customHeight="false" outlineLevel="0" collapsed="false">
      <c r="A33" s="423"/>
      <c r="B33" s="424"/>
      <c r="C33" s="425"/>
      <c r="D33" s="425"/>
      <c r="E33" s="419"/>
      <c r="F33" s="419"/>
      <c r="G33" s="419"/>
      <c r="H33" s="432"/>
      <c r="I33" s="432"/>
      <c r="J33" s="415"/>
      <c r="K33" s="432"/>
      <c r="L33" s="422"/>
      <c r="M33" s="419"/>
      <c r="O33" s="415"/>
      <c r="R33" s="431"/>
    </row>
    <row r="34" customFormat="false" ht="10.5" hidden="false" customHeight="true" outlineLevel="0" collapsed="false">
      <c r="A34" s="423"/>
      <c r="B34" s="424"/>
      <c r="C34" s="425"/>
      <c r="D34" s="425"/>
      <c r="E34" s="419"/>
      <c r="F34" s="419"/>
      <c r="G34" s="419"/>
      <c r="H34" s="432"/>
      <c r="I34" s="432"/>
      <c r="J34" s="415"/>
      <c r="K34" s="432"/>
      <c r="L34" s="433"/>
      <c r="M34" s="419"/>
      <c r="O34" s="415"/>
      <c r="R34" s="431"/>
    </row>
    <row r="35" s="247" customFormat="true" ht="18" hidden="false" customHeight="true" outlineLevel="0" collapsed="false">
      <c r="A35" s="250" t="s">
        <v>289</v>
      </c>
      <c r="B35" s="251" t="s">
        <v>290</v>
      </c>
      <c r="C35" s="251" t="s">
        <v>414</v>
      </c>
      <c r="D35" s="251" t="s">
        <v>387</v>
      </c>
      <c r="E35" s="252" t="s">
        <v>388</v>
      </c>
      <c r="F35" s="252"/>
      <c r="G35" s="252"/>
      <c r="H35" s="252"/>
      <c r="I35" s="252"/>
      <c r="J35" s="252"/>
      <c r="K35" s="252"/>
      <c r="L35" s="252"/>
      <c r="M35" s="252"/>
      <c r="N35" s="253" t="s">
        <v>389</v>
      </c>
      <c r="O35" s="251" t="s">
        <v>390</v>
      </c>
      <c r="P35" s="251" t="s">
        <v>391</v>
      </c>
      <c r="Q35" s="251" t="s">
        <v>415</v>
      </c>
      <c r="R35" s="251" t="s">
        <v>416</v>
      </c>
      <c r="S35" s="254" t="s">
        <v>296</v>
      </c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</row>
    <row r="36" s="247" customFormat="true" ht="16.5" hidden="false" customHeight="true" outlineLevel="0" collapsed="false">
      <c r="A36" s="250"/>
      <c r="B36" s="251"/>
      <c r="C36" s="251"/>
      <c r="D36" s="251"/>
      <c r="E36" s="256" t="s">
        <v>344</v>
      </c>
      <c r="F36" s="256" t="s">
        <v>393</v>
      </c>
      <c r="G36" s="256" t="s">
        <v>417</v>
      </c>
      <c r="H36" s="256" t="s">
        <v>395</v>
      </c>
      <c r="I36" s="258" t="s">
        <v>397</v>
      </c>
      <c r="J36" s="258"/>
      <c r="K36" s="258" t="s">
        <v>398</v>
      </c>
      <c r="L36" s="258"/>
      <c r="M36" s="256" t="s">
        <v>400</v>
      </c>
      <c r="N36" s="253"/>
      <c r="O36" s="251"/>
      <c r="P36" s="251"/>
      <c r="Q36" s="251"/>
      <c r="R36" s="251"/>
      <c r="S36" s="254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</row>
    <row r="37" s="259" customFormat="true" ht="21" hidden="false" customHeight="true" outlineLevel="0" collapsed="false">
      <c r="A37" s="250"/>
      <c r="B37" s="251"/>
      <c r="C37" s="251"/>
      <c r="D37" s="251"/>
      <c r="E37" s="256"/>
      <c r="F37" s="256"/>
      <c r="G37" s="256"/>
      <c r="H37" s="256"/>
      <c r="I37" s="256" t="s">
        <v>401</v>
      </c>
      <c r="J37" s="256" t="s">
        <v>402</v>
      </c>
      <c r="K37" s="256" t="s">
        <v>401</v>
      </c>
      <c r="L37" s="256" t="s">
        <v>402</v>
      </c>
      <c r="M37" s="256"/>
      <c r="N37" s="253"/>
      <c r="O37" s="251"/>
      <c r="P37" s="251"/>
      <c r="Q37" s="251"/>
      <c r="R37" s="251"/>
      <c r="S37" s="254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</row>
    <row r="38" s="481" customFormat="true" ht="23.25" hidden="false" customHeight="true" outlineLevel="0" collapsed="false">
      <c r="A38" s="168" t="n">
        <v>1</v>
      </c>
      <c r="B38" s="107" t="s">
        <v>205</v>
      </c>
      <c r="C38" s="435"/>
      <c r="D38" s="472" t="n">
        <v>2.34</v>
      </c>
      <c r="E38" s="473"/>
      <c r="F38" s="474"/>
      <c r="G38" s="473"/>
      <c r="H38" s="473"/>
      <c r="I38" s="473"/>
      <c r="J38" s="475"/>
      <c r="K38" s="476"/>
      <c r="L38" s="475"/>
      <c r="M38" s="477" t="n">
        <f aca="false">SUM(E38:J38)</f>
        <v>0</v>
      </c>
      <c r="N38" s="478" t="n">
        <f aca="false">SUM(D38:K38)</f>
        <v>2.34</v>
      </c>
      <c r="O38" s="64" t="n">
        <f aca="false">N38*1300000</f>
        <v>3042000</v>
      </c>
      <c r="P38" s="64"/>
      <c r="Q38" s="476"/>
      <c r="R38" s="479" t="n">
        <f aca="false">O38-P38</f>
        <v>3042000</v>
      </c>
      <c r="S38" s="48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414"/>
      <c r="BM38" s="414"/>
      <c r="BN38" s="414"/>
      <c r="BO38" s="414"/>
      <c r="BP38" s="414"/>
      <c r="BQ38" s="414"/>
      <c r="BR38" s="414"/>
      <c r="BS38" s="414"/>
      <c r="BT38" s="414"/>
      <c r="BU38" s="414"/>
      <c r="BV38" s="414"/>
    </row>
    <row r="39" s="450" customFormat="true" ht="20.25" hidden="false" customHeight="true" outlineLevel="0" collapsed="false">
      <c r="A39" s="441"/>
      <c r="B39" s="442" t="s">
        <v>274</v>
      </c>
      <c r="C39" s="443"/>
      <c r="D39" s="482" t="n">
        <v>2.34</v>
      </c>
      <c r="E39" s="483" t="n">
        <v>0</v>
      </c>
      <c r="F39" s="483" t="n">
        <v>0.3</v>
      </c>
      <c r="G39" s="484" t="n">
        <v>0</v>
      </c>
      <c r="H39" s="484" t="n">
        <v>0</v>
      </c>
      <c r="I39" s="482"/>
      <c r="J39" s="482" t="n">
        <v>0</v>
      </c>
      <c r="K39" s="482"/>
      <c r="L39" s="482" t="n">
        <v>0</v>
      </c>
      <c r="M39" s="482" t="n">
        <v>0.3</v>
      </c>
      <c r="N39" s="482" t="n">
        <v>2.64</v>
      </c>
      <c r="O39" s="485" t="n">
        <f aca="false">SUM(O38:O38)</f>
        <v>3042000</v>
      </c>
      <c r="P39" s="486" t="n">
        <v>282555</v>
      </c>
      <c r="Q39" s="486"/>
      <c r="R39" s="487" t="n">
        <f aca="false">SUM(R38:R38)</f>
        <v>3042000</v>
      </c>
      <c r="S39" s="488"/>
      <c r="T39" s="448"/>
      <c r="U39" s="448"/>
      <c r="V39" s="448"/>
      <c r="W39" s="448"/>
      <c r="X39" s="448"/>
      <c r="Y39" s="448"/>
      <c r="Z39" s="448"/>
      <c r="AA39" s="448"/>
      <c r="AB39" s="448"/>
      <c r="AC39" s="448"/>
      <c r="AD39" s="448"/>
      <c r="AE39" s="448"/>
      <c r="AF39" s="448"/>
      <c r="AG39" s="448"/>
      <c r="AH39" s="448"/>
      <c r="AI39" s="448"/>
      <c r="AJ39" s="448"/>
      <c r="AK39" s="448"/>
      <c r="AL39" s="448"/>
      <c r="AM39" s="448"/>
      <c r="AN39" s="448"/>
      <c r="AO39" s="448"/>
      <c r="AP39" s="448"/>
      <c r="AQ39" s="448"/>
      <c r="AR39" s="448"/>
      <c r="AS39" s="448"/>
      <c r="AT39" s="448"/>
      <c r="AU39" s="448"/>
      <c r="AV39" s="448"/>
      <c r="AW39" s="448"/>
      <c r="AX39" s="448"/>
      <c r="AY39" s="448"/>
      <c r="AZ39" s="448"/>
      <c r="BA39" s="448"/>
      <c r="BB39" s="448"/>
      <c r="BC39" s="448"/>
      <c r="BD39" s="448"/>
      <c r="BE39" s="448"/>
      <c r="BF39" s="448"/>
      <c r="BG39" s="448"/>
      <c r="BH39" s="448"/>
      <c r="BI39" s="448"/>
      <c r="BJ39" s="448"/>
      <c r="BK39" s="448"/>
      <c r="BL39" s="449"/>
      <c r="BM39" s="449"/>
      <c r="BN39" s="449"/>
      <c r="BO39" s="449"/>
      <c r="BP39" s="449"/>
      <c r="BQ39" s="449"/>
      <c r="BR39" s="449"/>
      <c r="BS39" s="449"/>
      <c r="BT39" s="449"/>
      <c r="BU39" s="449"/>
      <c r="BV39" s="449"/>
    </row>
    <row r="40" s="141" customFormat="true" ht="9.75" hidden="false" customHeight="true" outlineLevel="0" collapsed="false">
      <c r="A40" s="140"/>
      <c r="C40" s="451"/>
      <c r="D40" s="452"/>
      <c r="E40" s="452"/>
      <c r="F40" s="453"/>
      <c r="G40" s="453"/>
      <c r="H40" s="453"/>
      <c r="I40" s="453"/>
      <c r="J40" s="453"/>
      <c r="K40" s="453"/>
      <c r="L40" s="453"/>
      <c r="M40" s="453"/>
      <c r="N40" s="454"/>
      <c r="O40" s="453"/>
      <c r="P40" s="142"/>
      <c r="Q40" s="142"/>
      <c r="R40" s="455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</row>
    <row r="41" customFormat="false" ht="20.25" hidden="false" customHeight="true" outlineLevel="0" collapsed="false">
      <c r="A41" s="456"/>
      <c r="B41" s="457" t="s">
        <v>420</v>
      </c>
      <c r="C41" s="413"/>
      <c r="D41" s="457" t="e">
        <f aca="false">([1]!VND,R39,TRUE())</f>
        <v>#VALUE!</v>
      </c>
      <c r="E41" s="413"/>
      <c r="F41" s="413"/>
      <c r="G41" s="457"/>
      <c r="H41" s="413"/>
      <c r="I41" s="413"/>
      <c r="J41" s="413"/>
      <c r="K41" s="413"/>
      <c r="L41" s="413"/>
      <c r="M41" s="416"/>
      <c r="N41" s="458"/>
      <c r="O41" s="459"/>
      <c r="P41" s="460"/>
      <c r="Q41" s="460"/>
      <c r="R41" s="461"/>
      <c r="S41" s="489"/>
      <c r="BK41" s="150"/>
      <c r="BV41" s="414"/>
    </row>
    <row r="42" s="44" customFormat="true" ht="12.75" hidden="false" customHeight="false" outlineLevel="0" collapsed="false">
      <c r="A42" s="462"/>
      <c r="B42" s="463"/>
      <c r="C42" s="463"/>
      <c r="D42" s="464"/>
      <c r="E42" s="463"/>
      <c r="F42" s="462"/>
      <c r="G42" s="465"/>
      <c r="H42" s="465"/>
      <c r="I42" s="465"/>
      <c r="J42" s="463"/>
      <c r="K42" s="463"/>
      <c r="L42" s="463"/>
      <c r="M42" s="463"/>
      <c r="N42" s="463"/>
      <c r="O42" s="463"/>
      <c r="P42" s="463"/>
      <c r="Q42" s="463"/>
      <c r="R42" s="463"/>
      <c r="S42" s="463"/>
    </row>
    <row r="43" s="50" customFormat="true" ht="15.75" hidden="false" customHeight="false" outlineLevel="0" collapsed="false">
      <c r="A43" s="157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466" t="s">
        <v>408</v>
      </c>
      <c r="Q43" s="466"/>
      <c r="R43" s="156"/>
      <c r="S43" s="156"/>
    </row>
    <row r="44" s="50" customFormat="true" ht="15.75" hidden="false" customHeight="false" outlineLevel="0" collapsed="false">
      <c r="A44" s="157"/>
      <c r="B44" s="156"/>
      <c r="C44" s="157" t="s">
        <v>277</v>
      </c>
      <c r="D44" s="468"/>
      <c r="E44" s="156"/>
      <c r="F44" s="156"/>
      <c r="G44" s="469"/>
      <c r="H44" s="469"/>
      <c r="I44" s="469"/>
      <c r="J44" s="156"/>
      <c r="K44" s="157" t="s">
        <v>278</v>
      </c>
      <c r="L44" s="156"/>
      <c r="M44" s="156"/>
      <c r="N44" s="156"/>
      <c r="O44" s="156"/>
      <c r="P44" s="466" t="s">
        <v>279</v>
      </c>
      <c r="Q44" s="466"/>
      <c r="R44" s="156"/>
      <c r="S44" s="156"/>
    </row>
    <row r="45" s="50" customFormat="true" ht="15.75" hidden="false" customHeight="false" outlineLevel="0" collapsed="false">
      <c r="A45" s="157"/>
      <c r="B45" s="156"/>
      <c r="C45" s="157"/>
      <c r="D45" s="468"/>
      <c r="E45" s="156"/>
      <c r="F45" s="156"/>
      <c r="G45" s="469"/>
      <c r="H45" s="469"/>
      <c r="I45" s="469"/>
      <c r="J45" s="156"/>
      <c r="K45" s="157"/>
      <c r="L45" s="156"/>
      <c r="M45" s="156"/>
      <c r="N45" s="156"/>
      <c r="O45" s="156"/>
      <c r="P45" s="466"/>
      <c r="Q45" s="466"/>
      <c r="R45" s="156"/>
      <c r="S45" s="156"/>
    </row>
    <row r="46" s="50" customFormat="true" ht="15.75" hidden="false" customHeight="false" outlineLevel="0" collapsed="false">
      <c r="A46" s="157"/>
      <c r="B46" s="156"/>
      <c r="C46" s="157"/>
      <c r="D46" s="468"/>
      <c r="E46" s="156"/>
      <c r="F46" s="156"/>
      <c r="G46" s="469"/>
      <c r="H46" s="469"/>
      <c r="I46" s="469"/>
      <c r="J46" s="156"/>
      <c r="K46" s="157"/>
      <c r="L46" s="156"/>
      <c r="M46" s="156"/>
      <c r="N46" s="156"/>
      <c r="O46" s="156"/>
      <c r="P46" s="466"/>
      <c r="Q46" s="466"/>
      <c r="R46" s="156"/>
      <c r="S46" s="156"/>
    </row>
    <row r="47" s="50" customFormat="true" ht="15.75" hidden="false" customHeight="false" outlineLevel="0" collapsed="false">
      <c r="A47" s="157"/>
      <c r="B47" s="156"/>
      <c r="C47" s="157"/>
      <c r="D47" s="468"/>
      <c r="E47" s="156"/>
      <c r="F47" s="156"/>
      <c r="G47" s="469"/>
      <c r="H47" s="469"/>
      <c r="I47" s="469"/>
      <c r="J47" s="156"/>
      <c r="K47" s="157"/>
      <c r="L47" s="156"/>
      <c r="M47" s="156"/>
      <c r="N47" s="156"/>
      <c r="O47" s="156"/>
      <c r="P47" s="466"/>
      <c r="Q47" s="466"/>
      <c r="R47" s="156"/>
      <c r="S47" s="156"/>
    </row>
    <row r="48" s="50" customFormat="true" ht="15.75" hidden="false" customHeight="false" outlineLevel="0" collapsed="false">
      <c r="A48" s="157"/>
      <c r="B48" s="157"/>
      <c r="C48" s="157"/>
      <c r="D48" s="468"/>
      <c r="E48" s="156"/>
      <c r="F48" s="156"/>
      <c r="G48" s="469"/>
      <c r="H48" s="469"/>
      <c r="I48" s="469"/>
      <c r="J48" s="156"/>
      <c r="K48" s="157"/>
      <c r="L48" s="156"/>
      <c r="M48" s="156"/>
      <c r="N48" s="156"/>
      <c r="O48" s="156"/>
      <c r="P48" s="466"/>
      <c r="Q48" s="466"/>
      <c r="R48" s="156"/>
      <c r="S48" s="156"/>
    </row>
    <row r="49" s="50" customFormat="true" ht="15.75" hidden="false" customHeight="false" outlineLevel="0" collapsed="false">
      <c r="A49" s="157"/>
      <c r="B49" s="156"/>
      <c r="C49" s="157" t="s">
        <v>220</v>
      </c>
      <c r="D49" s="470"/>
      <c r="E49" s="157"/>
      <c r="F49" s="156"/>
      <c r="G49" s="469"/>
      <c r="H49" s="469"/>
      <c r="I49" s="469"/>
      <c r="J49" s="156"/>
      <c r="K49" s="157" t="s">
        <v>280</v>
      </c>
      <c r="L49" s="156"/>
      <c r="M49" s="156"/>
      <c r="N49" s="156"/>
      <c r="O49" s="156"/>
      <c r="P49" s="466" t="s">
        <v>281</v>
      </c>
      <c r="Q49" s="466"/>
      <c r="R49" s="156"/>
      <c r="S49" s="156"/>
    </row>
    <row r="61" customFormat="false" ht="13.5" hidden="false" customHeight="true" outlineLevel="0" collapsed="false"/>
  </sheetData>
  <mergeCells count="36">
    <mergeCell ref="A6:A8"/>
    <mergeCell ref="B6:B8"/>
    <mergeCell ref="C6:C8"/>
    <mergeCell ref="D6:D8"/>
    <mergeCell ref="E6:M6"/>
    <mergeCell ref="N6:N8"/>
    <mergeCell ref="O6:O8"/>
    <mergeCell ref="P6:P8"/>
    <mergeCell ref="Q6:Q8"/>
    <mergeCell ref="R6:R8"/>
    <mergeCell ref="S6:S8"/>
    <mergeCell ref="E7:E8"/>
    <mergeCell ref="F7:F8"/>
    <mergeCell ref="G7:G8"/>
    <mergeCell ref="H7:H8"/>
    <mergeCell ref="I7:J7"/>
    <mergeCell ref="K7:L7"/>
    <mergeCell ref="M7:M8"/>
    <mergeCell ref="A35:A37"/>
    <mergeCell ref="B35:B37"/>
    <mergeCell ref="C35:C37"/>
    <mergeCell ref="D35:D37"/>
    <mergeCell ref="E35:M35"/>
    <mergeCell ref="N35:N37"/>
    <mergeCell ref="O35:O37"/>
    <mergeCell ref="P35:P37"/>
    <mergeCell ref="Q35:Q37"/>
    <mergeCell ref="R35:R37"/>
    <mergeCell ref="S35:S37"/>
    <mergeCell ref="E36:E37"/>
    <mergeCell ref="F36:F37"/>
    <mergeCell ref="G36:G37"/>
    <mergeCell ref="H36:H37"/>
    <mergeCell ref="I36:J36"/>
    <mergeCell ref="K36:L36"/>
    <mergeCell ref="M36:M37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5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39" activeCellId="0" sqref="I139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5.41"/>
    <col collapsed="false" customWidth="true" hidden="false" outlineLevel="0" max="2" min="2" style="153" width="20.41"/>
    <col collapsed="false" customWidth="true" hidden="false" outlineLevel="0" max="3" min="3" style="154" width="5.99"/>
    <col collapsed="false" customWidth="true" hidden="false" outlineLevel="0" max="4" min="4" style="154" width="4.7"/>
    <col collapsed="false" customWidth="true" hidden="false" outlineLevel="0" max="5" min="5" style="154" width="5.28"/>
    <col collapsed="false" customWidth="true" hidden="false" outlineLevel="0" max="6" min="6" style="154" width="4.99"/>
    <col collapsed="false" customWidth="true" hidden="false" outlineLevel="0" max="7" min="7" style="235" width="4.41"/>
    <col collapsed="false" customWidth="true" hidden="false" outlineLevel="0" max="8" min="8" style="154" width="4.41"/>
    <col collapsed="false" customWidth="true" hidden="false" outlineLevel="0" max="9" min="9" style="154" width="3.14"/>
    <col collapsed="false" customWidth="true" hidden="false" outlineLevel="0" max="10" min="10" style="154" width="6.99"/>
    <col collapsed="false" customWidth="true" hidden="false" outlineLevel="0" max="11" min="11" style="154" width="3.56"/>
    <col collapsed="false" customWidth="true" hidden="false" outlineLevel="0" max="12" min="12" style="154" width="5.28"/>
    <col collapsed="false" customWidth="true" hidden="false" outlineLevel="0" max="13" min="13" style="154" width="4.56"/>
    <col collapsed="false" customWidth="true" hidden="false" outlineLevel="0" max="14" min="14" style="154" width="6.99"/>
    <col collapsed="false" customWidth="true" hidden="false" outlineLevel="0" max="15" min="15" style="236" width="8.14"/>
    <col collapsed="false" customWidth="true" hidden="false" outlineLevel="0" max="16" min="16" style="154" width="10.85"/>
    <col collapsed="false" customWidth="true" hidden="false" outlineLevel="0" max="17" min="17" style="154" width="9.41"/>
    <col collapsed="false" customWidth="true" hidden="false" outlineLevel="0" max="18" min="18" style="154" width="8.41"/>
    <col collapsed="false" customWidth="false" hidden="false" outlineLevel="0" max="19" min="19" style="154" width="10.28"/>
    <col collapsed="false" customWidth="true" hidden="false" outlineLevel="0" max="20" min="20" style="150" width="11.42"/>
    <col collapsed="false" customWidth="true" hidden="false" outlineLevel="0" max="21" min="21" style="150" width="14.99"/>
    <col collapsed="false" customWidth="true" hidden="false" outlineLevel="0" max="22" min="22" style="150" width="31.14"/>
    <col collapsed="false" customWidth="false" hidden="false" outlineLevel="0" max="69" min="23" style="150" width="10.28"/>
    <col collapsed="false" customWidth="false" hidden="false" outlineLevel="0" max="80" min="70" style="414" width="10.28"/>
    <col collapsed="false" customWidth="false" hidden="false" outlineLevel="0" max="257" min="81" style="415" width="10.28"/>
  </cols>
  <sheetData>
    <row r="1" s="240" customFormat="true" ht="24" hidden="false" customHeight="true" outlineLevel="0" collapsed="false">
      <c r="A1" s="239" t="s">
        <v>422</v>
      </c>
      <c r="B1" s="416" t="s">
        <v>282</v>
      </c>
      <c r="C1" s="241"/>
      <c r="D1" s="417"/>
      <c r="E1" s="417"/>
      <c r="F1" s="418"/>
      <c r="G1" s="490"/>
      <c r="H1" s="419"/>
      <c r="I1" s="419"/>
      <c r="J1" s="419"/>
      <c r="K1" s="419"/>
      <c r="L1" s="419"/>
      <c r="M1" s="419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421"/>
      <c r="BT1" s="421"/>
      <c r="BU1" s="421"/>
      <c r="BV1" s="421"/>
      <c r="BW1" s="421"/>
      <c r="BX1" s="421"/>
      <c r="BY1" s="421"/>
      <c r="BZ1" s="421"/>
      <c r="CA1" s="421"/>
      <c r="CB1" s="421"/>
      <c r="CC1" s="421"/>
    </row>
    <row r="2" s="240" customFormat="true" ht="24" hidden="false" customHeight="true" outlineLevel="0" collapsed="false">
      <c r="A2" s="239" t="s">
        <v>1</v>
      </c>
      <c r="B2" s="416"/>
      <c r="C2" s="241"/>
      <c r="D2" s="417"/>
      <c r="E2" s="417"/>
      <c r="F2" s="418"/>
      <c r="G2" s="490"/>
      <c r="H2" s="419"/>
      <c r="I2" s="419"/>
      <c r="J2" s="419"/>
      <c r="K2" s="419"/>
      <c r="L2" s="419"/>
      <c r="M2" s="419"/>
      <c r="O2" s="422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21"/>
    </row>
    <row r="3" customFormat="false" ht="26.25" hidden="false" customHeight="true" outlineLevel="0" collapsed="false">
      <c r="A3" s="491" t="s">
        <v>423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</row>
    <row r="4" s="247" customFormat="true" ht="18" hidden="false" customHeight="true" outlineLevel="0" collapsed="false">
      <c r="A4" s="250" t="s">
        <v>289</v>
      </c>
      <c r="B4" s="251" t="s">
        <v>290</v>
      </c>
      <c r="C4" s="251" t="s">
        <v>387</v>
      </c>
      <c r="D4" s="252" t="s">
        <v>388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3" t="s">
        <v>389</v>
      </c>
      <c r="P4" s="251" t="s">
        <v>390</v>
      </c>
      <c r="Q4" s="251" t="s">
        <v>391</v>
      </c>
      <c r="R4" s="251" t="s">
        <v>424</v>
      </c>
      <c r="S4" s="251" t="s">
        <v>425</v>
      </c>
      <c r="T4" s="254" t="s">
        <v>296</v>
      </c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</row>
    <row r="5" s="247" customFormat="true" ht="16.5" hidden="false" customHeight="true" outlineLevel="0" collapsed="false">
      <c r="A5" s="250"/>
      <c r="B5" s="251"/>
      <c r="C5" s="251"/>
      <c r="D5" s="256" t="s">
        <v>344</v>
      </c>
      <c r="E5" s="256" t="s">
        <v>393</v>
      </c>
      <c r="F5" s="256" t="s">
        <v>394</v>
      </c>
      <c r="G5" s="257" t="s">
        <v>395</v>
      </c>
      <c r="H5" s="256" t="s">
        <v>396</v>
      </c>
      <c r="I5" s="258" t="s">
        <v>397</v>
      </c>
      <c r="J5" s="258"/>
      <c r="K5" s="258" t="s">
        <v>398</v>
      </c>
      <c r="L5" s="258"/>
      <c r="M5" s="256" t="s">
        <v>399</v>
      </c>
      <c r="N5" s="256" t="s">
        <v>400</v>
      </c>
      <c r="O5" s="253"/>
      <c r="P5" s="251"/>
      <c r="Q5" s="251"/>
      <c r="R5" s="251"/>
      <c r="S5" s="251"/>
      <c r="T5" s="254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</row>
    <row r="6" s="259" customFormat="true" ht="38.25" hidden="false" customHeight="true" outlineLevel="0" collapsed="false">
      <c r="A6" s="250"/>
      <c r="B6" s="251"/>
      <c r="C6" s="251"/>
      <c r="D6" s="251"/>
      <c r="E6" s="251"/>
      <c r="F6" s="256"/>
      <c r="G6" s="257"/>
      <c r="H6" s="256"/>
      <c r="I6" s="256" t="s">
        <v>401</v>
      </c>
      <c r="J6" s="256" t="s">
        <v>402</v>
      </c>
      <c r="K6" s="256" t="s">
        <v>401</v>
      </c>
      <c r="L6" s="256" t="s">
        <v>402</v>
      </c>
      <c r="M6" s="256"/>
      <c r="N6" s="256"/>
      <c r="O6" s="253"/>
      <c r="P6" s="251"/>
      <c r="Q6" s="251"/>
      <c r="R6" s="251"/>
      <c r="S6" s="251"/>
      <c r="T6" s="254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</row>
    <row r="7" s="246" customFormat="true" ht="15.75" hidden="false" customHeight="false" outlineLevel="0" collapsed="false">
      <c r="A7" s="61" t="s">
        <v>297</v>
      </c>
      <c r="B7" s="62" t="s">
        <v>298</v>
      </c>
      <c r="C7" s="256"/>
      <c r="D7" s="256"/>
      <c r="E7" s="256"/>
      <c r="F7" s="256"/>
      <c r="G7" s="257"/>
      <c r="H7" s="256"/>
      <c r="I7" s="256"/>
      <c r="J7" s="256"/>
      <c r="K7" s="256"/>
      <c r="L7" s="256"/>
      <c r="M7" s="258"/>
      <c r="N7" s="256"/>
      <c r="O7" s="262"/>
      <c r="P7" s="256"/>
      <c r="Q7" s="256"/>
      <c r="R7" s="263"/>
      <c r="S7" s="263"/>
      <c r="T7" s="264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</row>
    <row r="8" s="414" customFormat="true" ht="15" hidden="false" customHeight="false" outlineLevel="0" collapsed="false">
      <c r="A8" s="66" t="n">
        <v>1</v>
      </c>
      <c r="B8" s="266" t="s">
        <v>16</v>
      </c>
      <c r="C8" s="267" t="n">
        <v>5.42</v>
      </c>
      <c r="D8" s="267" t="n">
        <v>0.7</v>
      </c>
      <c r="E8" s="267" t="n">
        <v>0.3</v>
      </c>
      <c r="F8" s="267" t="n">
        <v>0.3</v>
      </c>
      <c r="G8" s="268"/>
      <c r="H8" s="267"/>
      <c r="I8" s="267" t="n">
        <v>60</v>
      </c>
      <c r="J8" s="269" t="n">
        <f aca="false">(C8+D8+L8)*I8/100</f>
        <v>3.672</v>
      </c>
      <c r="K8" s="270"/>
      <c r="L8" s="271"/>
      <c r="M8" s="272" t="n">
        <v>0.3</v>
      </c>
      <c r="N8" s="273" t="n">
        <f aca="false">(D8+E8+F8+H8+G8+J8+L8+M8)</f>
        <v>5.272</v>
      </c>
      <c r="O8" s="273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74" t="n">
        <f aca="false">(D8+C8+L8)*1%*1300000</f>
        <v>79560</v>
      </c>
      <c r="S8" s="68" t="n">
        <f aca="false">P8-Q8-R8</f>
        <v>13064220</v>
      </c>
      <c r="T8" s="492" t="s">
        <v>426</v>
      </c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</row>
    <row r="9" customFormat="false" ht="15.75" hidden="false" customHeight="true" outlineLevel="0" collapsed="false">
      <c r="A9" s="72" t="n">
        <v>2</v>
      </c>
      <c r="B9" s="276" t="s">
        <v>22</v>
      </c>
      <c r="C9" s="277" t="n">
        <v>3.99</v>
      </c>
      <c r="D9" s="277" t="n">
        <v>0.4</v>
      </c>
      <c r="E9" s="278" t="n">
        <v>0.3</v>
      </c>
      <c r="F9" s="277" t="n">
        <v>0.2</v>
      </c>
      <c r="G9" s="279"/>
      <c r="H9" s="277"/>
      <c r="I9" s="277" t="n">
        <v>20</v>
      </c>
      <c r="J9" s="280" t="n">
        <f aca="false">(C9+D9+L9)*I9/100</f>
        <v>0.878</v>
      </c>
      <c r="K9" s="281"/>
      <c r="L9" s="280"/>
      <c r="M9" s="282" t="n">
        <v>0.3</v>
      </c>
      <c r="N9" s="283" t="n">
        <f aca="false">(D9+E9+F9+G9+J9+L9+M9)</f>
        <v>2.078</v>
      </c>
      <c r="O9" s="283" t="n">
        <f aca="false">N9+C9</f>
        <v>6.068</v>
      </c>
      <c r="P9" s="74" t="n">
        <f aca="false">O9*1300000</f>
        <v>7888400</v>
      </c>
      <c r="Q9" s="74" t="n">
        <f aca="false">(C9+D9+L9)*1300000*10.5%</f>
        <v>599235</v>
      </c>
      <c r="R9" s="74" t="n">
        <f aca="false">(D9+C9+L9)*1%*1300000</f>
        <v>57070</v>
      </c>
      <c r="S9" s="74" t="n">
        <f aca="false">P9-Q9-R9</f>
        <v>7232095</v>
      </c>
      <c r="T9" s="284"/>
    </row>
    <row r="10" customFormat="false" ht="15.75" hidden="false" customHeight="true" outlineLevel="0" collapsed="false">
      <c r="A10" s="72" t="n">
        <v>3</v>
      </c>
      <c r="B10" s="276" t="s">
        <v>24</v>
      </c>
      <c r="C10" s="285" t="n">
        <v>3.03</v>
      </c>
      <c r="D10" s="277" t="n">
        <v>0.3</v>
      </c>
      <c r="E10" s="278" t="n">
        <v>0.3</v>
      </c>
      <c r="F10" s="277"/>
      <c r="G10" s="279"/>
      <c r="H10" s="277"/>
      <c r="I10" s="278" t="n">
        <v>20</v>
      </c>
      <c r="J10" s="280" t="n">
        <f aca="false">(C10+D10+L10)*I10/100</f>
        <v>0.666</v>
      </c>
      <c r="K10" s="281"/>
      <c r="L10" s="286"/>
      <c r="M10" s="287"/>
      <c r="N10" s="283" t="n">
        <f aca="false">(D10+E10+F10+G10+J10+L10+M10)</f>
        <v>1.266</v>
      </c>
      <c r="O10" s="283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(D10+C10+L10)*1%*1300000</f>
        <v>43290</v>
      </c>
      <c r="S10" s="74" t="n">
        <f aca="false">P10-Q10-R10</f>
        <v>5086965</v>
      </c>
      <c r="T10" s="284"/>
    </row>
    <row r="11" s="493" customFormat="true" ht="15.75" hidden="false" customHeight="true" outlineLevel="0" collapsed="false">
      <c r="A11" s="72" t="n">
        <v>4</v>
      </c>
      <c r="B11" s="276" t="s">
        <v>26</v>
      </c>
      <c r="C11" s="277" t="n">
        <v>2.66</v>
      </c>
      <c r="D11" s="277"/>
      <c r="E11" s="277" t="n">
        <v>0.3</v>
      </c>
      <c r="F11" s="277"/>
      <c r="G11" s="279" t="n">
        <v>0.2</v>
      </c>
      <c r="H11" s="277"/>
      <c r="I11" s="277" t="n">
        <v>20</v>
      </c>
      <c r="J11" s="280" t="n">
        <f aca="false">(C11+D11+L11)*I11/100</f>
        <v>0.532</v>
      </c>
      <c r="K11" s="281"/>
      <c r="L11" s="286"/>
      <c r="M11" s="287"/>
      <c r="N11" s="283" t="n">
        <f aca="false">(D11+E11+F11+G11+J11+L11+M11)</f>
        <v>1.032</v>
      </c>
      <c r="O11" s="283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(D11+C11+L11)*1%*1300000</f>
        <v>34580</v>
      </c>
      <c r="S11" s="74" t="n">
        <f aca="false">P11-Q11-R11</f>
        <v>4401930</v>
      </c>
      <c r="T11" s="284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414"/>
      <c r="BS11" s="414"/>
      <c r="BT11" s="414"/>
      <c r="BU11" s="414"/>
      <c r="BV11" s="414"/>
      <c r="BW11" s="414"/>
      <c r="BX11" s="414"/>
      <c r="BY11" s="414"/>
      <c r="BZ11" s="414"/>
      <c r="CA11" s="414"/>
      <c r="CB11" s="414"/>
    </row>
    <row r="12" customFormat="false" ht="15.75" hidden="false" customHeight="true" outlineLevel="0" collapsed="false">
      <c r="A12" s="72" t="n">
        <v>5</v>
      </c>
      <c r="B12" s="276" t="s">
        <v>28</v>
      </c>
      <c r="C12" s="285" t="n">
        <v>2.66</v>
      </c>
      <c r="D12" s="277"/>
      <c r="E12" s="278" t="n">
        <v>0.3</v>
      </c>
      <c r="F12" s="277"/>
      <c r="G12" s="279"/>
      <c r="H12" s="277"/>
      <c r="I12" s="278" t="n">
        <v>20</v>
      </c>
      <c r="J12" s="280" t="n">
        <f aca="false">(C12+D12+L12)*I12/100</f>
        <v>0.532</v>
      </c>
      <c r="K12" s="281"/>
      <c r="L12" s="280"/>
      <c r="M12" s="282"/>
      <c r="N12" s="283" t="n">
        <f aca="false">(D12+E12+F12+G12+J12+L12+M12)</f>
        <v>0.832</v>
      </c>
      <c r="O12" s="283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(D12+C12+L12)*1%*1300000</f>
        <v>34580</v>
      </c>
      <c r="S12" s="74" t="n">
        <f aca="false">P12-Q12-R12</f>
        <v>4141930</v>
      </c>
      <c r="T12" s="284"/>
    </row>
    <row r="13" customFormat="false" ht="15.75" hidden="false" customHeight="true" outlineLevel="0" collapsed="false">
      <c r="A13" s="72" t="n">
        <v>6</v>
      </c>
      <c r="B13" s="276" t="s">
        <v>30</v>
      </c>
      <c r="C13" s="277" t="n">
        <v>2.72</v>
      </c>
      <c r="D13" s="277"/>
      <c r="E13" s="277" t="n">
        <v>0.3</v>
      </c>
      <c r="F13" s="277"/>
      <c r="G13" s="279"/>
      <c r="H13" s="277"/>
      <c r="I13" s="277" t="n">
        <v>20</v>
      </c>
      <c r="J13" s="280" t="n">
        <f aca="false">(C13+D13+L13)*I13/100</f>
        <v>0.544</v>
      </c>
      <c r="K13" s="281"/>
      <c r="L13" s="286"/>
      <c r="M13" s="287"/>
      <c r="N13" s="283" t="n">
        <f aca="false">(D13+E13+F13+G13+J13+L13+M13)</f>
        <v>0.844</v>
      </c>
      <c r="O13" s="283" t="n">
        <f aca="false">N13+C13</f>
        <v>3.564</v>
      </c>
      <c r="P13" s="74" t="n">
        <f aca="false">O13*1300000</f>
        <v>4633200</v>
      </c>
      <c r="Q13" s="74" t="n">
        <f aca="false">(C13+D13+L13)*1300000*10.5%</f>
        <v>371280</v>
      </c>
      <c r="R13" s="74" t="n">
        <f aca="false">(D13+C13+L13)*1%*1300000</f>
        <v>35360</v>
      </c>
      <c r="S13" s="74" t="n">
        <f aca="false">P13-Q13-R13</f>
        <v>4226560</v>
      </c>
      <c r="T13" s="284"/>
    </row>
    <row r="14" customFormat="false" ht="15.75" hidden="false" customHeight="true" outlineLevel="0" collapsed="false">
      <c r="A14" s="72" t="n">
        <v>7</v>
      </c>
      <c r="B14" s="276" t="s">
        <v>32</v>
      </c>
      <c r="C14" s="277" t="n">
        <v>4.06</v>
      </c>
      <c r="D14" s="277" t="n">
        <v>0.3</v>
      </c>
      <c r="E14" s="277" t="n">
        <v>0.3</v>
      </c>
      <c r="F14" s="277"/>
      <c r="G14" s="279"/>
      <c r="H14" s="277"/>
      <c r="I14" s="277" t="n">
        <v>40</v>
      </c>
      <c r="J14" s="280" t="n">
        <f aca="false">(C14+D14+L14)*I14/100</f>
        <v>1.9064</v>
      </c>
      <c r="K14" s="281" t="n">
        <v>10</v>
      </c>
      <c r="L14" s="280" t="n">
        <f aca="false">C14*K14/100</f>
        <v>0.406</v>
      </c>
      <c r="M14" s="282"/>
      <c r="N14" s="283" t="n">
        <f aca="false">(D14+E14+F14+G14+J14+L14+M14)</f>
        <v>2.9124</v>
      </c>
      <c r="O14" s="283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(D14+C14+L14)*1%*1300000</f>
        <v>61958</v>
      </c>
      <c r="S14" s="74" t="n">
        <f aca="false">P14-Q14-R14</f>
        <v>8351603</v>
      </c>
      <c r="T14" s="284"/>
    </row>
    <row r="15" s="238" customFormat="true" ht="15.75" hidden="false" customHeight="true" outlineLevel="0" collapsed="false">
      <c r="A15" s="72" t="n">
        <v>8</v>
      </c>
      <c r="B15" s="276" t="s">
        <v>34</v>
      </c>
      <c r="C15" s="285" t="n">
        <v>3</v>
      </c>
      <c r="D15" s="277" t="n">
        <v>0.4</v>
      </c>
      <c r="E15" s="278" t="n">
        <v>0.3</v>
      </c>
      <c r="F15" s="277"/>
      <c r="G15" s="279"/>
      <c r="H15" s="277"/>
      <c r="I15" s="278" t="n">
        <v>40</v>
      </c>
      <c r="J15" s="280" t="n">
        <f aca="false">(C15+D15+L15)*I15/100</f>
        <v>1.36</v>
      </c>
      <c r="K15" s="281"/>
      <c r="L15" s="280"/>
      <c r="M15" s="282"/>
      <c r="N15" s="283" t="n">
        <f aca="false">(D15+E15+F15+G15+J15+L15+M15)</f>
        <v>2.06</v>
      </c>
      <c r="O15" s="283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(D15+C15+L15)*1%*1300000</f>
        <v>44200</v>
      </c>
      <c r="S15" s="74" t="n">
        <f aca="false">P15-Q15-R15</f>
        <v>6069700</v>
      </c>
      <c r="T15" s="284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</row>
    <row r="16" s="238" customFormat="true" ht="15.75" hidden="false" customHeight="true" outlineLevel="0" collapsed="false">
      <c r="A16" s="72" t="n">
        <v>9</v>
      </c>
      <c r="B16" s="291" t="s">
        <v>36</v>
      </c>
      <c r="C16" s="292" t="n">
        <v>2.66</v>
      </c>
      <c r="D16" s="279"/>
      <c r="E16" s="279" t="n">
        <v>0.3</v>
      </c>
      <c r="F16" s="279"/>
      <c r="G16" s="279"/>
      <c r="H16" s="279"/>
      <c r="I16" s="279" t="n">
        <v>40</v>
      </c>
      <c r="J16" s="293" t="n">
        <f aca="false">(C16+D16+L16)*I16/100</f>
        <v>1.064</v>
      </c>
      <c r="K16" s="294"/>
      <c r="L16" s="293"/>
      <c r="M16" s="295"/>
      <c r="N16" s="296" t="n">
        <f aca="false">(D16+E16+F16+G16+J16+L16+M16)</f>
        <v>1.364</v>
      </c>
      <c r="O16" s="296" t="n">
        <f aca="false">N16+C16</f>
        <v>4.024</v>
      </c>
      <c r="P16" s="74" t="n">
        <f aca="false">O16*1300000</f>
        <v>5231200</v>
      </c>
      <c r="Q16" s="74" t="n">
        <f aca="false">(C16+D16+L16)*1300000*10.5%</f>
        <v>363090</v>
      </c>
      <c r="R16" s="74" t="n">
        <f aca="false">(D16+C16+L16)*1%*1300000</f>
        <v>34580</v>
      </c>
      <c r="S16" s="74" t="n">
        <f aca="false">P16-Q16-R16</f>
        <v>4833530</v>
      </c>
      <c r="T16" s="284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</row>
    <row r="17" customFormat="false" ht="15.75" hidden="false" customHeight="true" outlineLevel="0" collapsed="false">
      <c r="A17" s="72" t="n">
        <v>10</v>
      </c>
      <c r="B17" s="276" t="s">
        <v>38</v>
      </c>
      <c r="C17" s="285" t="n">
        <v>2.46</v>
      </c>
      <c r="D17" s="277"/>
      <c r="E17" s="278" t="n">
        <v>0.3</v>
      </c>
      <c r="F17" s="277"/>
      <c r="G17" s="279" t="n">
        <v>0.2</v>
      </c>
      <c r="H17" s="277"/>
      <c r="I17" s="278" t="n">
        <v>40</v>
      </c>
      <c r="J17" s="280" t="n">
        <f aca="false">(C17+D17+L17)*I17/100</f>
        <v>0.984</v>
      </c>
      <c r="K17" s="281"/>
      <c r="L17" s="280"/>
      <c r="M17" s="282"/>
      <c r="N17" s="283" t="n">
        <f aca="false">(D17+E17+F17+G17+J17+L17+M17)</f>
        <v>1.484</v>
      </c>
      <c r="O17" s="283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(D17+C17+L17)*1%*1300000</f>
        <v>31980</v>
      </c>
      <c r="S17" s="74" t="n">
        <f aca="false">P17-Q17-R17</f>
        <v>4759430</v>
      </c>
      <c r="T17" s="284"/>
    </row>
    <row r="18" s="238" customFormat="true" ht="15.75" hidden="false" customHeight="true" outlineLevel="0" collapsed="false">
      <c r="A18" s="72" t="n">
        <v>11</v>
      </c>
      <c r="B18" s="291" t="s">
        <v>40</v>
      </c>
      <c r="C18" s="285" t="n">
        <v>2.46</v>
      </c>
      <c r="D18" s="277"/>
      <c r="E18" s="278"/>
      <c r="F18" s="277"/>
      <c r="G18" s="279"/>
      <c r="H18" s="277"/>
      <c r="I18" s="278"/>
      <c r="J18" s="280" t="n">
        <f aca="false">(C18+D18+L18)*I18/100</f>
        <v>0</v>
      </c>
      <c r="K18" s="281"/>
      <c r="L18" s="280"/>
      <c r="M18" s="282"/>
      <c r="N18" s="299" t="n">
        <f aca="false">(D18+E18+F18+G18+J18+L18+M18)</f>
        <v>0</v>
      </c>
      <c r="O18" s="283" t="n">
        <f aca="false">N18+C18</f>
        <v>2.46</v>
      </c>
      <c r="P18" s="74" t="n">
        <f aca="false">O18*1300000</f>
        <v>3198000</v>
      </c>
      <c r="Q18" s="74" t="n">
        <f aca="false">(C18+D18+L18)*1300000*10.5%</f>
        <v>335790</v>
      </c>
      <c r="R18" s="74" t="n">
        <f aca="false">(D18+C18+L18)*1%*1300000</f>
        <v>31980</v>
      </c>
      <c r="S18" s="78" t="n">
        <f aca="false">P18-Q18-R18</f>
        <v>2830230</v>
      </c>
      <c r="T18" s="494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</row>
    <row r="19" customFormat="false" ht="15.75" hidden="false" customHeight="true" outlineLevel="0" collapsed="false">
      <c r="A19" s="72" t="n">
        <v>12</v>
      </c>
      <c r="B19" s="276" t="s">
        <v>42</v>
      </c>
      <c r="C19" s="285" t="n">
        <v>4.65</v>
      </c>
      <c r="D19" s="277" t="n">
        <v>0.4</v>
      </c>
      <c r="E19" s="277" t="n">
        <v>0.3</v>
      </c>
      <c r="F19" s="277"/>
      <c r="G19" s="279"/>
      <c r="H19" s="277"/>
      <c r="I19" s="278" t="n">
        <v>70</v>
      </c>
      <c r="J19" s="280" t="n">
        <f aca="false">(C19+D19+L19)*I19/100</f>
        <v>3.535</v>
      </c>
      <c r="K19" s="281"/>
      <c r="L19" s="280"/>
      <c r="M19" s="282" t="n">
        <v>0.3</v>
      </c>
      <c r="N19" s="283" t="n">
        <f aca="false">(D19+E19+F19+G19+J19+L19+M19)</f>
        <v>4.535</v>
      </c>
      <c r="O19" s="283" t="n">
        <f aca="false">N19+C19</f>
        <v>9.185</v>
      </c>
      <c r="P19" s="74" t="n">
        <f aca="false">O19*1300000</f>
        <v>11940500</v>
      </c>
      <c r="Q19" s="74" t="n">
        <f aca="false">(C19+D19+L19)*1300000*10.5%</f>
        <v>689325</v>
      </c>
      <c r="R19" s="74" t="n">
        <f aca="false">(D19+C19+L19)*1%*1300000</f>
        <v>65650</v>
      </c>
      <c r="S19" s="74" t="n">
        <f aca="false">P19-Q19-R19</f>
        <v>11185525</v>
      </c>
      <c r="T19" s="284"/>
    </row>
    <row r="20" customFormat="false" ht="15.75" hidden="false" customHeight="true" outlineLevel="0" collapsed="false">
      <c r="A20" s="72" t="n">
        <v>13</v>
      </c>
      <c r="B20" s="276" t="s">
        <v>44</v>
      </c>
      <c r="C20" s="285" t="n">
        <v>4.06</v>
      </c>
      <c r="D20" s="277"/>
      <c r="E20" s="278" t="n">
        <v>0.3</v>
      </c>
      <c r="F20" s="277"/>
      <c r="G20" s="279"/>
      <c r="H20" s="277"/>
      <c r="I20" s="277" t="n">
        <v>40</v>
      </c>
      <c r="J20" s="280" t="n">
        <f aca="false">(C20+D20+L20)*I20/100</f>
        <v>1.7052</v>
      </c>
      <c r="K20" s="281" t="n">
        <v>5</v>
      </c>
      <c r="L20" s="280" t="n">
        <f aca="false">C20*K20/100</f>
        <v>0.203</v>
      </c>
      <c r="M20" s="282"/>
      <c r="N20" s="283" t="n">
        <f aca="false">(D20+E20+F20+G20+J20+L20+M20)</f>
        <v>2.2082</v>
      </c>
      <c r="O20" s="283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(D20+C20+L20)*1%*1300000</f>
        <v>55419</v>
      </c>
      <c r="S20" s="74" t="n">
        <f aca="false">P20-Q20-R20</f>
        <v>7511341.5</v>
      </c>
      <c r="T20" s="284"/>
    </row>
    <row r="21" customFormat="false" ht="15.75" hidden="false" customHeight="true" outlineLevel="0" collapsed="false">
      <c r="A21" s="72" t="n">
        <v>14</v>
      </c>
      <c r="B21" s="276" t="s">
        <v>46</v>
      </c>
      <c r="C21" s="285" t="n">
        <v>2.46</v>
      </c>
      <c r="D21" s="277"/>
      <c r="E21" s="277" t="n">
        <v>0.3</v>
      </c>
      <c r="F21" s="277"/>
      <c r="G21" s="295"/>
      <c r="H21" s="282"/>
      <c r="I21" s="278" t="n">
        <v>40</v>
      </c>
      <c r="J21" s="280" t="n">
        <f aca="false">(C21+D21+L21)*I21/100</f>
        <v>0.984</v>
      </c>
      <c r="K21" s="281"/>
      <c r="L21" s="280"/>
      <c r="M21" s="282"/>
      <c r="N21" s="283" t="n">
        <f aca="false">(D21+E21+F21+G21+J21+L21+M21)</f>
        <v>1.284</v>
      </c>
      <c r="O21" s="283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(D21+C21+L21)*1%*1300000</f>
        <v>31980</v>
      </c>
      <c r="S21" s="74" t="n">
        <f aca="false">P21-Q21-R21</f>
        <v>4499430</v>
      </c>
      <c r="T21" s="284"/>
    </row>
    <row r="22" customFormat="false" ht="15.75" hidden="false" customHeight="true" outlineLevel="0" collapsed="false">
      <c r="A22" s="72" t="n">
        <v>15</v>
      </c>
      <c r="B22" s="276" t="s">
        <v>48</v>
      </c>
      <c r="C22" s="285" t="n">
        <v>3</v>
      </c>
      <c r="D22" s="277"/>
      <c r="E22" s="278" t="n">
        <v>0.3</v>
      </c>
      <c r="F22" s="277"/>
      <c r="G22" s="279"/>
      <c r="H22" s="277"/>
      <c r="I22" s="277" t="n">
        <v>40</v>
      </c>
      <c r="J22" s="280" t="n">
        <f aca="false">(C22+D22+L22)*I22/100</f>
        <v>1.2</v>
      </c>
      <c r="K22" s="281"/>
      <c r="L22" s="280"/>
      <c r="M22" s="282"/>
      <c r="N22" s="283" t="n">
        <f aca="false">(D22+E22+F22+G22+J22+L22+M22)</f>
        <v>1.5</v>
      </c>
      <c r="O22" s="283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(D22+C22+L22)*1%*1300000</f>
        <v>39000</v>
      </c>
      <c r="S22" s="74" t="n">
        <f aca="false">P22-Q22-R22</f>
        <v>5401500</v>
      </c>
      <c r="T22" s="284"/>
    </row>
    <row r="23" s="495" customFormat="true" ht="15.75" hidden="false" customHeight="true" outlineLevel="0" collapsed="false">
      <c r="A23" s="72" t="n">
        <v>16</v>
      </c>
      <c r="B23" s="276" t="s">
        <v>50</v>
      </c>
      <c r="C23" s="285" t="n">
        <v>3</v>
      </c>
      <c r="D23" s="277" t="n">
        <v>0.3</v>
      </c>
      <c r="E23" s="278" t="n">
        <v>0.3</v>
      </c>
      <c r="F23" s="277"/>
      <c r="G23" s="279"/>
      <c r="H23" s="277"/>
      <c r="I23" s="277" t="n">
        <v>50</v>
      </c>
      <c r="J23" s="280" t="n">
        <f aca="false">(C23+D23+L23)*I23/100</f>
        <v>1.65</v>
      </c>
      <c r="K23" s="281"/>
      <c r="L23" s="280"/>
      <c r="M23" s="282"/>
      <c r="N23" s="283" t="n">
        <f aca="false">(D23+E23+F23+G23+J23+L23+M23)</f>
        <v>2.25</v>
      </c>
      <c r="O23" s="283" t="n">
        <f aca="false">N23+C23</f>
        <v>5.25</v>
      </c>
      <c r="P23" s="74" t="n">
        <f aca="false">O23*1300000</f>
        <v>6825000</v>
      </c>
      <c r="Q23" s="74" t="n">
        <f aca="false">(C23+D23+L23)*1300000*10.5%</f>
        <v>450450</v>
      </c>
      <c r="R23" s="74" t="n">
        <f aca="false">(D23+C23+L23)*1%*1300000</f>
        <v>42900</v>
      </c>
      <c r="S23" s="74" t="n">
        <f aca="false">P23-Q23-R23</f>
        <v>6331650</v>
      </c>
      <c r="T23" s="284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414"/>
      <c r="BS23" s="414"/>
      <c r="BT23" s="414"/>
      <c r="BU23" s="414"/>
      <c r="BV23" s="414"/>
      <c r="BW23" s="414"/>
      <c r="BX23" s="414"/>
      <c r="BY23" s="414"/>
      <c r="BZ23" s="414"/>
      <c r="CA23" s="414"/>
      <c r="CB23" s="414"/>
    </row>
    <row r="24" s="495" customFormat="true" ht="15.75" hidden="false" customHeight="true" outlineLevel="0" collapsed="false">
      <c r="A24" s="72" t="n">
        <v>17</v>
      </c>
      <c r="B24" s="276" t="s">
        <v>52</v>
      </c>
      <c r="C24" s="285" t="n">
        <v>4.06</v>
      </c>
      <c r="D24" s="277"/>
      <c r="E24" s="277" t="n">
        <v>0.3</v>
      </c>
      <c r="F24" s="277"/>
      <c r="G24" s="279"/>
      <c r="H24" s="277"/>
      <c r="I24" s="277" t="n">
        <v>40</v>
      </c>
      <c r="J24" s="280" t="n">
        <f aca="false">(C24+D24+L24)*I24/100</f>
        <v>1.75392</v>
      </c>
      <c r="K24" s="281" t="n">
        <v>8</v>
      </c>
      <c r="L24" s="280" t="n">
        <f aca="false">C24*K24/100</f>
        <v>0.3248</v>
      </c>
      <c r="M24" s="282"/>
      <c r="N24" s="283" t="n">
        <f aca="false">(D24+E24+F24+G24+J24+L24+M24)</f>
        <v>2.37872</v>
      </c>
      <c r="O24" s="283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(D24+C24+L24)*1%*1300000</f>
        <v>57002.4</v>
      </c>
      <c r="S24" s="74" t="n">
        <f aca="false">P24-Q24-R24</f>
        <v>7714808.4</v>
      </c>
      <c r="T24" s="284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414"/>
      <c r="BS24" s="414"/>
      <c r="BT24" s="414"/>
      <c r="BU24" s="414"/>
      <c r="BV24" s="414"/>
      <c r="BW24" s="414"/>
      <c r="BX24" s="414"/>
      <c r="BY24" s="414"/>
      <c r="BZ24" s="414"/>
      <c r="CA24" s="414"/>
      <c r="CB24" s="414"/>
    </row>
    <row r="25" s="497" customFormat="true" ht="15.75" hidden="false" customHeight="true" outlineLevel="0" collapsed="false">
      <c r="A25" s="72" t="n">
        <v>18</v>
      </c>
      <c r="B25" s="302" t="s">
        <v>54</v>
      </c>
      <c r="C25" s="303" t="n">
        <v>3.33</v>
      </c>
      <c r="D25" s="278" t="n">
        <v>0.4</v>
      </c>
      <c r="E25" s="278" t="n">
        <v>0.3</v>
      </c>
      <c r="F25" s="278"/>
      <c r="G25" s="278"/>
      <c r="H25" s="278"/>
      <c r="I25" s="278" t="n">
        <v>60</v>
      </c>
      <c r="J25" s="286" t="n">
        <f aca="false">(C25+D25+L25)*I25/100</f>
        <v>2.238</v>
      </c>
      <c r="K25" s="304"/>
      <c r="L25" s="286"/>
      <c r="M25" s="287"/>
      <c r="N25" s="299" t="n">
        <f aca="false">(D25+E25+F25+G25+J25+L25+M25)</f>
        <v>2.938</v>
      </c>
      <c r="O25" s="283" t="n">
        <f aca="false">N25+C25</f>
        <v>6.268</v>
      </c>
      <c r="P25" s="74" t="n">
        <f aca="false">O25*1300000</f>
        <v>8148400</v>
      </c>
      <c r="Q25" s="74" t="n">
        <f aca="false">(C25+D25+L25)*1300000*10.5%</f>
        <v>509145</v>
      </c>
      <c r="R25" s="74" t="n">
        <f aca="false">(D25+C25+L25)*1%*1300000</f>
        <v>48490</v>
      </c>
      <c r="S25" s="74" t="n">
        <f aca="false">P25-Q25-R25</f>
        <v>7590765</v>
      </c>
      <c r="T25" s="284"/>
      <c r="U25" s="496"/>
      <c r="V25" s="496"/>
      <c r="W25" s="496"/>
      <c r="X25" s="496"/>
      <c r="Y25" s="496"/>
      <c r="Z25" s="496"/>
      <c r="AA25" s="496"/>
      <c r="AB25" s="496"/>
      <c r="AC25" s="496"/>
      <c r="AD25" s="496"/>
      <c r="AE25" s="496"/>
      <c r="AF25" s="496"/>
      <c r="AG25" s="496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96"/>
      <c r="AS25" s="496"/>
      <c r="AT25" s="496"/>
      <c r="AU25" s="496"/>
      <c r="AV25" s="496"/>
      <c r="AW25" s="496"/>
      <c r="AX25" s="496"/>
      <c r="AY25" s="496"/>
      <c r="AZ25" s="496"/>
      <c r="BA25" s="496"/>
      <c r="BB25" s="496"/>
      <c r="BC25" s="496"/>
      <c r="BD25" s="496"/>
      <c r="BE25" s="496"/>
      <c r="BF25" s="496"/>
      <c r="BG25" s="496"/>
      <c r="BH25" s="496"/>
      <c r="BI25" s="496"/>
      <c r="BJ25" s="496"/>
      <c r="BK25" s="496"/>
      <c r="BL25" s="496"/>
      <c r="BM25" s="496"/>
      <c r="BN25" s="496"/>
      <c r="BO25" s="496"/>
      <c r="BP25" s="496"/>
      <c r="BQ25" s="496"/>
    </row>
    <row r="26" s="500" customFormat="true" ht="15.75" hidden="false" customHeight="true" outlineLevel="0" collapsed="false">
      <c r="A26" s="72" t="n">
        <v>19</v>
      </c>
      <c r="B26" s="276" t="s">
        <v>56</v>
      </c>
      <c r="C26" s="278"/>
      <c r="D26" s="278"/>
      <c r="E26" s="278"/>
      <c r="F26" s="278"/>
      <c r="G26" s="278"/>
      <c r="H26" s="278"/>
      <c r="I26" s="278" t="n">
        <v>40</v>
      </c>
      <c r="J26" s="286" t="n">
        <f aca="false">(C26+D26+L26)*I26/100</f>
        <v>0</v>
      </c>
      <c r="K26" s="304"/>
      <c r="L26" s="286"/>
      <c r="M26" s="287"/>
      <c r="N26" s="283" t="n">
        <f aca="false">(D26+E26+F26+G26+J26+L26+M26)</f>
        <v>0</v>
      </c>
      <c r="O26" s="283" t="n">
        <f aca="false">N26+C26</f>
        <v>0</v>
      </c>
      <c r="P26" s="74" t="n">
        <f aca="false">O26*1300000</f>
        <v>0</v>
      </c>
      <c r="Q26" s="74" t="n">
        <f aca="false">(C26+D26+L26)*1300000*10.5%</f>
        <v>0</v>
      </c>
      <c r="R26" s="74" t="n">
        <f aca="false">(D26+C26+L26)*1%*1300000</f>
        <v>0</v>
      </c>
      <c r="S26" s="74" t="n">
        <f aca="false">P26-Q26-R26</f>
        <v>0</v>
      </c>
      <c r="T26" s="284"/>
      <c r="U26" s="498"/>
      <c r="V26" s="499" t="s">
        <v>427</v>
      </c>
      <c r="W26" s="498"/>
      <c r="X26" s="498"/>
      <c r="Y26" s="498"/>
      <c r="Z26" s="498"/>
      <c r="AA26" s="498"/>
      <c r="AB26" s="498"/>
      <c r="AC26" s="498"/>
      <c r="AD26" s="498"/>
      <c r="AE26" s="498"/>
      <c r="AF26" s="498"/>
      <c r="AG26" s="498"/>
      <c r="AH26" s="498"/>
      <c r="AI26" s="498"/>
      <c r="AJ26" s="498"/>
      <c r="AK26" s="498"/>
      <c r="AL26" s="498"/>
      <c r="AM26" s="498"/>
      <c r="AN26" s="498"/>
      <c r="AO26" s="498"/>
      <c r="AP26" s="498"/>
      <c r="AQ26" s="498"/>
      <c r="AR26" s="498"/>
      <c r="AS26" s="498"/>
      <c r="AT26" s="498"/>
      <c r="AU26" s="498"/>
      <c r="AV26" s="498"/>
      <c r="AW26" s="498"/>
      <c r="AX26" s="498"/>
      <c r="AY26" s="498"/>
      <c r="AZ26" s="498"/>
      <c r="BA26" s="498"/>
      <c r="BB26" s="498"/>
      <c r="BC26" s="498"/>
      <c r="BD26" s="498"/>
      <c r="BE26" s="498"/>
      <c r="BF26" s="498"/>
      <c r="BG26" s="498"/>
      <c r="BH26" s="498"/>
      <c r="BI26" s="498"/>
      <c r="BJ26" s="498"/>
      <c r="BK26" s="498"/>
      <c r="BL26" s="498"/>
      <c r="BM26" s="498"/>
      <c r="BN26" s="498"/>
      <c r="BO26" s="498"/>
      <c r="BP26" s="498"/>
      <c r="BQ26" s="498"/>
    </row>
    <row r="27" s="481" customFormat="true" ht="15.75" hidden="false" customHeight="true" outlineLevel="0" collapsed="false">
      <c r="A27" s="72" t="n">
        <v>20</v>
      </c>
      <c r="B27" s="276" t="s">
        <v>58</v>
      </c>
      <c r="C27" s="278" t="n">
        <v>2.06</v>
      </c>
      <c r="D27" s="278"/>
      <c r="E27" s="278" t="n">
        <v>0.3</v>
      </c>
      <c r="F27" s="278"/>
      <c r="G27" s="278"/>
      <c r="H27" s="278"/>
      <c r="I27" s="278" t="n">
        <v>40</v>
      </c>
      <c r="J27" s="286" t="n">
        <f aca="false">(C27+D27+L27)*I27/100</f>
        <v>0.824</v>
      </c>
      <c r="K27" s="304"/>
      <c r="L27" s="286"/>
      <c r="M27" s="287"/>
      <c r="N27" s="283" t="n">
        <f aca="false">(D27+E27+F27+G27+J27+L27+M27)</f>
        <v>1.124</v>
      </c>
      <c r="O27" s="283" t="n">
        <f aca="false">N27+C27</f>
        <v>3.184</v>
      </c>
      <c r="P27" s="74" t="n">
        <f aca="false">O27*1300000</f>
        <v>4139200</v>
      </c>
      <c r="Q27" s="74" t="n">
        <f aca="false">(C27+D27+L27)*1300000*10.5%</f>
        <v>281190</v>
      </c>
      <c r="R27" s="74" t="n">
        <f aca="false">(D27+C27+L27)*1%*1300000</f>
        <v>26780</v>
      </c>
      <c r="S27" s="74" t="n">
        <f aca="false">P27-Q27-R27</f>
        <v>3831230</v>
      </c>
      <c r="T27" s="284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</row>
    <row r="28" s="504" customFormat="true" ht="15.75" hidden="false" customHeight="true" outlineLevel="0" collapsed="false">
      <c r="A28" s="72" t="n">
        <v>21</v>
      </c>
      <c r="B28" s="276" t="s">
        <v>59</v>
      </c>
      <c r="C28" s="303" t="n">
        <v>2.46</v>
      </c>
      <c r="D28" s="278"/>
      <c r="E28" s="278"/>
      <c r="F28" s="278"/>
      <c r="G28" s="278"/>
      <c r="H28" s="278"/>
      <c r="I28" s="278"/>
      <c r="J28" s="286" t="n">
        <f aca="false">(C28+D28+L28)*I28/100</f>
        <v>0</v>
      </c>
      <c r="K28" s="304"/>
      <c r="L28" s="280"/>
      <c r="M28" s="282"/>
      <c r="N28" s="283" t="n">
        <f aca="false">(D28+E28+F28+G28+J28+L28+M28)</f>
        <v>0</v>
      </c>
      <c r="O28" s="283" t="n">
        <f aca="false">N28+C28</f>
        <v>2.46</v>
      </c>
      <c r="P28" s="74" t="n">
        <f aca="false">O28*1300000</f>
        <v>3198000</v>
      </c>
      <c r="Q28" s="74" t="n">
        <f aca="false">(C28+D28+L28)*1300000*10.5%</f>
        <v>335790</v>
      </c>
      <c r="R28" s="74" t="n">
        <f aca="false">(D28+C28+L28)*1%*1300000</f>
        <v>31980</v>
      </c>
      <c r="S28" s="74" t="n">
        <f aca="false">P28-Q28-R28</f>
        <v>2830230</v>
      </c>
      <c r="T28" s="284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3"/>
      <c r="BS28" s="503"/>
      <c r="BT28" s="503"/>
      <c r="BU28" s="503"/>
      <c r="BV28" s="503"/>
      <c r="BW28" s="503"/>
      <c r="BX28" s="503"/>
      <c r="BY28" s="503"/>
      <c r="BZ28" s="503"/>
      <c r="CA28" s="503"/>
      <c r="CB28" s="503"/>
    </row>
    <row r="29" customFormat="false" ht="15.75" hidden="false" customHeight="true" outlineLevel="0" collapsed="false">
      <c r="A29" s="72" t="n">
        <v>22</v>
      </c>
      <c r="B29" s="276" t="s">
        <v>61</v>
      </c>
      <c r="C29" s="278" t="n">
        <v>2.46</v>
      </c>
      <c r="D29" s="278"/>
      <c r="E29" s="278"/>
      <c r="F29" s="278"/>
      <c r="G29" s="278"/>
      <c r="H29" s="278"/>
      <c r="I29" s="278"/>
      <c r="J29" s="286" t="n">
        <f aca="false">(C29+D29+L29)*I29/100</f>
        <v>0</v>
      </c>
      <c r="K29" s="304"/>
      <c r="L29" s="286"/>
      <c r="M29" s="287"/>
      <c r="N29" s="299" t="n">
        <f aca="false">(D29+E29+F29+G29+J29+L29+M29)</f>
        <v>0</v>
      </c>
      <c r="O29" s="283" t="n">
        <f aca="false">N29+C29</f>
        <v>2.46</v>
      </c>
      <c r="P29" s="74" t="n">
        <f aca="false">O29*1300000</f>
        <v>3198000</v>
      </c>
      <c r="Q29" s="74" t="n">
        <f aca="false">(C29+D29+L29)*1300000*10.5%</f>
        <v>335790</v>
      </c>
      <c r="R29" s="74" t="n">
        <f aca="false">(D29+C29+L29)*1%*1300000</f>
        <v>31980</v>
      </c>
      <c r="S29" s="74" t="n">
        <f aca="false">P29-Q29-R29</f>
        <v>2830230</v>
      </c>
      <c r="T29" s="284"/>
    </row>
    <row r="30" s="481" customFormat="true" ht="15.75" hidden="false" customHeight="true" outlineLevel="0" collapsed="false">
      <c r="A30" s="72" t="n">
        <v>23</v>
      </c>
      <c r="B30" s="276" t="s">
        <v>63</v>
      </c>
      <c r="C30" s="277" t="n">
        <v>2.46</v>
      </c>
      <c r="D30" s="277"/>
      <c r="E30" s="278" t="n">
        <v>0.3</v>
      </c>
      <c r="F30" s="277"/>
      <c r="G30" s="279"/>
      <c r="H30" s="277"/>
      <c r="I30" s="277" t="n">
        <v>40</v>
      </c>
      <c r="J30" s="280" t="n">
        <f aca="false">(C30+D30+L30)*I30/100</f>
        <v>0.984</v>
      </c>
      <c r="K30" s="281"/>
      <c r="L30" s="285"/>
      <c r="M30" s="282"/>
      <c r="N30" s="283" t="n">
        <f aca="false">(D30+E30+F30+G30+J30+L30+M30)</f>
        <v>1.284</v>
      </c>
      <c r="O30" s="283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(D30+C30+L30)*1%*1300000</f>
        <v>31980</v>
      </c>
      <c r="S30" s="74" t="n">
        <f aca="false">P30-Q30-R30</f>
        <v>4499430</v>
      </c>
      <c r="T30" s="284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</row>
    <row r="31" s="481" customFormat="true" ht="15.75" hidden="false" customHeight="true" outlineLevel="0" collapsed="false">
      <c r="A31" s="72" t="n">
        <v>24</v>
      </c>
      <c r="B31" s="276" t="s">
        <v>65</v>
      </c>
      <c r="C31" s="277" t="n">
        <v>4.65</v>
      </c>
      <c r="D31" s="277" t="n">
        <v>0.4</v>
      </c>
      <c r="E31" s="277" t="n">
        <v>0.3</v>
      </c>
      <c r="F31" s="277"/>
      <c r="G31" s="279"/>
      <c r="H31" s="277"/>
      <c r="I31" s="277" t="n">
        <v>40</v>
      </c>
      <c r="J31" s="280" t="n">
        <f aca="false">(C31+D31+L31)*I31/100</f>
        <v>2.02</v>
      </c>
      <c r="K31" s="281"/>
      <c r="L31" s="285"/>
      <c r="M31" s="282"/>
      <c r="N31" s="283" t="n">
        <f aca="false">(D31+E31+F31+G31+J31+L31+M31)</f>
        <v>2.72</v>
      </c>
      <c r="O31" s="283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(D31+C31+L31)*1%*1300000</f>
        <v>65650</v>
      </c>
      <c r="S31" s="74" t="n">
        <f aca="false">P31-Q31-R31</f>
        <v>8826025</v>
      </c>
      <c r="T31" s="284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</row>
    <row r="32" customFormat="false" ht="15.75" hidden="false" customHeight="true" outlineLevel="0" collapsed="false">
      <c r="A32" s="72" t="n">
        <v>25</v>
      </c>
      <c r="B32" s="276" t="s">
        <v>67</v>
      </c>
      <c r="C32" s="285" t="n">
        <v>4.06</v>
      </c>
      <c r="D32" s="277" t="n">
        <v>0.3</v>
      </c>
      <c r="E32" s="278" t="n">
        <v>0.3</v>
      </c>
      <c r="F32" s="277"/>
      <c r="G32" s="279"/>
      <c r="H32" s="277"/>
      <c r="I32" s="277" t="n">
        <v>40</v>
      </c>
      <c r="J32" s="280" t="n">
        <f aca="false">(C32+D32+L32)*I32/100</f>
        <v>1.89016</v>
      </c>
      <c r="K32" s="281" t="n">
        <v>9</v>
      </c>
      <c r="L32" s="280" t="n">
        <f aca="false">C32*K32/100</f>
        <v>0.3654</v>
      </c>
      <c r="M32" s="282"/>
      <c r="N32" s="283" t="n">
        <f aca="false">(D32+E32+F32+G32+J32+L32+M32)</f>
        <v>2.85556</v>
      </c>
      <c r="O32" s="283" t="n">
        <f aca="false">N32+C32</f>
        <v>6.91556</v>
      </c>
      <c r="P32" s="74" t="n">
        <f aca="false">O32*1300000</f>
        <v>8990228</v>
      </c>
      <c r="Q32" s="74" t="n">
        <f aca="false">(C32+D32+L32)*1300000*10.5%</f>
        <v>645017.1</v>
      </c>
      <c r="R32" s="74" t="n">
        <f aca="false">(D32+C32+L32)*1%*1300000</f>
        <v>61430.2</v>
      </c>
      <c r="S32" s="74" t="n">
        <f aca="false">P32-Q32-R32</f>
        <v>8283780.7</v>
      </c>
      <c r="T32" s="284"/>
    </row>
    <row r="33" customFormat="false" ht="15.75" hidden="false" customHeight="true" outlineLevel="0" collapsed="false">
      <c r="A33" s="72" t="n">
        <v>26</v>
      </c>
      <c r="B33" s="276" t="s">
        <v>69</v>
      </c>
      <c r="C33" s="285" t="n">
        <v>4.32</v>
      </c>
      <c r="D33" s="277"/>
      <c r="E33" s="278" t="n">
        <v>0.3</v>
      </c>
      <c r="F33" s="277"/>
      <c r="G33" s="279"/>
      <c r="H33" s="277"/>
      <c r="I33" s="278" t="n">
        <v>40</v>
      </c>
      <c r="J33" s="280" t="n">
        <f aca="false">(C33+D33+L33)*I33/100</f>
        <v>1.728</v>
      </c>
      <c r="K33" s="281"/>
      <c r="L33" s="286"/>
      <c r="M33" s="287"/>
      <c r="N33" s="283" t="n">
        <f aca="false">(D33+E33+F33+G33+J33+L33+M33)</f>
        <v>2.028</v>
      </c>
      <c r="O33" s="283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(D33+C33+L33)*1%*1300000</f>
        <v>56160</v>
      </c>
      <c r="S33" s="74" t="n">
        <f aca="false">P33-Q33-R33</f>
        <v>7606560</v>
      </c>
      <c r="T33" s="284"/>
      <c r="BR33" s="150"/>
      <c r="CC33" s="414"/>
    </row>
    <row r="34" customFormat="false" ht="15.75" hidden="false" customHeight="true" outlineLevel="0" collapsed="false">
      <c r="A34" s="72" t="n">
        <v>27</v>
      </c>
      <c r="B34" s="276" t="s">
        <v>71</v>
      </c>
      <c r="C34" s="285" t="n">
        <v>3.26</v>
      </c>
      <c r="D34" s="277" t="n">
        <v>0.3</v>
      </c>
      <c r="E34" s="277" t="n">
        <v>0.3</v>
      </c>
      <c r="F34" s="277"/>
      <c r="G34" s="279"/>
      <c r="H34" s="277"/>
      <c r="I34" s="278" t="n">
        <v>40</v>
      </c>
      <c r="J34" s="280" t="n">
        <f aca="false">(C34+D34+L34)*I34/100</f>
        <v>1.424</v>
      </c>
      <c r="K34" s="281"/>
      <c r="L34" s="280"/>
      <c r="M34" s="282"/>
      <c r="N34" s="283" t="n">
        <f aca="false">(D34+E34+F34+G34+J34+L34+M34)</f>
        <v>2.024</v>
      </c>
      <c r="O34" s="283" t="n">
        <f aca="false">N34+C34</f>
        <v>5.284</v>
      </c>
      <c r="P34" s="74" t="n">
        <f aca="false">O34*1300000</f>
        <v>6869200</v>
      </c>
      <c r="Q34" s="74" t="n">
        <f aca="false">(C34+D34+L34)*1300000*10.5%</f>
        <v>485940</v>
      </c>
      <c r="R34" s="74" t="n">
        <f aca="false">(D34+C34+L34)*1%*1300000</f>
        <v>46280</v>
      </c>
      <c r="S34" s="74" t="n">
        <f aca="false">P34-Q34-R34</f>
        <v>6336980</v>
      </c>
      <c r="T34" s="284"/>
    </row>
    <row r="35" customFormat="false" ht="15.75" hidden="false" customHeight="true" outlineLevel="0" collapsed="false">
      <c r="A35" s="72" t="n">
        <v>28</v>
      </c>
      <c r="B35" s="276" t="s">
        <v>73</v>
      </c>
      <c r="C35" s="277" t="n">
        <v>2.67</v>
      </c>
      <c r="D35" s="277"/>
      <c r="E35" s="278" t="n">
        <v>0.3</v>
      </c>
      <c r="F35" s="277"/>
      <c r="G35" s="279"/>
      <c r="H35" s="277"/>
      <c r="I35" s="277" t="n">
        <v>40</v>
      </c>
      <c r="J35" s="280" t="n">
        <f aca="false">(C35+D35+L35)*I35/100</f>
        <v>1.068</v>
      </c>
      <c r="K35" s="281"/>
      <c r="L35" s="280"/>
      <c r="M35" s="282"/>
      <c r="N35" s="283" t="n">
        <f aca="false">(D35+E35+F35+G35+J35+L35+M35)</f>
        <v>1.368</v>
      </c>
      <c r="O35" s="283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(D35+C35+L35)*1%*1300000</f>
        <v>34710</v>
      </c>
      <c r="S35" s="74" t="n">
        <f aca="false">P35-Q35-R35</f>
        <v>4850235</v>
      </c>
      <c r="T35" s="284"/>
      <c r="BR35" s="150"/>
      <c r="CC35" s="414"/>
    </row>
    <row r="36" customFormat="false" ht="15.75" hidden="false" customHeight="true" outlineLevel="0" collapsed="false">
      <c r="A36" s="72" t="n">
        <v>29</v>
      </c>
      <c r="B36" s="276" t="s">
        <v>75</v>
      </c>
      <c r="C36" s="285" t="n">
        <v>2.26</v>
      </c>
      <c r="D36" s="277"/>
      <c r="E36" s="277" t="n">
        <v>0.3</v>
      </c>
      <c r="F36" s="277"/>
      <c r="G36" s="279"/>
      <c r="H36" s="277"/>
      <c r="I36" s="277" t="n">
        <v>40</v>
      </c>
      <c r="J36" s="280" t="n">
        <f aca="false">(C36+D36+L36)*I36/100</f>
        <v>0.904</v>
      </c>
      <c r="K36" s="281"/>
      <c r="L36" s="280"/>
      <c r="M36" s="282"/>
      <c r="N36" s="283" t="n">
        <f aca="false">(D36+E36+F36+G36+J36+L36+M36)</f>
        <v>1.204</v>
      </c>
      <c r="O36" s="283" t="n">
        <f aca="false">N36+C36</f>
        <v>3.464</v>
      </c>
      <c r="P36" s="74" t="n">
        <f aca="false">O36*1300000</f>
        <v>4503200</v>
      </c>
      <c r="Q36" s="74" t="n">
        <f aca="false">(C36+D36+L36)*1300000*10.5%</f>
        <v>308490</v>
      </c>
      <c r="R36" s="74" t="n">
        <f aca="false">(D36+C36+L36)*1%*1300000</f>
        <v>29380</v>
      </c>
      <c r="S36" s="74" t="n">
        <f aca="false">P36-Q36-R36</f>
        <v>4165330</v>
      </c>
      <c r="T36" s="284"/>
      <c r="BR36" s="150"/>
      <c r="CC36" s="414"/>
    </row>
    <row r="37" s="481" customFormat="true" ht="15.75" hidden="false" customHeight="true" outlineLevel="0" collapsed="false">
      <c r="A37" s="72" t="n">
        <v>30</v>
      </c>
      <c r="B37" s="276" t="s">
        <v>77</v>
      </c>
      <c r="C37" s="277" t="n">
        <v>3.86</v>
      </c>
      <c r="D37" s="277" t="n">
        <v>0.4</v>
      </c>
      <c r="E37" s="278" t="n">
        <v>0.3</v>
      </c>
      <c r="F37" s="277"/>
      <c r="G37" s="279"/>
      <c r="H37" s="277"/>
      <c r="I37" s="278" t="n">
        <v>40</v>
      </c>
      <c r="J37" s="280" t="n">
        <f aca="false">(C37+D37+L37)*I37/100</f>
        <v>1.704</v>
      </c>
      <c r="K37" s="281"/>
      <c r="L37" s="280"/>
      <c r="M37" s="282"/>
      <c r="N37" s="283" t="n">
        <f aca="false">(D37+E37+F37+G37+J37+L37+M37)</f>
        <v>2.404</v>
      </c>
      <c r="O37" s="283" t="n">
        <f aca="false">N37+C37</f>
        <v>6.264</v>
      </c>
      <c r="P37" s="74" t="n">
        <f aca="false">O37*1300000</f>
        <v>8143200</v>
      </c>
      <c r="Q37" s="74" t="n">
        <f aca="false">(C37+D37+L37)*1300000*10.5%</f>
        <v>581490</v>
      </c>
      <c r="R37" s="74" t="n">
        <f aca="false">(D37+C37+L37)*1%*1300000</f>
        <v>55380</v>
      </c>
      <c r="S37" s="74" t="n">
        <f aca="false">P37-Q37-R37</f>
        <v>7506330</v>
      </c>
      <c r="T37" s="284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414"/>
      <c r="BS37" s="414"/>
      <c r="BT37" s="414"/>
      <c r="BU37" s="414"/>
      <c r="BV37" s="414"/>
      <c r="BW37" s="414"/>
      <c r="BX37" s="414"/>
      <c r="BY37" s="414"/>
      <c r="BZ37" s="414"/>
      <c r="CA37" s="414"/>
      <c r="CB37" s="414"/>
    </row>
    <row r="38" customFormat="false" ht="15.75" hidden="false" customHeight="true" outlineLevel="0" collapsed="false">
      <c r="A38" s="72" t="n">
        <v>31</v>
      </c>
      <c r="B38" s="276" t="s">
        <v>79</v>
      </c>
      <c r="C38" s="277" t="n">
        <v>5.76</v>
      </c>
      <c r="D38" s="277" t="n">
        <v>0.5</v>
      </c>
      <c r="E38" s="278" t="n">
        <v>0.3</v>
      </c>
      <c r="F38" s="277"/>
      <c r="G38" s="279"/>
      <c r="H38" s="277"/>
      <c r="I38" s="277" t="n">
        <v>40</v>
      </c>
      <c r="J38" s="280" t="n">
        <f aca="false">(C38+D38+L38)*I38/100</f>
        <v>2.504</v>
      </c>
      <c r="K38" s="281"/>
      <c r="L38" s="286"/>
      <c r="M38" s="287"/>
      <c r="N38" s="283" t="n">
        <f aca="false">(D38+E38+F38+G38+J38+L38+M38)</f>
        <v>3.304</v>
      </c>
      <c r="O38" s="283" t="n">
        <f aca="false">N38+C38</f>
        <v>9.064</v>
      </c>
      <c r="P38" s="74" t="n">
        <f aca="false">O38*1300000</f>
        <v>11783200</v>
      </c>
      <c r="Q38" s="74" t="n">
        <f aca="false">(C38+D38+L38)*1300000*10.5%</f>
        <v>854490</v>
      </c>
      <c r="R38" s="74" t="n">
        <f aca="false">(D38+C38+L38)*1%*1300000</f>
        <v>81380</v>
      </c>
      <c r="S38" s="74" t="n">
        <f aca="false">P38-Q38-R38</f>
        <v>10847330</v>
      </c>
      <c r="T38" s="284"/>
    </row>
    <row r="39" customFormat="false" ht="15.75" hidden="false" customHeight="true" outlineLevel="0" collapsed="false">
      <c r="A39" s="72" t="n">
        <v>32</v>
      </c>
      <c r="B39" s="276" t="s">
        <v>81</v>
      </c>
      <c r="C39" s="277" t="n">
        <v>4.06</v>
      </c>
      <c r="D39" s="277"/>
      <c r="E39" s="277" t="n">
        <v>0.3</v>
      </c>
      <c r="F39" s="277"/>
      <c r="G39" s="279" t="n">
        <v>0.1</v>
      </c>
      <c r="H39" s="277"/>
      <c r="I39" s="278" t="n">
        <v>40</v>
      </c>
      <c r="J39" s="280" t="n">
        <f aca="false">(C39+D39+L39)*I39/100</f>
        <v>1.624</v>
      </c>
      <c r="K39" s="281"/>
      <c r="L39" s="280"/>
      <c r="M39" s="282"/>
      <c r="N39" s="283" t="n">
        <f aca="false">(D39+E39+F39+G39+J39+L39+M39)</f>
        <v>2.024</v>
      </c>
      <c r="O39" s="283" t="n">
        <f aca="false">N39+C39</f>
        <v>6.084</v>
      </c>
      <c r="P39" s="74" t="n">
        <f aca="false">O39*1300000</f>
        <v>7909200</v>
      </c>
      <c r="Q39" s="74" t="n">
        <f aca="false">(C39+D39+L39)*1300000*10.5%</f>
        <v>554190</v>
      </c>
      <c r="R39" s="74" t="n">
        <f aca="false">(D39+C39+L39)*1%*1300000</f>
        <v>52780</v>
      </c>
      <c r="S39" s="74" t="n">
        <f aca="false">P39-Q39-R39</f>
        <v>7302230</v>
      </c>
      <c r="T39" s="284"/>
      <c r="BR39" s="150"/>
      <c r="CC39" s="414"/>
    </row>
    <row r="40" customFormat="false" ht="15.75" hidden="false" customHeight="true" outlineLevel="0" collapsed="false">
      <c r="A40" s="72" t="n">
        <v>33</v>
      </c>
      <c r="B40" s="276" t="s">
        <v>83</v>
      </c>
      <c r="C40" s="277" t="n">
        <v>3.86</v>
      </c>
      <c r="D40" s="277" t="n">
        <v>0.3</v>
      </c>
      <c r="E40" s="278" t="n">
        <v>0.3</v>
      </c>
      <c r="F40" s="277"/>
      <c r="G40" s="279" t="n">
        <v>0.2</v>
      </c>
      <c r="H40" s="277"/>
      <c r="I40" s="277" t="n">
        <v>40</v>
      </c>
      <c r="J40" s="280" t="n">
        <f aca="false">(C40+D40+L40)*I40/100</f>
        <v>1.664</v>
      </c>
      <c r="K40" s="281"/>
      <c r="L40" s="280"/>
      <c r="M40" s="282"/>
      <c r="N40" s="283" t="n">
        <f aca="false">(D40+E40+F40+G40+J40+L40+M40)</f>
        <v>2.464</v>
      </c>
      <c r="O40" s="283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(D40+C40+L40)*1%*1300000</f>
        <v>54080</v>
      </c>
      <c r="S40" s="74" t="n">
        <f aca="false">P40-Q40-R40</f>
        <v>7599280</v>
      </c>
      <c r="T40" s="284"/>
    </row>
    <row r="41" customFormat="false" ht="15.75" hidden="false" customHeight="true" outlineLevel="0" collapsed="false">
      <c r="A41" s="72" t="n">
        <v>34</v>
      </c>
      <c r="B41" s="291" t="s">
        <v>85</v>
      </c>
      <c r="C41" s="277" t="n">
        <v>2.46</v>
      </c>
      <c r="D41" s="277"/>
      <c r="E41" s="277" t="n">
        <v>0.3</v>
      </c>
      <c r="F41" s="277"/>
      <c r="G41" s="277"/>
      <c r="H41" s="277"/>
      <c r="I41" s="278" t="n">
        <v>40</v>
      </c>
      <c r="J41" s="280" t="n">
        <f aca="false">(C41+D41+L41)*I41/100</f>
        <v>0.984</v>
      </c>
      <c r="K41" s="281"/>
      <c r="L41" s="280"/>
      <c r="M41" s="282"/>
      <c r="N41" s="283" t="n">
        <f aca="false">(D41+E41+F41+G41+J41+L41+M41)</f>
        <v>1.284</v>
      </c>
      <c r="O41" s="283" t="n">
        <f aca="false">N41+C41</f>
        <v>3.744</v>
      </c>
      <c r="P41" s="74" t="n">
        <f aca="false">O41*1300000</f>
        <v>4867200</v>
      </c>
      <c r="Q41" s="74" t="n">
        <f aca="false">(C41+D41+L41)*1300000*10.5%</f>
        <v>335790</v>
      </c>
      <c r="R41" s="74" t="n">
        <f aca="false">(D41+C41+L41)*1%*1300000</f>
        <v>31980</v>
      </c>
      <c r="S41" s="78" t="n">
        <f aca="false">P41-Q41-R41</f>
        <v>4499430</v>
      </c>
      <c r="T41" s="494"/>
    </row>
    <row r="42" customFormat="false" ht="15.75" hidden="false" customHeight="true" outlineLevel="0" collapsed="false">
      <c r="A42" s="72" t="n">
        <v>35</v>
      </c>
      <c r="B42" s="276" t="s">
        <v>87</v>
      </c>
      <c r="C42" s="277" t="n">
        <v>2.46</v>
      </c>
      <c r="D42" s="277"/>
      <c r="E42" s="278" t="n">
        <v>0.3</v>
      </c>
      <c r="F42" s="277"/>
      <c r="G42" s="279" t="n">
        <v>0.2</v>
      </c>
      <c r="H42" s="277"/>
      <c r="I42" s="278" t="n">
        <v>40</v>
      </c>
      <c r="J42" s="280" t="n">
        <f aca="false">(C42+D42+L42)*I42/100</f>
        <v>0.984</v>
      </c>
      <c r="K42" s="281"/>
      <c r="L42" s="280"/>
      <c r="M42" s="282"/>
      <c r="N42" s="283" t="n">
        <f aca="false">(D42+E42+F42+G42+J42+L42+M42)</f>
        <v>1.484</v>
      </c>
      <c r="O42" s="283" t="n">
        <f aca="false">N42+C42</f>
        <v>3.944</v>
      </c>
      <c r="P42" s="74" t="n">
        <f aca="false">O42*1300000</f>
        <v>5127200</v>
      </c>
      <c r="Q42" s="74" t="n">
        <f aca="false">(C42+D42+L42)*1300000*10.5%</f>
        <v>335790</v>
      </c>
      <c r="R42" s="74" t="n">
        <f aca="false">(D42+C42+L42)*1%*1300000</f>
        <v>31980</v>
      </c>
      <c r="S42" s="74" t="n">
        <f aca="false">P42-Q42-R42</f>
        <v>4759430</v>
      </c>
      <c r="T42" s="284"/>
    </row>
    <row r="43" s="414" customFormat="true" ht="15.75" hidden="false" customHeight="true" outlineLevel="0" collapsed="false">
      <c r="A43" s="72" t="n">
        <v>36</v>
      </c>
      <c r="B43" s="302" t="s">
        <v>89</v>
      </c>
      <c r="C43" s="277" t="n">
        <v>2.34</v>
      </c>
      <c r="D43" s="278"/>
      <c r="E43" s="278" t="n">
        <v>0.3</v>
      </c>
      <c r="F43" s="277"/>
      <c r="G43" s="279"/>
      <c r="H43" s="277"/>
      <c r="I43" s="278" t="n">
        <v>40</v>
      </c>
      <c r="J43" s="280" t="n">
        <f aca="false">(C43+D43+L43)*I43/100</f>
        <v>0.936</v>
      </c>
      <c r="K43" s="281"/>
      <c r="L43" s="285"/>
      <c r="M43" s="282"/>
      <c r="N43" s="283" t="n">
        <f aca="false">(D43+E43+F43+G43+J43+L43+M43)</f>
        <v>1.236</v>
      </c>
      <c r="O43" s="283" t="n">
        <f aca="false">N43+C43</f>
        <v>3.576</v>
      </c>
      <c r="P43" s="74" t="n">
        <f aca="false">O43*1300000</f>
        <v>4648800</v>
      </c>
      <c r="Q43" s="74" t="n">
        <f aca="false">(C43+D43+L43)*1300000*10.5%</f>
        <v>319410</v>
      </c>
      <c r="R43" s="74" t="n">
        <f aca="false">(D43+C43+L43)*1%*1300000</f>
        <v>30420</v>
      </c>
      <c r="S43" s="74" t="n">
        <f aca="false">P43-Q43-R43</f>
        <v>4298970</v>
      </c>
      <c r="T43" s="284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</row>
    <row r="44" customFormat="false" ht="15.75" hidden="false" customHeight="true" outlineLevel="0" collapsed="false">
      <c r="A44" s="72" t="n">
        <v>37</v>
      </c>
      <c r="B44" s="276" t="s">
        <v>71</v>
      </c>
      <c r="C44" s="285" t="n">
        <v>2.86</v>
      </c>
      <c r="D44" s="277"/>
      <c r="E44" s="277" t="n">
        <v>0.3</v>
      </c>
      <c r="F44" s="277"/>
      <c r="G44" s="279"/>
      <c r="H44" s="277"/>
      <c r="I44" s="278" t="n">
        <v>40</v>
      </c>
      <c r="J44" s="280" t="n">
        <f aca="false">(C44+D44+L44)*I44/100</f>
        <v>1.144</v>
      </c>
      <c r="K44" s="281"/>
      <c r="L44" s="280"/>
      <c r="M44" s="282"/>
      <c r="N44" s="299" t="n">
        <f aca="false">(D44+E44+F44+G44+J44+L44+M44)</f>
        <v>1.444</v>
      </c>
      <c r="O44" s="283" t="n">
        <f aca="false">N44+C44</f>
        <v>4.304</v>
      </c>
      <c r="P44" s="74" t="n">
        <f aca="false">O44*1300000</f>
        <v>5595200</v>
      </c>
      <c r="Q44" s="74" t="n">
        <f aca="false">(C44+D44+L44)*1300000*10.5%</f>
        <v>390390</v>
      </c>
      <c r="R44" s="74" t="n">
        <f aca="false">(D44+C44+L44)*1%*1300000</f>
        <v>37180</v>
      </c>
      <c r="S44" s="74" t="n">
        <f aca="false">P44-Q44-R44</f>
        <v>5167630</v>
      </c>
      <c r="T44" s="284"/>
    </row>
    <row r="45" customFormat="false" ht="15.75" hidden="false" customHeight="true" outlineLevel="0" collapsed="false">
      <c r="A45" s="72" t="n">
        <v>38</v>
      </c>
      <c r="B45" s="276" t="s">
        <v>92</v>
      </c>
      <c r="C45" s="277" t="n">
        <v>4.06</v>
      </c>
      <c r="D45" s="277" t="n">
        <v>0.4</v>
      </c>
      <c r="E45" s="278" t="n">
        <v>0.3</v>
      </c>
      <c r="F45" s="277"/>
      <c r="G45" s="279"/>
      <c r="H45" s="277"/>
      <c r="I45" s="277" t="n">
        <v>40</v>
      </c>
      <c r="J45" s="280" t="n">
        <f aca="false">(C45+D45+L45)*I45/100</f>
        <v>1.8652</v>
      </c>
      <c r="K45" s="281" t="n">
        <v>5</v>
      </c>
      <c r="L45" s="280" t="n">
        <f aca="false">C45*K45/100</f>
        <v>0.203</v>
      </c>
      <c r="M45" s="282" t="n">
        <v>0.3</v>
      </c>
      <c r="N45" s="283" t="n">
        <f aca="false">(D45+E45+F45+G45+J45+L45+M45)</f>
        <v>3.0682</v>
      </c>
      <c r="O45" s="283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(D45+C45+L45)*1%*1300000</f>
        <v>60619</v>
      </c>
      <c r="S45" s="74" t="n">
        <f aca="false">P45-Q45-R45</f>
        <v>8569541.5</v>
      </c>
      <c r="T45" s="284"/>
      <c r="BR45" s="150"/>
      <c r="CC45" s="414"/>
    </row>
    <row r="46" s="481" customFormat="true" ht="15.75" hidden="false" customHeight="true" outlineLevel="0" collapsed="false">
      <c r="A46" s="72" t="n">
        <v>39</v>
      </c>
      <c r="B46" s="276" t="s">
        <v>94</v>
      </c>
      <c r="C46" s="277" t="n">
        <v>3.45</v>
      </c>
      <c r="D46" s="277"/>
      <c r="E46" s="278" t="n">
        <v>0.3</v>
      </c>
      <c r="F46" s="277"/>
      <c r="G46" s="279" t="n">
        <v>0.4</v>
      </c>
      <c r="H46" s="277"/>
      <c r="I46" s="277" t="n">
        <v>40</v>
      </c>
      <c r="J46" s="280" t="n">
        <f aca="false">(C46+D46+L46)*I46/100</f>
        <v>1.38</v>
      </c>
      <c r="K46" s="281"/>
      <c r="L46" s="285"/>
      <c r="M46" s="282"/>
      <c r="N46" s="283" t="n">
        <f aca="false">(D46+E46+F46+G46+J46+L46+M46)</f>
        <v>2.08</v>
      </c>
      <c r="O46" s="283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(D46+C46+L46)*1%*1300000</f>
        <v>44850</v>
      </c>
      <c r="S46" s="74" t="n">
        <f aca="false">P46-Q46-R46</f>
        <v>6673225</v>
      </c>
      <c r="T46" s="284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</row>
    <row r="47" s="481" customFormat="true" ht="15.75" hidden="false" customHeight="true" outlineLevel="0" collapsed="false">
      <c r="A47" s="72" t="n">
        <v>40</v>
      </c>
      <c r="B47" s="276" t="s">
        <v>96</v>
      </c>
      <c r="C47" s="277" t="n">
        <v>2.91</v>
      </c>
      <c r="D47" s="277" t="n">
        <v>0.3</v>
      </c>
      <c r="E47" s="278" t="n">
        <v>0.3</v>
      </c>
      <c r="F47" s="278"/>
      <c r="G47" s="279"/>
      <c r="H47" s="278"/>
      <c r="I47" s="277" t="n">
        <v>40</v>
      </c>
      <c r="J47" s="280" t="n">
        <f aca="false">(C47+D47+L47)*I47/100</f>
        <v>1.284</v>
      </c>
      <c r="K47" s="281"/>
      <c r="L47" s="286"/>
      <c r="M47" s="287"/>
      <c r="N47" s="283" t="n">
        <f aca="false">(D47+E47+F47+G47+J47+L47+M47)</f>
        <v>1.884</v>
      </c>
      <c r="O47" s="283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(D47+C47+L47)*1%*1300000</f>
        <v>41730</v>
      </c>
      <c r="S47" s="74" t="n">
        <f aca="false">P47-Q47-R47</f>
        <v>5752305</v>
      </c>
      <c r="T47" s="284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414"/>
      <c r="BS47" s="414"/>
      <c r="BT47" s="414"/>
      <c r="BU47" s="414"/>
      <c r="BV47" s="414"/>
      <c r="BW47" s="414"/>
      <c r="BX47" s="414"/>
      <c r="BY47" s="414"/>
      <c r="BZ47" s="414"/>
      <c r="CA47" s="414"/>
      <c r="CB47" s="414"/>
    </row>
    <row r="48" customFormat="false" ht="15.75" hidden="false" customHeight="true" outlineLevel="0" collapsed="false">
      <c r="A48" s="72" t="n">
        <v>41</v>
      </c>
      <c r="B48" s="276" t="s">
        <v>98</v>
      </c>
      <c r="C48" s="285" t="n">
        <v>4.06</v>
      </c>
      <c r="D48" s="277" t="n">
        <v>0.4</v>
      </c>
      <c r="E48" s="277" t="n">
        <v>0.3</v>
      </c>
      <c r="F48" s="277"/>
      <c r="G48" s="279" t="n">
        <v>0.3</v>
      </c>
      <c r="H48" s="277"/>
      <c r="I48" s="278" t="n">
        <v>70</v>
      </c>
      <c r="J48" s="280" t="n">
        <f aca="false">(C48+D48+L48)*I48/100</f>
        <v>3.29252</v>
      </c>
      <c r="K48" s="281" t="n">
        <v>6</v>
      </c>
      <c r="L48" s="280" t="n">
        <f aca="false">C48*K48/100</f>
        <v>0.2436</v>
      </c>
      <c r="M48" s="282"/>
      <c r="N48" s="283" t="n">
        <f aca="false">(D48+E48+F48+G48+J48+L48+M48)</f>
        <v>4.53612</v>
      </c>
      <c r="O48" s="283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(D48+C48+L48)*1%*1300000</f>
        <v>61146.8</v>
      </c>
      <c r="S48" s="74" t="n">
        <f aca="false">P48-Q48-R48</f>
        <v>10471767.8</v>
      </c>
      <c r="T48" s="284"/>
    </row>
    <row r="49" customFormat="false" ht="15.75" hidden="false" customHeight="true" outlineLevel="0" collapsed="false">
      <c r="A49" s="72" t="n">
        <v>42</v>
      </c>
      <c r="B49" s="276" t="s">
        <v>100</v>
      </c>
      <c r="C49" s="285" t="n">
        <v>2.92</v>
      </c>
      <c r="D49" s="277"/>
      <c r="E49" s="278" t="n">
        <v>0.3</v>
      </c>
      <c r="F49" s="277"/>
      <c r="G49" s="279" t="n">
        <v>0.4</v>
      </c>
      <c r="H49" s="277"/>
      <c r="I49" s="278" t="n">
        <v>40</v>
      </c>
      <c r="J49" s="280" t="n">
        <f aca="false">(C49+D49+L49)*I49/100</f>
        <v>1.168</v>
      </c>
      <c r="K49" s="281"/>
      <c r="L49" s="280"/>
      <c r="M49" s="282"/>
      <c r="N49" s="283" t="n">
        <f aca="false">(D49+E49+F49+G49+J49+L49+M49)</f>
        <v>1.868</v>
      </c>
      <c r="O49" s="283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(D49+C49+L49)*1%*1300000</f>
        <v>37960</v>
      </c>
      <c r="S49" s="74" t="n">
        <f aca="false">P49-Q49-R49</f>
        <v>5787860</v>
      </c>
      <c r="T49" s="284"/>
    </row>
    <row r="50" customFormat="false" ht="15.75" hidden="false" customHeight="true" outlineLevel="0" collapsed="false">
      <c r="A50" s="72" t="n">
        <v>43</v>
      </c>
      <c r="B50" s="276" t="s">
        <v>299</v>
      </c>
      <c r="C50" s="285"/>
      <c r="D50" s="277"/>
      <c r="E50" s="277"/>
      <c r="F50" s="277"/>
      <c r="G50" s="279"/>
      <c r="H50" s="277"/>
      <c r="I50" s="278" t="n">
        <v>60</v>
      </c>
      <c r="J50" s="280" t="n">
        <f aca="false">(C50+D50+L50)*I50/100</f>
        <v>0</v>
      </c>
      <c r="K50" s="281"/>
      <c r="L50" s="280"/>
      <c r="M50" s="282"/>
      <c r="N50" s="283" t="n">
        <f aca="false">(D50+E50+F50+G50+J50+L50+M50)</f>
        <v>0</v>
      </c>
      <c r="O50" s="283" t="n">
        <f aca="false">N50+C50</f>
        <v>0</v>
      </c>
      <c r="P50" s="74" t="n">
        <f aca="false">O50*1300000</f>
        <v>0</v>
      </c>
      <c r="Q50" s="74" t="n">
        <f aca="false">(C50+D50+L50)*1300000*10.5%</f>
        <v>0</v>
      </c>
      <c r="R50" s="74" t="n">
        <f aca="false">(D50+C50+L50)*1%*1300000</f>
        <v>0</v>
      </c>
      <c r="S50" s="74" t="n">
        <f aca="false">P50-Q50-R50</f>
        <v>0</v>
      </c>
      <c r="T50" s="505" t="s">
        <v>428</v>
      </c>
    </row>
    <row r="51" s="481" customFormat="true" ht="15.75" hidden="false" customHeight="true" outlineLevel="0" collapsed="false">
      <c r="A51" s="72" t="n">
        <v>44</v>
      </c>
      <c r="B51" s="276" t="s">
        <v>104</v>
      </c>
      <c r="C51" s="285" t="n">
        <v>3.33</v>
      </c>
      <c r="D51" s="277" t="n">
        <v>0.3</v>
      </c>
      <c r="E51" s="278" t="n">
        <v>0.3</v>
      </c>
      <c r="F51" s="277"/>
      <c r="G51" s="279" t="n">
        <v>0.4</v>
      </c>
      <c r="H51" s="277"/>
      <c r="I51" s="278" t="n">
        <v>40</v>
      </c>
      <c r="J51" s="280" t="n">
        <f aca="false">(C51+D51+L51)*I51/100</f>
        <v>1.452</v>
      </c>
      <c r="K51" s="281"/>
      <c r="L51" s="280"/>
      <c r="M51" s="282"/>
      <c r="N51" s="283" t="n">
        <f aca="false">(D51+E51+F51+G51+J51+L51+M51)</f>
        <v>2.452</v>
      </c>
      <c r="O51" s="283" t="n">
        <f aca="false">N51+C51</f>
        <v>5.782</v>
      </c>
      <c r="P51" s="74" t="n">
        <f aca="false">O51*1300000</f>
        <v>7516600</v>
      </c>
      <c r="Q51" s="74" t="n">
        <f aca="false">(C51+D51+L51)*1300000*10.5%</f>
        <v>495495</v>
      </c>
      <c r="R51" s="74" t="n">
        <f aca="false">(D51+C51+L51)*1%*1300000</f>
        <v>47190</v>
      </c>
      <c r="S51" s="74" t="n">
        <f aca="false">P51-Q51-R51</f>
        <v>6973915</v>
      </c>
      <c r="T51" s="284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414"/>
      <c r="BS51" s="414"/>
      <c r="BT51" s="414"/>
      <c r="BU51" s="414"/>
      <c r="BV51" s="414"/>
      <c r="BW51" s="414"/>
      <c r="BX51" s="414"/>
      <c r="BY51" s="414"/>
      <c r="BZ51" s="414"/>
      <c r="CA51" s="414"/>
      <c r="CB51" s="414"/>
    </row>
    <row r="52" s="414" customFormat="true" ht="15.75" hidden="false" customHeight="true" outlineLevel="0" collapsed="false">
      <c r="A52" s="72" t="n">
        <v>45</v>
      </c>
      <c r="B52" s="276" t="s">
        <v>106</v>
      </c>
      <c r="C52" s="277" t="n">
        <v>4.06</v>
      </c>
      <c r="D52" s="277"/>
      <c r="E52" s="278" t="n">
        <v>0.3</v>
      </c>
      <c r="F52" s="277"/>
      <c r="G52" s="279" t="n">
        <v>0.3</v>
      </c>
      <c r="H52" s="277"/>
      <c r="I52" s="277" t="n">
        <v>70</v>
      </c>
      <c r="J52" s="280" t="n">
        <f aca="false">(C52+D52+L52)*I52/100</f>
        <v>3.06936</v>
      </c>
      <c r="K52" s="281" t="n">
        <v>8</v>
      </c>
      <c r="L52" s="280" t="n">
        <f aca="false">C52*K52/100</f>
        <v>0.3248</v>
      </c>
      <c r="M52" s="282"/>
      <c r="N52" s="283" t="n">
        <f aca="false">(D52+E52+F52+G52+J52+L52+M52)</f>
        <v>3.99416</v>
      </c>
      <c r="O52" s="283" t="n">
        <f aca="false">N52+C52</f>
        <v>8.05416</v>
      </c>
      <c r="P52" s="74" t="n">
        <f aca="false">O52*1300000</f>
        <v>10470408</v>
      </c>
      <c r="Q52" s="74" t="n">
        <f aca="false">(C52+D52+L52)*1300000*10.5%</f>
        <v>598525.2</v>
      </c>
      <c r="R52" s="74" t="n">
        <f aca="false">(D52+C52+L52)*1%*1300000</f>
        <v>57002.4</v>
      </c>
      <c r="S52" s="74" t="n">
        <f aca="false">P52-Q52-R52</f>
        <v>9814880.4</v>
      </c>
      <c r="T52" s="284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</row>
    <row r="53" s="481" customFormat="true" ht="15.75" hidden="false" customHeight="true" outlineLevel="0" collapsed="false">
      <c r="A53" s="72" t="n">
        <v>46</v>
      </c>
      <c r="B53" s="276" t="s">
        <v>108</v>
      </c>
      <c r="C53" s="285" t="n">
        <v>4.06</v>
      </c>
      <c r="D53" s="277"/>
      <c r="E53" s="277" t="n">
        <v>0.3</v>
      </c>
      <c r="F53" s="277"/>
      <c r="G53" s="279" t="n">
        <v>0.2</v>
      </c>
      <c r="H53" s="277"/>
      <c r="I53" s="278" t="n">
        <v>40</v>
      </c>
      <c r="J53" s="280" t="n">
        <f aca="false">(C53+D53+L53)*I53/100</f>
        <v>1.75392</v>
      </c>
      <c r="K53" s="281" t="n">
        <v>8</v>
      </c>
      <c r="L53" s="280" t="n">
        <f aca="false">C53*K53/100</f>
        <v>0.3248</v>
      </c>
      <c r="M53" s="282"/>
      <c r="N53" s="283" t="n">
        <f aca="false">(D53+E53+F53+G53+J53+L53+M53)</f>
        <v>2.57872</v>
      </c>
      <c r="O53" s="283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(D53+C53+L53)*1%*1300000</f>
        <v>57002.4</v>
      </c>
      <c r="S53" s="74" t="n">
        <f aca="false">P53-Q53-R53</f>
        <v>7974808.4</v>
      </c>
      <c r="T53" s="284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414"/>
      <c r="BS53" s="414"/>
      <c r="BT53" s="414"/>
      <c r="BU53" s="414"/>
      <c r="BV53" s="414"/>
      <c r="BW53" s="414"/>
      <c r="BX53" s="414"/>
      <c r="BY53" s="414"/>
      <c r="BZ53" s="414"/>
      <c r="CA53" s="414"/>
      <c r="CB53" s="414"/>
    </row>
    <row r="54" s="495" customFormat="true" ht="15.75" hidden="false" customHeight="true" outlineLevel="0" collapsed="false">
      <c r="A54" s="72" t="n">
        <v>47</v>
      </c>
      <c r="B54" s="276" t="s">
        <v>110</v>
      </c>
      <c r="C54" s="285" t="n">
        <v>3.86</v>
      </c>
      <c r="D54" s="277"/>
      <c r="E54" s="278" t="n">
        <v>0.3</v>
      </c>
      <c r="F54" s="277"/>
      <c r="G54" s="279"/>
      <c r="H54" s="277"/>
      <c r="I54" s="278" t="n">
        <v>40</v>
      </c>
      <c r="J54" s="280" t="n">
        <f aca="false">(C54+D54+L54)*I54/100</f>
        <v>1.544</v>
      </c>
      <c r="K54" s="281"/>
      <c r="L54" s="280"/>
      <c r="M54" s="282"/>
      <c r="N54" s="283" t="n">
        <f aca="false">(D54+E54+F54+G54+J54+L54+M54)</f>
        <v>1.844</v>
      </c>
      <c r="O54" s="283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(D54+C54+L54)*1%*1300000</f>
        <v>50180</v>
      </c>
      <c r="S54" s="74" t="n">
        <f aca="false">P54-Q54-R54</f>
        <v>6838130</v>
      </c>
      <c r="T54" s="284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414"/>
      <c r="BS54" s="414"/>
      <c r="BT54" s="414"/>
      <c r="BU54" s="414"/>
      <c r="BV54" s="414"/>
      <c r="BW54" s="414"/>
      <c r="BX54" s="414"/>
      <c r="BY54" s="414"/>
      <c r="BZ54" s="414"/>
      <c r="CA54" s="414"/>
      <c r="CB54" s="414"/>
    </row>
    <row r="55" s="481" customFormat="true" ht="15.75" hidden="false" customHeight="true" outlineLevel="0" collapsed="false">
      <c r="A55" s="72" t="n">
        <v>48</v>
      </c>
      <c r="B55" s="276" t="s">
        <v>112</v>
      </c>
      <c r="C55" s="277" t="n">
        <v>4.06</v>
      </c>
      <c r="D55" s="277"/>
      <c r="E55" s="277" t="n">
        <v>0.3</v>
      </c>
      <c r="F55" s="277"/>
      <c r="G55" s="279" t="n">
        <v>0.4</v>
      </c>
      <c r="H55" s="277"/>
      <c r="I55" s="277" t="n">
        <v>40</v>
      </c>
      <c r="J55" s="280" t="n">
        <f aca="false">(C55+D55+L55)*I55/100</f>
        <v>1.7052</v>
      </c>
      <c r="K55" s="281" t="n">
        <v>5</v>
      </c>
      <c r="L55" s="280" t="n">
        <f aca="false">C55*K55/100</f>
        <v>0.203</v>
      </c>
      <c r="M55" s="287"/>
      <c r="N55" s="283" t="n">
        <f aca="false">(D55+E55+F55+G55+J55+L55+M55)</f>
        <v>2.6082</v>
      </c>
      <c r="O55" s="283" t="n">
        <f aca="false">N55+C55</f>
        <v>6.6682</v>
      </c>
      <c r="P55" s="74" t="n">
        <f aca="false">O55*1300000</f>
        <v>8668660</v>
      </c>
      <c r="Q55" s="74" t="n">
        <f aca="false">(C55+D55+L55)*1300000*10.5%</f>
        <v>581899.5</v>
      </c>
      <c r="R55" s="74" t="n">
        <f aca="false">(D55+C55+L55)*1%*1300000</f>
        <v>55419</v>
      </c>
      <c r="S55" s="74" t="n">
        <f aca="false">P55-Q55-R55</f>
        <v>8031341.5</v>
      </c>
      <c r="T55" s="284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/>
      <c r="AV55" s="506"/>
      <c r="AW55" s="506"/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/>
      <c r="BN55" s="506"/>
      <c r="BO55" s="506"/>
      <c r="BP55" s="506"/>
      <c r="BQ55" s="506"/>
      <c r="BR55" s="493"/>
      <c r="BS55" s="493"/>
      <c r="BT55" s="493"/>
      <c r="BU55" s="493"/>
      <c r="BV55" s="493"/>
      <c r="BW55" s="493"/>
      <c r="BX55" s="493"/>
      <c r="BY55" s="493"/>
      <c r="BZ55" s="493"/>
      <c r="CA55" s="493"/>
      <c r="CB55" s="493"/>
    </row>
    <row r="56" s="495" customFormat="true" ht="15.75" hidden="false" customHeight="true" outlineLevel="0" collapsed="false">
      <c r="A56" s="72" t="n">
        <v>49</v>
      </c>
      <c r="B56" s="276" t="s">
        <v>114</v>
      </c>
      <c r="C56" s="277" t="n">
        <v>2.46</v>
      </c>
      <c r="D56" s="277"/>
      <c r="E56" s="278" t="n">
        <v>0.3</v>
      </c>
      <c r="F56" s="277"/>
      <c r="G56" s="279" t="n">
        <v>0.4</v>
      </c>
      <c r="H56" s="277"/>
      <c r="I56" s="277" t="n">
        <v>40</v>
      </c>
      <c r="J56" s="280" t="n">
        <f aca="false">(C56+D56+L56)*I56/100</f>
        <v>0.984</v>
      </c>
      <c r="K56" s="281"/>
      <c r="L56" s="280"/>
      <c r="M56" s="282"/>
      <c r="N56" s="283" t="n">
        <f aca="false">(D56+E56+F56+G56+J56+L56+M56)</f>
        <v>1.684</v>
      </c>
      <c r="O56" s="283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(D56+C56+L56)*1%*1300000</f>
        <v>31980</v>
      </c>
      <c r="S56" s="74" t="n">
        <f aca="false">P56-Q56-R56</f>
        <v>5019430</v>
      </c>
      <c r="T56" s="284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414"/>
      <c r="BT56" s="414"/>
      <c r="BU56" s="414"/>
      <c r="BV56" s="414"/>
      <c r="BW56" s="414"/>
      <c r="BX56" s="414"/>
      <c r="BY56" s="414"/>
      <c r="BZ56" s="414"/>
      <c r="CA56" s="414"/>
      <c r="CB56" s="414"/>
      <c r="CC56" s="414"/>
    </row>
    <row r="57" s="481" customFormat="true" ht="15.75" hidden="false" customHeight="true" outlineLevel="0" collapsed="false">
      <c r="A57" s="72" t="n">
        <v>50</v>
      </c>
      <c r="B57" s="276" t="s">
        <v>116</v>
      </c>
      <c r="C57" s="277" t="n">
        <v>2.46</v>
      </c>
      <c r="D57" s="277"/>
      <c r="E57" s="278" t="n">
        <v>0.3</v>
      </c>
      <c r="F57" s="277"/>
      <c r="G57" s="279" t="n">
        <v>0.3</v>
      </c>
      <c r="H57" s="277"/>
      <c r="I57" s="278" t="n">
        <v>70</v>
      </c>
      <c r="J57" s="280" t="n">
        <f aca="false">(C57+D57+L57)*I57/100</f>
        <v>1.722</v>
      </c>
      <c r="K57" s="281"/>
      <c r="L57" s="285"/>
      <c r="M57" s="282"/>
      <c r="N57" s="283" t="n">
        <f aca="false">(D57+E57+F57+G57+J57+L57+M57)</f>
        <v>2.322</v>
      </c>
      <c r="O57" s="283" t="n">
        <f aca="false">N57+C57</f>
        <v>4.782</v>
      </c>
      <c r="P57" s="74" t="n">
        <f aca="false">O57*1300000</f>
        <v>6216600</v>
      </c>
      <c r="Q57" s="74" t="n">
        <f aca="false">(C57+D57+L57)*1300000*10.5%</f>
        <v>335790</v>
      </c>
      <c r="R57" s="74" t="n">
        <f aca="false">(D57+C57+L57)*1%*1300000</f>
        <v>31980</v>
      </c>
      <c r="S57" s="74" t="n">
        <f aca="false">P57-Q57-R57</f>
        <v>5848830</v>
      </c>
      <c r="T57" s="284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</row>
    <row r="58" s="495" customFormat="true" ht="15.75" hidden="false" customHeight="true" outlineLevel="0" collapsed="false">
      <c r="A58" s="72" t="n">
        <v>51</v>
      </c>
      <c r="B58" s="276" t="s">
        <v>118</v>
      </c>
      <c r="C58" s="277" t="n">
        <v>2.46</v>
      </c>
      <c r="D58" s="277"/>
      <c r="E58" s="277" t="n">
        <v>0.3</v>
      </c>
      <c r="F58" s="277"/>
      <c r="G58" s="279" t="n">
        <v>0.2</v>
      </c>
      <c r="H58" s="277"/>
      <c r="I58" s="277" t="n">
        <v>60</v>
      </c>
      <c r="J58" s="280" t="n">
        <f aca="false">(C58+D58+L58)*I58/100</f>
        <v>1.476</v>
      </c>
      <c r="K58" s="281"/>
      <c r="L58" s="280"/>
      <c r="M58" s="282"/>
      <c r="N58" s="283" t="n">
        <f aca="false">(D58+E58+F58+G58+J58+L58+M58)</f>
        <v>1.976</v>
      </c>
      <c r="O58" s="283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(D58+C58+L58)*1%*1300000</f>
        <v>31980</v>
      </c>
      <c r="S58" s="74" t="n">
        <f aca="false">P58-Q58-R58</f>
        <v>5399030</v>
      </c>
      <c r="T58" s="284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414"/>
      <c r="BT58" s="414"/>
      <c r="BU58" s="414"/>
      <c r="BV58" s="414"/>
      <c r="BW58" s="414"/>
      <c r="BX58" s="414"/>
      <c r="BY58" s="414"/>
      <c r="BZ58" s="414"/>
      <c r="CA58" s="414"/>
      <c r="CB58" s="414"/>
      <c r="CC58" s="414"/>
    </row>
    <row r="59" s="481" customFormat="true" ht="15.75" hidden="false" customHeight="true" outlineLevel="0" collapsed="false">
      <c r="A59" s="72" t="n">
        <v>52</v>
      </c>
      <c r="B59" s="276" t="s">
        <v>120</v>
      </c>
      <c r="C59" s="277" t="n">
        <v>2.67</v>
      </c>
      <c r="D59" s="277" t="n">
        <v>0.3</v>
      </c>
      <c r="E59" s="277" t="n">
        <v>0.3</v>
      </c>
      <c r="F59" s="277" t="n">
        <v>0.3</v>
      </c>
      <c r="G59" s="279"/>
      <c r="H59" s="277"/>
      <c r="I59" s="277" t="n">
        <v>60</v>
      </c>
      <c r="J59" s="280" t="n">
        <f aca="false">(C59+D59+L59)*I59/100</f>
        <v>1.782</v>
      </c>
      <c r="K59" s="281"/>
      <c r="L59" s="286"/>
      <c r="M59" s="287"/>
      <c r="N59" s="283" t="n">
        <f aca="false">(D59+E59+F59+G59+J59+L59+M59)</f>
        <v>2.682</v>
      </c>
      <c r="O59" s="283" t="n">
        <f aca="false">N59+C59</f>
        <v>5.352</v>
      </c>
      <c r="P59" s="74" t="n">
        <f aca="false">O59*1300000</f>
        <v>6957600</v>
      </c>
      <c r="Q59" s="74" t="n">
        <f aca="false">(C59+D59+L59)*1300000*10.5%</f>
        <v>405405</v>
      </c>
      <c r="R59" s="74" t="n">
        <f aca="false">(D59+C59+L59)*1%*1300000</f>
        <v>38610</v>
      </c>
      <c r="S59" s="74" t="n">
        <f aca="false">P59-Q59-R59</f>
        <v>6513585</v>
      </c>
      <c r="T59" s="284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507"/>
      <c r="AH59" s="507"/>
      <c r="AI59" s="507"/>
      <c r="AJ59" s="507"/>
      <c r="AK59" s="507"/>
      <c r="AL59" s="507"/>
      <c r="AM59" s="507"/>
      <c r="AN59" s="507"/>
      <c r="AO59" s="507"/>
      <c r="AP59" s="507"/>
      <c r="AQ59" s="507"/>
      <c r="AR59" s="507"/>
      <c r="AS59" s="507"/>
      <c r="AT59" s="507"/>
      <c r="AU59" s="507"/>
      <c r="AV59" s="507"/>
      <c r="AW59" s="507"/>
      <c r="AX59" s="507"/>
      <c r="AY59" s="507"/>
      <c r="AZ59" s="507"/>
      <c r="BA59" s="507"/>
      <c r="BB59" s="507"/>
      <c r="BC59" s="507"/>
      <c r="BD59" s="507"/>
      <c r="BE59" s="507"/>
      <c r="BF59" s="507"/>
      <c r="BG59" s="507"/>
      <c r="BH59" s="507"/>
      <c r="BI59" s="507"/>
      <c r="BJ59" s="507"/>
      <c r="BK59" s="507"/>
      <c r="BL59" s="507"/>
      <c r="BM59" s="507"/>
      <c r="BN59" s="507"/>
      <c r="BO59" s="507"/>
      <c r="BP59" s="507"/>
      <c r="BQ59" s="507"/>
      <c r="BR59" s="495"/>
      <c r="BS59" s="495"/>
      <c r="BT59" s="495"/>
      <c r="BU59" s="495"/>
      <c r="BV59" s="495"/>
      <c r="BW59" s="495"/>
      <c r="BX59" s="495"/>
      <c r="BY59" s="495"/>
      <c r="BZ59" s="495"/>
      <c r="CA59" s="495"/>
      <c r="CB59" s="495"/>
    </row>
    <row r="60" s="414" customFormat="true" ht="15.75" hidden="false" customHeight="true" outlineLevel="0" collapsed="false">
      <c r="A60" s="72" t="n">
        <v>53</v>
      </c>
      <c r="B60" s="291" t="s">
        <v>122</v>
      </c>
      <c r="C60" s="279" t="n">
        <v>2.34</v>
      </c>
      <c r="D60" s="279"/>
      <c r="E60" s="279" t="n">
        <v>0.3</v>
      </c>
      <c r="F60" s="279"/>
      <c r="G60" s="279"/>
      <c r="H60" s="279"/>
      <c r="I60" s="279" t="n">
        <v>40</v>
      </c>
      <c r="J60" s="293" t="n">
        <f aca="false">(C60+D60+L60)*I60/100</f>
        <v>0.936</v>
      </c>
      <c r="K60" s="294"/>
      <c r="L60" s="292"/>
      <c r="M60" s="295"/>
      <c r="N60" s="296" t="n">
        <f aca="false">(D60+E60+F60+G60+J60+L60+M60)</f>
        <v>1.236</v>
      </c>
      <c r="O60" s="296" t="n">
        <f aca="false">N60+C60</f>
        <v>3.576</v>
      </c>
      <c r="P60" s="74" t="n">
        <f aca="false">O60*1300000</f>
        <v>4648800</v>
      </c>
      <c r="Q60" s="74" t="n">
        <f aca="false">(C60+D60+L60)*1300000*10.5%</f>
        <v>319410</v>
      </c>
      <c r="R60" s="74" t="n">
        <f aca="false">(D60+C60+L60)*1%*1300000</f>
        <v>30420</v>
      </c>
      <c r="S60" s="74" t="n">
        <f aca="false">P60-Q60-R60</f>
        <v>4298970</v>
      </c>
      <c r="T60" s="284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</row>
    <row r="61" s="414" customFormat="true" ht="15.75" hidden="false" customHeight="true" outlineLevel="0" collapsed="false">
      <c r="A61" s="72" t="n">
        <v>54</v>
      </c>
      <c r="B61" s="302" t="s">
        <v>124</v>
      </c>
      <c r="C61" s="278" t="n">
        <v>2.67</v>
      </c>
      <c r="D61" s="278"/>
      <c r="E61" s="278" t="n">
        <v>0.3</v>
      </c>
      <c r="F61" s="278" t="n">
        <v>0.3</v>
      </c>
      <c r="G61" s="278"/>
      <c r="H61" s="278"/>
      <c r="I61" s="278" t="n">
        <v>60</v>
      </c>
      <c r="J61" s="286" t="n">
        <f aca="false">(C61+D61+L61)*I61/100</f>
        <v>1.602</v>
      </c>
      <c r="K61" s="304"/>
      <c r="L61" s="303"/>
      <c r="M61" s="287"/>
      <c r="N61" s="283" t="n">
        <f aca="false">(D61+E61+F61+G61+J61+L61+M61)</f>
        <v>2.202</v>
      </c>
      <c r="O61" s="283" t="n">
        <f aca="false">N61+C61</f>
        <v>4.872</v>
      </c>
      <c r="P61" s="74" t="n">
        <f aca="false">O61*1300000</f>
        <v>6333600</v>
      </c>
      <c r="Q61" s="74" t="n">
        <f aca="false">(C61+D61+L61)*1300000*10.5%</f>
        <v>364455</v>
      </c>
      <c r="R61" s="74" t="n">
        <f aca="false">(D61+C61+L61)*1%*1300000</f>
        <v>34710</v>
      </c>
      <c r="S61" s="74" t="n">
        <f aca="false">P61-Q61-R61</f>
        <v>5934435</v>
      </c>
      <c r="T61" s="284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</row>
    <row r="62" s="509" customFormat="true" ht="15.75" hidden="false" customHeight="true" outlineLevel="0" collapsed="false">
      <c r="A62" s="72" t="n">
        <v>55</v>
      </c>
      <c r="B62" s="302" t="s">
        <v>126</v>
      </c>
      <c r="C62" s="278" t="n">
        <v>4.06</v>
      </c>
      <c r="D62" s="278" t="n">
        <v>0.3</v>
      </c>
      <c r="E62" s="277" t="n">
        <v>0.3</v>
      </c>
      <c r="F62" s="278" t="n">
        <v>0.3</v>
      </c>
      <c r="G62" s="279"/>
      <c r="H62" s="278"/>
      <c r="I62" s="278" t="n">
        <v>60</v>
      </c>
      <c r="J62" s="280" t="n">
        <f aca="false">(C62+D62+L62)*I62/100</f>
        <v>2.76216</v>
      </c>
      <c r="K62" s="281" t="n">
        <v>6</v>
      </c>
      <c r="L62" s="280" t="n">
        <f aca="false">C62*K62/100</f>
        <v>0.2436</v>
      </c>
      <c r="M62" s="282" t="n">
        <v>0.3</v>
      </c>
      <c r="N62" s="283" t="n">
        <f aca="false">(D62+E62+F62+G62+J62+L62+M62)</f>
        <v>4.20576</v>
      </c>
      <c r="O62" s="283" t="n">
        <f aca="false">N62+C62</f>
        <v>8.26576</v>
      </c>
      <c r="P62" s="74" t="n">
        <f aca="false">O62*1300000</f>
        <v>10745488</v>
      </c>
      <c r="Q62" s="74" t="n">
        <f aca="false">(C62+D62+L62)*1300000*10.5%</f>
        <v>628391.4</v>
      </c>
      <c r="R62" s="74" t="n">
        <f aca="false">(D62+C62+L62)*1%*1300000</f>
        <v>59846.8</v>
      </c>
      <c r="S62" s="74" t="n">
        <f aca="false">P62-Q62-R62</f>
        <v>10057249.8</v>
      </c>
      <c r="T62" s="284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</row>
    <row r="63" s="509" customFormat="true" ht="15.75" hidden="false" customHeight="true" outlineLevel="0" collapsed="false">
      <c r="A63" s="72" t="n">
        <v>56</v>
      </c>
      <c r="B63" s="276" t="s">
        <v>128</v>
      </c>
      <c r="C63" s="278" t="n">
        <v>3.63</v>
      </c>
      <c r="D63" s="278"/>
      <c r="E63" s="278" t="n">
        <v>0.3</v>
      </c>
      <c r="F63" s="278"/>
      <c r="G63" s="279" t="n">
        <v>0.2</v>
      </c>
      <c r="H63" s="278"/>
      <c r="I63" s="278" t="n">
        <v>40</v>
      </c>
      <c r="J63" s="280" t="n">
        <f aca="false">(C63+D63+L63)*I63/100</f>
        <v>1.452</v>
      </c>
      <c r="K63" s="281"/>
      <c r="L63" s="286"/>
      <c r="M63" s="287"/>
      <c r="N63" s="283" t="n">
        <f aca="false">(D63+E63+F63+G63+J63+L63+M63)</f>
        <v>1.952</v>
      </c>
      <c r="O63" s="283" t="n">
        <f aca="false">N63+C63</f>
        <v>5.582</v>
      </c>
      <c r="P63" s="74" t="n">
        <f aca="false">O63*1300000</f>
        <v>7256600</v>
      </c>
      <c r="Q63" s="74" t="n">
        <f aca="false">(C63+D63+L63)*1300000*10.5%</f>
        <v>495495</v>
      </c>
      <c r="R63" s="74" t="n">
        <f aca="false">(D63+C63+L63)*1%*1300000</f>
        <v>47190</v>
      </c>
      <c r="S63" s="74" t="n">
        <f aca="false">P63-Q63-R63</f>
        <v>6713915</v>
      </c>
      <c r="T63" s="284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</row>
    <row r="64" customFormat="false" ht="15.75" hidden="false" customHeight="true" outlineLevel="0" collapsed="false">
      <c r="A64" s="72" t="n">
        <v>57</v>
      </c>
      <c r="B64" s="276" t="s">
        <v>130</v>
      </c>
      <c r="C64" s="285" t="n">
        <v>3</v>
      </c>
      <c r="D64" s="277"/>
      <c r="E64" s="277" t="n">
        <v>0.3</v>
      </c>
      <c r="F64" s="277" t="n">
        <v>0.3</v>
      </c>
      <c r="G64" s="279"/>
      <c r="H64" s="277"/>
      <c r="I64" s="277" t="n">
        <v>60</v>
      </c>
      <c r="J64" s="280" t="n">
        <f aca="false">(C64+D64+L64)*I64/100</f>
        <v>1.8</v>
      </c>
      <c r="K64" s="281"/>
      <c r="L64" s="280"/>
      <c r="M64" s="282"/>
      <c r="N64" s="283" t="n">
        <f aca="false">(D64+E64+F64+G64+J64+L64+M64)</f>
        <v>2.4</v>
      </c>
      <c r="O64" s="283" t="n">
        <f aca="false">N64+C64</f>
        <v>5.4</v>
      </c>
      <c r="P64" s="74" t="n">
        <f aca="false">O64*1300000</f>
        <v>7020000</v>
      </c>
      <c r="Q64" s="74" t="n">
        <f aca="false">(C64+D64+L64)*1300000*10.5%</f>
        <v>409500</v>
      </c>
      <c r="R64" s="74" t="n">
        <f aca="false">(D64+C64+L64)*1%*1300000</f>
        <v>39000</v>
      </c>
      <c r="S64" s="74" t="n">
        <f aca="false">P64-Q64-R64</f>
        <v>6571500</v>
      </c>
      <c r="T64" s="284"/>
      <c r="BR64" s="150"/>
      <c r="CC64" s="414"/>
    </row>
    <row r="65" s="481" customFormat="true" ht="15.75" hidden="false" customHeight="true" outlineLevel="0" collapsed="false">
      <c r="A65" s="72" t="n">
        <v>58</v>
      </c>
      <c r="B65" s="291" t="s">
        <v>132</v>
      </c>
      <c r="C65" s="278" t="n">
        <v>2.92</v>
      </c>
      <c r="D65" s="278"/>
      <c r="E65" s="278" t="n">
        <v>0.3</v>
      </c>
      <c r="F65" s="278"/>
      <c r="G65" s="278"/>
      <c r="H65" s="278"/>
      <c r="I65" s="278" t="n">
        <v>50</v>
      </c>
      <c r="J65" s="286" t="n">
        <f aca="false">(C65+D65+L65)*I65/100</f>
        <v>1.46</v>
      </c>
      <c r="K65" s="304"/>
      <c r="L65" s="303"/>
      <c r="M65" s="287"/>
      <c r="N65" s="296" t="n">
        <f aca="false">(D65+E65+F65+G65+J65+L65+M65)</f>
        <v>1.76</v>
      </c>
      <c r="O65" s="296" t="n">
        <f aca="false">N65+C65</f>
        <v>4.68</v>
      </c>
      <c r="P65" s="74" t="n">
        <f aca="false">O65*1300000</f>
        <v>6084000</v>
      </c>
      <c r="Q65" s="74" t="n">
        <f aca="false">(C65+D65+L65)*1300000*10.5%</f>
        <v>398580</v>
      </c>
      <c r="R65" s="74" t="n">
        <f aca="false">(D65+C65+L65)*1%*1300000</f>
        <v>37960</v>
      </c>
      <c r="S65" s="78" t="n">
        <f aca="false">P65-Q65-R65</f>
        <v>5647460</v>
      </c>
      <c r="T65" s="494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501"/>
      <c r="BQ65" s="501"/>
      <c r="BR65" s="501"/>
    </row>
    <row r="66" s="493" customFormat="true" ht="15.75" hidden="false" customHeight="true" outlineLevel="0" collapsed="false">
      <c r="A66" s="72" t="n">
        <v>59</v>
      </c>
      <c r="B66" s="291" t="s">
        <v>134</v>
      </c>
      <c r="C66" s="279" t="n">
        <v>2.46</v>
      </c>
      <c r="D66" s="279"/>
      <c r="E66" s="279" t="n">
        <v>0.3</v>
      </c>
      <c r="F66" s="279"/>
      <c r="G66" s="279"/>
      <c r="H66" s="279"/>
      <c r="I66" s="279" t="n">
        <v>50</v>
      </c>
      <c r="J66" s="293" t="n">
        <f aca="false">(C66+D66+L66)*I66/100</f>
        <v>1.23</v>
      </c>
      <c r="K66" s="294"/>
      <c r="L66" s="292"/>
      <c r="M66" s="295"/>
      <c r="N66" s="296" t="n">
        <f aca="false">(D66+E66+F66+G66+J66+L66+M66)</f>
        <v>1.53</v>
      </c>
      <c r="O66" s="296" t="n">
        <f aca="false">N66+C66</f>
        <v>3.99</v>
      </c>
      <c r="P66" s="74" t="n">
        <f aca="false">O66*1300000</f>
        <v>5187000</v>
      </c>
      <c r="Q66" s="74" t="n">
        <f aca="false">(C66+D66+L66)*1300000*10.5%</f>
        <v>335790</v>
      </c>
      <c r="R66" s="74" t="n">
        <f aca="false">(D66+C66+L66)*1%*1300000</f>
        <v>31980</v>
      </c>
      <c r="S66" s="78" t="n">
        <f aca="false">P66-Q66-R66</f>
        <v>4819230</v>
      </c>
      <c r="T66" s="510"/>
      <c r="U66" s="511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/>
      <c r="AV66" s="506"/>
      <c r="AW66" s="506"/>
      <c r="AX66" s="506"/>
      <c r="AY66" s="506"/>
      <c r="AZ66" s="506"/>
      <c r="BA66" s="506"/>
      <c r="BB66" s="506"/>
      <c r="BC66" s="506"/>
      <c r="BD66" s="506"/>
      <c r="BE66" s="506"/>
      <c r="BF66" s="506"/>
      <c r="BG66" s="506"/>
      <c r="BH66" s="506"/>
      <c r="BI66" s="506"/>
      <c r="BJ66" s="506"/>
      <c r="BK66" s="506"/>
      <c r="BL66" s="506"/>
      <c r="BM66" s="506"/>
      <c r="BN66" s="506"/>
      <c r="BO66" s="506"/>
      <c r="BP66" s="506"/>
      <c r="BQ66" s="506"/>
      <c r="BR66" s="506"/>
    </row>
    <row r="67" s="481" customFormat="true" ht="15.75" hidden="false" customHeight="true" outlineLevel="0" collapsed="false">
      <c r="A67" s="72" t="n">
        <v>60</v>
      </c>
      <c r="B67" s="276" t="s">
        <v>136</v>
      </c>
      <c r="C67" s="277" t="n">
        <v>2.46</v>
      </c>
      <c r="D67" s="277"/>
      <c r="E67" s="277" t="n">
        <v>0.3</v>
      </c>
      <c r="F67" s="277"/>
      <c r="G67" s="279"/>
      <c r="H67" s="277"/>
      <c r="I67" s="278" t="n">
        <v>70</v>
      </c>
      <c r="J67" s="280" t="n">
        <f aca="false">(C67+D67+L67)*I67/100</f>
        <v>1.722</v>
      </c>
      <c r="K67" s="281"/>
      <c r="L67" s="280"/>
      <c r="M67" s="282"/>
      <c r="N67" s="283" t="n">
        <f aca="false">(D67+E67+F67+G67+J67+L67+M67)</f>
        <v>2.022</v>
      </c>
      <c r="O67" s="283" t="n">
        <f aca="false">N67+C67</f>
        <v>4.482</v>
      </c>
      <c r="P67" s="74" t="n">
        <f aca="false">O67*1300000</f>
        <v>5826600</v>
      </c>
      <c r="Q67" s="74" t="n">
        <f aca="false">(C67+D67+L67)*1300000*10.5%</f>
        <v>335790</v>
      </c>
      <c r="R67" s="74" t="n">
        <f aca="false">(D67+C67+L67)*1%*1300000</f>
        <v>31980</v>
      </c>
      <c r="S67" s="74" t="n">
        <f aca="false">P67-Q67-R67</f>
        <v>5458830</v>
      </c>
      <c r="T67" s="284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414"/>
      <c r="BS67" s="414"/>
      <c r="BT67" s="414"/>
      <c r="BU67" s="414"/>
      <c r="BV67" s="414"/>
      <c r="BW67" s="414"/>
      <c r="BX67" s="414"/>
      <c r="BY67" s="414"/>
      <c r="BZ67" s="414"/>
      <c r="CA67" s="414"/>
      <c r="CB67" s="414"/>
    </row>
    <row r="68" s="481" customFormat="true" ht="15.75" hidden="false" customHeight="true" outlineLevel="0" collapsed="false">
      <c r="A68" s="72" t="n">
        <v>61</v>
      </c>
      <c r="B68" s="276" t="s">
        <v>138</v>
      </c>
      <c r="C68" s="277" t="n">
        <v>2.46</v>
      </c>
      <c r="D68" s="277"/>
      <c r="E68" s="278" t="n">
        <v>0.3</v>
      </c>
      <c r="F68" s="278" t="n">
        <v>0.3</v>
      </c>
      <c r="G68" s="279"/>
      <c r="H68" s="278"/>
      <c r="I68" s="278" t="n">
        <v>60</v>
      </c>
      <c r="J68" s="280" t="n">
        <f aca="false">(C68+D68+L68)*I68/100</f>
        <v>1.476</v>
      </c>
      <c r="K68" s="281"/>
      <c r="L68" s="286"/>
      <c r="M68" s="287"/>
      <c r="N68" s="283" t="n">
        <f aca="false">(D68+E68+F68+G68+J68+L68+M68)</f>
        <v>2.076</v>
      </c>
      <c r="O68" s="283" t="n">
        <f aca="false">N68+C68</f>
        <v>4.536</v>
      </c>
      <c r="P68" s="74" t="n">
        <f aca="false">O68*1300000</f>
        <v>5896800</v>
      </c>
      <c r="Q68" s="74" t="n">
        <f aca="false">(C68+D68+L68)*1300000*10.5%</f>
        <v>335790</v>
      </c>
      <c r="R68" s="74" t="n">
        <f aca="false">(D68+C68+L68)*1%*1300000</f>
        <v>31980</v>
      </c>
      <c r="S68" s="74" t="n">
        <f aca="false">P68-Q68-R68</f>
        <v>5529030</v>
      </c>
      <c r="T68" s="284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414"/>
      <c r="BS68" s="414"/>
      <c r="BT68" s="414"/>
      <c r="BU68" s="414"/>
      <c r="BV68" s="414"/>
      <c r="BW68" s="414"/>
      <c r="BX68" s="414"/>
      <c r="BY68" s="414"/>
      <c r="BZ68" s="414"/>
      <c r="CA68" s="414"/>
      <c r="CB68" s="414"/>
    </row>
    <row r="69" s="481" customFormat="true" ht="15.75" hidden="false" customHeight="true" outlineLevel="0" collapsed="false">
      <c r="A69" s="72" t="n">
        <v>62</v>
      </c>
      <c r="B69" s="276" t="s">
        <v>140</v>
      </c>
      <c r="C69" s="285" t="n">
        <v>2.46</v>
      </c>
      <c r="D69" s="277"/>
      <c r="E69" s="277" t="n">
        <v>0.3</v>
      </c>
      <c r="F69" s="277"/>
      <c r="G69" s="279"/>
      <c r="H69" s="277"/>
      <c r="I69" s="278" t="n">
        <v>50</v>
      </c>
      <c r="J69" s="280" t="n">
        <f aca="false">(C69+D69+L69)*I69/100</f>
        <v>1.23</v>
      </c>
      <c r="K69" s="281"/>
      <c r="L69" s="285"/>
      <c r="M69" s="282"/>
      <c r="N69" s="283" t="n">
        <f aca="false">(D69+E69+F69+G69+J69+L69+M69)</f>
        <v>1.53</v>
      </c>
      <c r="O69" s="283" t="n">
        <f aca="false">N69+C69</f>
        <v>3.99</v>
      </c>
      <c r="P69" s="74" t="n">
        <f aca="false">O69*1300000</f>
        <v>5187000</v>
      </c>
      <c r="Q69" s="74" t="n">
        <f aca="false">(C69+D69+L69)*1300000*10.5%</f>
        <v>335790</v>
      </c>
      <c r="R69" s="74" t="n">
        <f aca="false">(D69+C69+L69)*1%*1300000</f>
        <v>31980</v>
      </c>
      <c r="S69" s="74" t="n">
        <f aca="false">P69-Q69-R69</f>
        <v>4819230</v>
      </c>
      <c r="T69" s="284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/>
      <c r="BN69" s="501"/>
      <c r="BO69" s="501"/>
      <c r="BP69" s="501"/>
      <c r="BQ69" s="501"/>
      <c r="BR69" s="501"/>
    </row>
    <row r="70" s="481" customFormat="true" ht="15.75" hidden="false" customHeight="true" outlineLevel="0" collapsed="false">
      <c r="A70" s="72" t="n">
        <v>63</v>
      </c>
      <c r="B70" s="276" t="s">
        <v>142</v>
      </c>
      <c r="C70" s="285" t="n">
        <v>2.26</v>
      </c>
      <c r="D70" s="277"/>
      <c r="E70" s="278" t="n">
        <v>0.3</v>
      </c>
      <c r="F70" s="278"/>
      <c r="G70" s="279" t="n">
        <v>0.4</v>
      </c>
      <c r="H70" s="278"/>
      <c r="I70" s="278" t="n">
        <v>60</v>
      </c>
      <c r="J70" s="280" t="n">
        <f aca="false">(C70+D70+L70)*I70/100</f>
        <v>1.356</v>
      </c>
      <c r="K70" s="281"/>
      <c r="L70" s="286"/>
      <c r="M70" s="287"/>
      <c r="N70" s="283" t="n">
        <f aca="false">(D70+E70+F70+G70+J70+L70+M70)</f>
        <v>2.056</v>
      </c>
      <c r="O70" s="283" t="n">
        <f aca="false">N70+C70</f>
        <v>4.316</v>
      </c>
      <c r="P70" s="74" t="n">
        <f aca="false">O70*1300000</f>
        <v>5610800</v>
      </c>
      <c r="Q70" s="74" t="n">
        <f aca="false">(C70+D70+L70)*1300000*10.5%</f>
        <v>308490</v>
      </c>
      <c r="R70" s="74" t="n">
        <f aca="false">(D70+C70+L70)*1%*1300000</f>
        <v>29380</v>
      </c>
      <c r="S70" s="74" t="n">
        <f aca="false">P70-Q70-R70</f>
        <v>5272930</v>
      </c>
      <c r="T70" s="284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414"/>
      <c r="BS70" s="414"/>
      <c r="BT70" s="414"/>
      <c r="BU70" s="414"/>
      <c r="BV70" s="414"/>
      <c r="BW70" s="414"/>
      <c r="BX70" s="414"/>
      <c r="BY70" s="414"/>
      <c r="BZ70" s="414"/>
      <c r="CA70" s="414"/>
      <c r="CB70" s="414"/>
    </row>
    <row r="71" s="509" customFormat="true" ht="15.75" hidden="false" customHeight="true" outlineLevel="0" collapsed="false">
      <c r="A71" s="72" t="n">
        <v>64</v>
      </c>
      <c r="B71" s="302" t="s">
        <v>144</v>
      </c>
      <c r="C71" s="278" t="n">
        <v>2.46</v>
      </c>
      <c r="D71" s="278"/>
      <c r="E71" s="278" t="n">
        <v>0.3</v>
      </c>
      <c r="F71" s="278"/>
      <c r="G71" s="279" t="n">
        <v>0.4</v>
      </c>
      <c r="H71" s="278"/>
      <c r="I71" s="278" t="n">
        <v>60</v>
      </c>
      <c r="J71" s="280" t="n">
        <f aca="false">(C71+D71+L71)*I71/100</f>
        <v>1.476</v>
      </c>
      <c r="K71" s="304"/>
      <c r="L71" s="303"/>
      <c r="M71" s="287"/>
      <c r="N71" s="283" t="n">
        <f aca="false">(D71+E71+F71+G71+J71+L71+M71)</f>
        <v>2.176</v>
      </c>
      <c r="O71" s="283" t="n">
        <f aca="false">N71+C71</f>
        <v>4.636</v>
      </c>
      <c r="P71" s="74" t="n">
        <f aca="false">O71*1300000</f>
        <v>6026800</v>
      </c>
      <c r="Q71" s="74" t="n">
        <f aca="false">(C71+D71+L71)*1300000*10.5%</f>
        <v>335790</v>
      </c>
      <c r="R71" s="74" t="n">
        <f aca="false">(D71+C71+L71)*1%*1300000</f>
        <v>31980</v>
      </c>
      <c r="S71" s="74" t="n">
        <f aca="false">P71-Q71-R71</f>
        <v>5659030</v>
      </c>
      <c r="T71" s="284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</row>
    <row r="72" s="481" customFormat="true" ht="15.75" hidden="false" customHeight="true" outlineLevel="0" collapsed="false">
      <c r="A72" s="72" t="n">
        <v>65</v>
      </c>
      <c r="B72" s="276" t="s">
        <v>146</v>
      </c>
      <c r="C72" s="278" t="n">
        <v>2.26</v>
      </c>
      <c r="D72" s="277"/>
      <c r="E72" s="277" t="n">
        <v>0.3</v>
      </c>
      <c r="F72" s="277"/>
      <c r="G72" s="279"/>
      <c r="H72" s="277"/>
      <c r="I72" s="277" t="n">
        <v>50</v>
      </c>
      <c r="J72" s="280" t="n">
        <f aca="false">(C72+D72+L72)*I72/100</f>
        <v>1.13</v>
      </c>
      <c r="K72" s="281"/>
      <c r="L72" s="285"/>
      <c r="M72" s="282"/>
      <c r="N72" s="283" t="n">
        <f aca="false">(D72+E72+F72+G72+J72+L72+M72)</f>
        <v>1.43</v>
      </c>
      <c r="O72" s="283" t="n">
        <f aca="false">N72+C72</f>
        <v>3.69</v>
      </c>
      <c r="P72" s="74" t="n">
        <f aca="false">O72*1300000</f>
        <v>4797000</v>
      </c>
      <c r="Q72" s="74" t="n">
        <f aca="false">(C72+D72+L72)*1300000*10.5%</f>
        <v>308490</v>
      </c>
      <c r="R72" s="74" t="n">
        <f aca="false">(D72+C72+L72)*1%*1300000</f>
        <v>29380</v>
      </c>
      <c r="S72" s="74" t="n">
        <f aca="false">P72-Q72-R72</f>
        <v>4459130</v>
      </c>
      <c r="T72" s="284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  <c r="BI72" s="501"/>
      <c r="BJ72" s="501"/>
      <c r="BK72" s="501"/>
      <c r="BL72" s="501"/>
      <c r="BM72" s="501"/>
      <c r="BN72" s="501"/>
      <c r="BO72" s="501"/>
      <c r="BP72" s="501"/>
      <c r="BQ72" s="501"/>
      <c r="BR72" s="501"/>
    </row>
    <row r="73" s="414" customFormat="true" ht="15.75" hidden="false" customHeight="true" outlineLevel="0" collapsed="false">
      <c r="A73" s="72" t="n">
        <v>66</v>
      </c>
      <c r="B73" s="276" t="s">
        <v>148</v>
      </c>
      <c r="C73" s="277" t="n">
        <v>4.98</v>
      </c>
      <c r="D73" s="277" t="n">
        <v>0.4</v>
      </c>
      <c r="E73" s="278" t="n">
        <v>0.3</v>
      </c>
      <c r="F73" s="277"/>
      <c r="G73" s="279"/>
      <c r="H73" s="277"/>
      <c r="I73" s="277" t="n">
        <v>70</v>
      </c>
      <c r="J73" s="280" t="n">
        <f aca="false">(C73+D73+L73)*I73/100</f>
        <v>3.766</v>
      </c>
      <c r="K73" s="281"/>
      <c r="L73" s="285"/>
      <c r="M73" s="282"/>
      <c r="N73" s="283" t="n">
        <f aca="false">(D73+E73+F73+G73+J73+L73+M73)</f>
        <v>4.466</v>
      </c>
      <c r="O73" s="283" t="n">
        <f aca="false">N73+C73</f>
        <v>9.446</v>
      </c>
      <c r="P73" s="74" t="n">
        <f aca="false">O73*1300000</f>
        <v>12279800</v>
      </c>
      <c r="Q73" s="74" t="n">
        <f aca="false">(C73+D73+L73)*1300000*10.5%</f>
        <v>734370</v>
      </c>
      <c r="R73" s="74" t="n">
        <f aca="false">(D73+C73+L73)*1%*1300000</f>
        <v>69940</v>
      </c>
      <c r="S73" s="74" t="n">
        <f aca="false">P73-Q73-R73</f>
        <v>11475490</v>
      </c>
      <c r="T73" s="284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</row>
    <row r="74" s="414" customFormat="true" ht="15.75" hidden="false" customHeight="true" outlineLevel="0" collapsed="false">
      <c r="A74" s="72" t="n">
        <v>67</v>
      </c>
      <c r="B74" s="276" t="s">
        <v>150</v>
      </c>
      <c r="C74" s="277" t="n">
        <v>2.46</v>
      </c>
      <c r="D74" s="277"/>
      <c r="E74" s="277" t="n">
        <v>0.3</v>
      </c>
      <c r="F74" s="277"/>
      <c r="G74" s="279"/>
      <c r="H74" s="277"/>
      <c r="I74" s="277" t="n">
        <v>70</v>
      </c>
      <c r="J74" s="280" t="n">
        <f aca="false">(C74+D74+L74)*I74/100</f>
        <v>1.722</v>
      </c>
      <c r="K74" s="281"/>
      <c r="L74" s="285"/>
      <c r="M74" s="282"/>
      <c r="N74" s="283" t="n">
        <f aca="false">(D74+E74+F74+G74+J74+L74+M74)</f>
        <v>2.022</v>
      </c>
      <c r="O74" s="283" t="n">
        <f aca="false">N74+C74</f>
        <v>4.482</v>
      </c>
      <c r="P74" s="74" t="n">
        <f aca="false">O74*1300000</f>
        <v>5826600</v>
      </c>
      <c r="Q74" s="74" t="n">
        <f aca="false">(C74+D74+L74)*1300000*10.5%</f>
        <v>335790</v>
      </c>
      <c r="R74" s="74" t="n">
        <f aca="false">(D74+C74+L74)*1%*1300000</f>
        <v>31980</v>
      </c>
      <c r="S74" s="74" t="n">
        <f aca="false">P74-Q74-R74</f>
        <v>5458830</v>
      </c>
      <c r="T74" s="284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</row>
    <row r="75" customFormat="false" ht="15.75" hidden="false" customHeight="true" outlineLevel="0" collapsed="false">
      <c r="A75" s="72" t="n">
        <v>68</v>
      </c>
      <c r="B75" s="276" t="s">
        <v>152</v>
      </c>
      <c r="C75" s="277" t="n">
        <v>2.46</v>
      </c>
      <c r="D75" s="277"/>
      <c r="E75" s="278" t="n">
        <v>0.3</v>
      </c>
      <c r="F75" s="277"/>
      <c r="G75" s="279"/>
      <c r="H75" s="277"/>
      <c r="I75" s="277" t="n">
        <v>40</v>
      </c>
      <c r="J75" s="280" t="n">
        <f aca="false">(C75+D75+L75)*I75/100</f>
        <v>0.984</v>
      </c>
      <c r="K75" s="281"/>
      <c r="L75" s="285"/>
      <c r="M75" s="282"/>
      <c r="N75" s="283" t="n">
        <f aca="false">(D75+E75+F75+G75+J75+L75+M75)</f>
        <v>1.284</v>
      </c>
      <c r="O75" s="283" t="n">
        <f aca="false">N75+C75</f>
        <v>3.744</v>
      </c>
      <c r="P75" s="74" t="n">
        <f aca="false">O75*1300000</f>
        <v>4867200</v>
      </c>
      <c r="Q75" s="74" t="n">
        <f aca="false">(C75+D75+L75)*1300000*10.5%</f>
        <v>335790</v>
      </c>
      <c r="R75" s="74" t="n">
        <f aca="false">(D75+C75+L75)*1%*1300000</f>
        <v>31980</v>
      </c>
      <c r="S75" s="74" t="n">
        <f aca="false">P75-Q75-R75</f>
        <v>4499430</v>
      </c>
      <c r="T75" s="284"/>
      <c r="BR75" s="150"/>
    </row>
    <row r="76" customFormat="false" ht="15.75" hidden="false" customHeight="true" outlineLevel="0" collapsed="false">
      <c r="A76" s="72" t="n">
        <v>69</v>
      </c>
      <c r="B76" s="276" t="s">
        <v>154</v>
      </c>
      <c r="C76" s="318" t="n">
        <v>2.46</v>
      </c>
      <c r="D76" s="318"/>
      <c r="E76" s="277" t="n">
        <v>0.3</v>
      </c>
      <c r="F76" s="318"/>
      <c r="G76" s="319"/>
      <c r="H76" s="318"/>
      <c r="I76" s="318" t="n">
        <v>70</v>
      </c>
      <c r="J76" s="320" t="n">
        <f aca="false">(C76+D76+L76)*I76/100</f>
        <v>1.722</v>
      </c>
      <c r="K76" s="281"/>
      <c r="L76" s="280"/>
      <c r="M76" s="282"/>
      <c r="N76" s="283" t="n">
        <f aca="false">(D76+E76+F76+G76+J76+L76+M76)</f>
        <v>2.022</v>
      </c>
      <c r="O76" s="283" t="n">
        <f aca="false">N76+C76</f>
        <v>4.482</v>
      </c>
      <c r="P76" s="74" t="n">
        <f aca="false">O76*1300000</f>
        <v>5826600</v>
      </c>
      <c r="Q76" s="74" t="n">
        <f aca="false">(C76+D76+L76)*1300000*10.5%</f>
        <v>335790</v>
      </c>
      <c r="R76" s="74" t="n">
        <f aca="false">(D76+C76+L76)*1%*1300000</f>
        <v>31980</v>
      </c>
      <c r="S76" s="74" t="n">
        <f aca="false">P76-Q76-R76</f>
        <v>5458830</v>
      </c>
      <c r="T76" s="284"/>
      <c r="BR76" s="150"/>
      <c r="CC76" s="414"/>
    </row>
    <row r="77" s="481" customFormat="true" ht="15.75" hidden="false" customHeight="true" outlineLevel="0" collapsed="false">
      <c r="A77" s="72" t="n">
        <v>70</v>
      </c>
      <c r="B77" s="276" t="s">
        <v>156</v>
      </c>
      <c r="C77" s="277" t="n">
        <v>4.06</v>
      </c>
      <c r="D77" s="277"/>
      <c r="E77" s="278" t="n">
        <v>0.3</v>
      </c>
      <c r="F77" s="277"/>
      <c r="G77" s="279"/>
      <c r="H77" s="277"/>
      <c r="I77" s="277" t="n">
        <v>40</v>
      </c>
      <c r="J77" s="280" t="n">
        <f aca="false">(C77+D77+L77)*I77/100</f>
        <v>1.624</v>
      </c>
      <c r="K77" s="281"/>
      <c r="L77" s="280"/>
      <c r="M77" s="282"/>
      <c r="N77" s="283" t="n">
        <f aca="false">(D77+E77+F77+G77+J77+L77+M77)</f>
        <v>1.924</v>
      </c>
      <c r="O77" s="283" t="n">
        <f aca="false">N77+C77</f>
        <v>5.984</v>
      </c>
      <c r="P77" s="74" t="n">
        <f aca="false">O77*1300000</f>
        <v>7779200</v>
      </c>
      <c r="Q77" s="74" t="n">
        <f aca="false">(C77+D77+L77)*1300000*10.5%</f>
        <v>554190</v>
      </c>
      <c r="R77" s="74" t="n">
        <f aca="false">(D77+C77+L77)*1%*1300000</f>
        <v>52780</v>
      </c>
      <c r="S77" s="74" t="n">
        <f aca="false">P77-Q77-R77</f>
        <v>7172230</v>
      </c>
      <c r="T77" s="284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414"/>
      <c r="BS77" s="414"/>
      <c r="BT77" s="414"/>
      <c r="BU77" s="414"/>
      <c r="BV77" s="414"/>
      <c r="BW77" s="414"/>
      <c r="BX77" s="414"/>
      <c r="BY77" s="414"/>
      <c r="BZ77" s="414"/>
      <c r="CA77" s="414"/>
      <c r="CB77" s="414"/>
    </row>
    <row r="78" customFormat="false" ht="15.75" hidden="false" customHeight="true" outlineLevel="0" collapsed="false">
      <c r="A78" s="72" t="n">
        <v>71</v>
      </c>
      <c r="B78" s="276" t="s">
        <v>158</v>
      </c>
      <c r="C78" s="285" t="n">
        <v>4.4</v>
      </c>
      <c r="D78" s="277" t="n">
        <v>0.5</v>
      </c>
      <c r="E78" s="277" t="n">
        <v>0.3</v>
      </c>
      <c r="F78" s="277"/>
      <c r="G78" s="279"/>
      <c r="H78" s="277"/>
      <c r="I78" s="277" t="n">
        <v>60</v>
      </c>
      <c r="J78" s="280" t="n">
        <f aca="false">(C78+D78+L78)*I78/100</f>
        <v>2.94</v>
      </c>
      <c r="K78" s="281"/>
      <c r="L78" s="286"/>
      <c r="M78" s="287" t="n">
        <v>0.3</v>
      </c>
      <c r="N78" s="283" t="n">
        <f aca="false">(D78+E78+F78+G78+J78+L78+M78)</f>
        <v>4.04</v>
      </c>
      <c r="O78" s="283" t="n">
        <f aca="false">N78+C78</f>
        <v>8.44</v>
      </c>
      <c r="P78" s="74" t="n">
        <f aca="false">O78*1300000</f>
        <v>10972000</v>
      </c>
      <c r="Q78" s="74" t="n">
        <f aca="false">(C78+D78+L78)*1300000*10.5%</f>
        <v>668850</v>
      </c>
      <c r="R78" s="74" t="n">
        <f aca="false">(D78+C78+L78)*1%*1300000</f>
        <v>63700</v>
      </c>
      <c r="S78" s="74" t="n">
        <f aca="false">P78-Q78-R78</f>
        <v>10239450</v>
      </c>
      <c r="T78" s="284"/>
      <c r="BR78" s="150"/>
      <c r="CC78" s="414"/>
    </row>
    <row r="79" s="481" customFormat="true" ht="15.75" hidden="false" customHeight="true" outlineLevel="0" collapsed="false">
      <c r="A79" s="72" t="n">
        <v>72</v>
      </c>
      <c r="B79" s="291" t="s">
        <v>160</v>
      </c>
      <c r="C79" s="292" t="n">
        <v>4.32</v>
      </c>
      <c r="D79" s="279" t="n">
        <v>0.4</v>
      </c>
      <c r="E79" s="279" t="n">
        <v>0.3</v>
      </c>
      <c r="F79" s="279" t="n">
        <v>0.3</v>
      </c>
      <c r="G79" s="279" t="n">
        <v>0.4</v>
      </c>
      <c r="H79" s="279"/>
      <c r="I79" s="279" t="n">
        <v>70</v>
      </c>
      <c r="J79" s="293" t="n">
        <f aca="false">(C79+D79+L79)*I79/100</f>
        <v>3.304</v>
      </c>
      <c r="K79" s="294"/>
      <c r="L79" s="293"/>
      <c r="M79" s="295"/>
      <c r="N79" s="296" t="n">
        <f aca="false">(D79+E79+F79+G79+J79+L79+M79)</f>
        <v>4.704</v>
      </c>
      <c r="O79" s="296" t="n">
        <f aca="false">N79+C79</f>
        <v>9.024</v>
      </c>
      <c r="P79" s="74" t="n">
        <f aca="false">O79*1300000</f>
        <v>11731200</v>
      </c>
      <c r="Q79" s="74" t="n">
        <f aca="false">(C79+D79+L79)*1300000*10.5%</f>
        <v>644280</v>
      </c>
      <c r="R79" s="74" t="n">
        <f aca="false">(D79+C79+L79)*1%*1300000</f>
        <v>61360</v>
      </c>
      <c r="S79" s="74" t="n">
        <f aca="false">P79-Q79-R79</f>
        <v>11025560</v>
      </c>
      <c r="T79" s="284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414"/>
      <c r="BS79" s="414"/>
      <c r="BT79" s="414"/>
      <c r="BU79" s="414"/>
      <c r="BV79" s="414"/>
      <c r="BW79" s="414"/>
      <c r="BX79" s="414"/>
      <c r="BY79" s="414"/>
      <c r="BZ79" s="414"/>
      <c r="CA79" s="414"/>
      <c r="CB79" s="414"/>
    </row>
    <row r="80" s="481" customFormat="true" ht="15.75" hidden="false" customHeight="true" outlineLevel="0" collapsed="false">
      <c r="A80" s="72" t="n">
        <v>73</v>
      </c>
      <c r="B80" s="276" t="s">
        <v>162</v>
      </c>
      <c r="C80" s="303" t="n">
        <v>3</v>
      </c>
      <c r="D80" s="278" t="n">
        <v>0.4</v>
      </c>
      <c r="E80" s="278" t="n">
        <v>0.3</v>
      </c>
      <c r="F80" s="278"/>
      <c r="G80" s="278"/>
      <c r="H80" s="278"/>
      <c r="I80" s="278" t="n">
        <v>40</v>
      </c>
      <c r="J80" s="286" t="n">
        <f aca="false">(C80+D80+L80)*I80/100</f>
        <v>1.36</v>
      </c>
      <c r="K80" s="304"/>
      <c r="L80" s="286"/>
      <c r="M80" s="287"/>
      <c r="N80" s="283" t="n">
        <f aca="false">(D80+E80+F80+G80+J80+L80+M80)</f>
        <v>2.06</v>
      </c>
      <c r="O80" s="283" t="n">
        <f aca="false">N80+C80</f>
        <v>5.06</v>
      </c>
      <c r="P80" s="74" t="n">
        <f aca="false">O80*1300000</f>
        <v>6578000</v>
      </c>
      <c r="Q80" s="74" t="n">
        <f aca="false">(C80+D80+L80)*1300000*10.5%</f>
        <v>464100</v>
      </c>
      <c r="R80" s="74" t="n">
        <f aca="false">(D80+C80+L80)*1%*1300000</f>
        <v>44200</v>
      </c>
      <c r="S80" s="74" t="n">
        <f aca="false">P80-Q80-R80</f>
        <v>6069700</v>
      </c>
      <c r="T80" s="284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414"/>
      <c r="BS80" s="414"/>
      <c r="BT80" s="414"/>
      <c r="BU80" s="414"/>
      <c r="BV80" s="414"/>
      <c r="BW80" s="414"/>
      <c r="BX80" s="414"/>
      <c r="BY80" s="414"/>
      <c r="BZ80" s="414"/>
      <c r="CA80" s="414"/>
      <c r="CB80" s="414"/>
    </row>
    <row r="81" s="481" customFormat="true" ht="15.75" hidden="false" customHeight="true" outlineLevel="0" collapsed="false">
      <c r="A81" s="72" t="n">
        <v>74</v>
      </c>
      <c r="B81" s="276" t="s">
        <v>164</v>
      </c>
      <c r="C81" s="285" t="n">
        <v>2.67</v>
      </c>
      <c r="D81" s="277" t="n">
        <v>0.3</v>
      </c>
      <c r="E81" s="277" t="n">
        <v>0.3</v>
      </c>
      <c r="F81" s="277"/>
      <c r="G81" s="279" t="n">
        <v>0.2</v>
      </c>
      <c r="H81" s="277"/>
      <c r="I81" s="279" t="n">
        <v>50</v>
      </c>
      <c r="J81" s="280" t="n">
        <f aca="false">(C81+D81+L81)*I81/100</f>
        <v>1.485</v>
      </c>
      <c r="K81" s="281"/>
      <c r="L81" s="280"/>
      <c r="M81" s="282"/>
      <c r="N81" s="283" t="n">
        <f aca="false">(D81+E81+F81+G81+J81+L81+M81)</f>
        <v>2.285</v>
      </c>
      <c r="O81" s="283" t="n">
        <f aca="false">N81+C81</f>
        <v>4.955</v>
      </c>
      <c r="P81" s="74" t="n">
        <f aca="false">O81*1300000</f>
        <v>6441500</v>
      </c>
      <c r="Q81" s="74" t="n">
        <f aca="false">(C81+D81+L81)*1300000*10.5%</f>
        <v>405405</v>
      </c>
      <c r="R81" s="74" t="n">
        <f aca="false">(D81+C81+L81)*1%*1300000</f>
        <v>38610</v>
      </c>
      <c r="S81" s="74" t="n">
        <f aca="false">P81-Q81-R81</f>
        <v>5997485</v>
      </c>
      <c r="T81" s="284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414"/>
      <c r="BS81" s="414"/>
      <c r="BT81" s="414"/>
      <c r="BU81" s="414"/>
      <c r="BV81" s="414"/>
      <c r="BW81" s="414"/>
      <c r="BX81" s="414"/>
      <c r="BY81" s="414"/>
      <c r="BZ81" s="414"/>
      <c r="CA81" s="414"/>
      <c r="CB81" s="414"/>
    </row>
    <row r="82" s="481" customFormat="true" ht="15.75" hidden="false" customHeight="true" outlineLevel="0" collapsed="false">
      <c r="A82" s="72" t="n">
        <v>75</v>
      </c>
      <c r="B82" s="291" t="s">
        <v>166</v>
      </c>
      <c r="C82" s="279" t="n">
        <v>2.67</v>
      </c>
      <c r="D82" s="279"/>
      <c r="E82" s="279" t="n">
        <v>0.3</v>
      </c>
      <c r="F82" s="279"/>
      <c r="G82" s="279"/>
      <c r="H82" s="279"/>
      <c r="I82" s="279" t="n">
        <v>40</v>
      </c>
      <c r="J82" s="293" t="n">
        <f aca="false">(C82+D82+L82)*I82/100</f>
        <v>1.068</v>
      </c>
      <c r="K82" s="294"/>
      <c r="L82" s="292"/>
      <c r="M82" s="295"/>
      <c r="N82" s="296" t="n">
        <f aca="false">(D82+E82+F82+G82+J82+L82+M82)</f>
        <v>1.368</v>
      </c>
      <c r="O82" s="296" t="n">
        <f aca="false">N82+C82</f>
        <v>4.038</v>
      </c>
      <c r="P82" s="74" t="n">
        <f aca="false">O82*1300000</f>
        <v>5249400</v>
      </c>
      <c r="Q82" s="74" t="n">
        <f aca="false">(C82+D82+L82)*1300000*10.5%</f>
        <v>364455</v>
      </c>
      <c r="R82" s="74" t="n">
        <f aca="false">(D82+C82+L82)*1%*1300000</f>
        <v>34710</v>
      </c>
      <c r="S82" s="74" t="n">
        <f aca="false">P82-Q82-R82</f>
        <v>4850235</v>
      </c>
      <c r="T82" s="284"/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</row>
    <row r="83" customFormat="false" ht="15.75" hidden="false" customHeight="true" outlineLevel="0" collapsed="false">
      <c r="A83" s="72" t="n">
        <v>76</v>
      </c>
      <c r="B83" s="276" t="s">
        <v>168</v>
      </c>
      <c r="C83" s="277" t="n">
        <f aca="false">2.86+0.06</f>
        <v>2.92</v>
      </c>
      <c r="D83" s="277" t="n">
        <v>0.3</v>
      </c>
      <c r="E83" s="277" t="n">
        <v>0.3</v>
      </c>
      <c r="F83" s="277"/>
      <c r="G83" s="279"/>
      <c r="H83" s="277"/>
      <c r="I83" s="279" t="n">
        <v>50</v>
      </c>
      <c r="J83" s="280" t="n">
        <f aca="false">(C83+D83+L83)*I83/100</f>
        <v>1.61</v>
      </c>
      <c r="K83" s="281"/>
      <c r="L83" s="280"/>
      <c r="M83" s="282"/>
      <c r="N83" s="283" t="n">
        <f aca="false">(D83+E83+F83+G83+J83+L83+M83)</f>
        <v>2.21</v>
      </c>
      <c r="O83" s="283" t="n">
        <f aca="false">N83+C83</f>
        <v>5.13</v>
      </c>
      <c r="P83" s="74" t="n">
        <f aca="false">O83*1300000</f>
        <v>6669000</v>
      </c>
      <c r="Q83" s="74" t="n">
        <f aca="false">(C83+D83+L83)*1300000*10.5%</f>
        <v>439530</v>
      </c>
      <c r="R83" s="74" t="n">
        <f aca="false">(D83+C83+L83)*1%*1300000</f>
        <v>41860</v>
      </c>
      <c r="S83" s="74" t="n">
        <f aca="false">P83-Q83-R83</f>
        <v>6187610</v>
      </c>
      <c r="T83" s="284"/>
      <c r="BR83" s="150"/>
      <c r="CC83" s="414"/>
    </row>
    <row r="84" s="481" customFormat="true" ht="15.75" hidden="false" customHeight="true" outlineLevel="0" collapsed="false">
      <c r="A84" s="72" t="n">
        <v>77</v>
      </c>
      <c r="B84" s="276" t="s">
        <v>170</v>
      </c>
      <c r="C84" s="277" t="n">
        <v>2.46</v>
      </c>
      <c r="D84" s="277"/>
      <c r="E84" s="278" t="n">
        <v>0.3</v>
      </c>
      <c r="F84" s="277" t="n">
        <v>0.1</v>
      </c>
      <c r="G84" s="279"/>
      <c r="H84" s="277"/>
      <c r="I84" s="279" t="n">
        <v>40</v>
      </c>
      <c r="J84" s="280" t="n">
        <f aca="false">(C84+D84+L84)*I84/100</f>
        <v>0.984</v>
      </c>
      <c r="K84" s="281"/>
      <c r="L84" s="286"/>
      <c r="M84" s="287"/>
      <c r="N84" s="283" t="n">
        <f aca="false">(D84+E84+F84+G84+J84+L84+M84)</f>
        <v>1.384</v>
      </c>
      <c r="O84" s="283" t="n">
        <f aca="false">N84+C84</f>
        <v>3.844</v>
      </c>
      <c r="P84" s="74" t="n">
        <f aca="false">O84*1300000</f>
        <v>4997200</v>
      </c>
      <c r="Q84" s="74" t="n">
        <f aca="false">(C84+D84+L84)*1300000*10.5%</f>
        <v>335790</v>
      </c>
      <c r="R84" s="74" t="n">
        <f aca="false">(D84+C84+L84)*1%*1300000</f>
        <v>31980</v>
      </c>
      <c r="S84" s="74" t="n">
        <f aca="false">P84-Q84-R84</f>
        <v>4629430</v>
      </c>
      <c r="T84" s="284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414"/>
      <c r="BS84" s="414"/>
      <c r="BT84" s="414"/>
      <c r="BU84" s="414"/>
      <c r="BV84" s="414"/>
      <c r="BW84" s="414"/>
      <c r="BX84" s="414"/>
      <c r="BY84" s="414"/>
      <c r="BZ84" s="414"/>
      <c r="CA84" s="414"/>
      <c r="CB84" s="414"/>
    </row>
    <row r="85" customFormat="false" ht="15.75" hidden="false" customHeight="true" outlineLevel="0" collapsed="false">
      <c r="A85" s="72" t="n">
        <v>78</v>
      </c>
      <c r="B85" s="276" t="s">
        <v>172</v>
      </c>
      <c r="C85" s="278" t="n">
        <v>2.46</v>
      </c>
      <c r="D85" s="278"/>
      <c r="E85" s="278" t="n">
        <v>0.3</v>
      </c>
      <c r="F85" s="278"/>
      <c r="G85" s="278"/>
      <c r="H85" s="278"/>
      <c r="I85" s="278" t="n">
        <v>40</v>
      </c>
      <c r="J85" s="280" t="n">
        <f aca="false">(C85+D85+L85)*I85/100</f>
        <v>0.984</v>
      </c>
      <c r="K85" s="281"/>
      <c r="L85" s="280"/>
      <c r="M85" s="282"/>
      <c r="N85" s="283" t="n">
        <f aca="false">(D85+E85+F85+G85+J85+L85+M85)</f>
        <v>1.284</v>
      </c>
      <c r="O85" s="283" t="n">
        <f aca="false">N85+C85</f>
        <v>3.744</v>
      </c>
      <c r="P85" s="74" t="n">
        <f aca="false">O85*1300000</f>
        <v>4867200</v>
      </c>
      <c r="Q85" s="74" t="n">
        <f aca="false">(C85+D85+L85)*1300000*10.5%</f>
        <v>335790</v>
      </c>
      <c r="R85" s="74" t="n">
        <f aca="false">(D85+C85+L85)*1%*1300000</f>
        <v>31980</v>
      </c>
      <c r="S85" s="74" t="n">
        <f aca="false">P85-Q85-R85</f>
        <v>4499430</v>
      </c>
      <c r="T85" s="284"/>
    </row>
    <row r="86" s="481" customFormat="true" ht="15.75" hidden="false" customHeight="true" outlineLevel="0" collapsed="false">
      <c r="A86" s="72" t="n">
        <v>79</v>
      </c>
      <c r="B86" s="276" t="s">
        <v>174</v>
      </c>
      <c r="C86" s="278" t="n">
        <v>2.46</v>
      </c>
      <c r="D86" s="278"/>
      <c r="E86" s="278"/>
      <c r="F86" s="278"/>
      <c r="G86" s="278"/>
      <c r="H86" s="278"/>
      <c r="I86" s="278"/>
      <c r="J86" s="286" t="n">
        <f aca="false">(C86+D86+L86)*I86/100</f>
        <v>0</v>
      </c>
      <c r="K86" s="304"/>
      <c r="L86" s="286"/>
      <c r="M86" s="287"/>
      <c r="N86" s="299" t="n">
        <f aca="false">(D86+E86+F86+G86+J86+L86+M86)</f>
        <v>0</v>
      </c>
      <c r="O86" s="283" t="n">
        <f aca="false">N86+C86</f>
        <v>2.46</v>
      </c>
      <c r="P86" s="74" t="n">
        <f aca="false">O86*1300000</f>
        <v>3198000</v>
      </c>
      <c r="Q86" s="74" t="n">
        <f aca="false">(C86+D86+L86)*1300000*10.5%</f>
        <v>335790</v>
      </c>
      <c r="R86" s="74" t="n">
        <f aca="false">(D86+C86+L86)*1%*1300000</f>
        <v>31980</v>
      </c>
      <c r="S86" s="74" t="n">
        <f aca="false">P86-Q86-R86</f>
        <v>2830230</v>
      </c>
      <c r="T86" s="284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414"/>
      <c r="BS86" s="414"/>
      <c r="BT86" s="414"/>
      <c r="BU86" s="414"/>
      <c r="BV86" s="414"/>
      <c r="BW86" s="414"/>
      <c r="BX86" s="414"/>
      <c r="BY86" s="414"/>
      <c r="BZ86" s="414"/>
      <c r="CA86" s="414"/>
      <c r="CB86" s="414"/>
    </row>
    <row r="87" s="481" customFormat="true" ht="15.75" hidden="false" customHeight="true" outlineLevel="0" collapsed="false">
      <c r="A87" s="72" t="n">
        <v>80</v>
      </c>
      <c r="B87" s="276" t="s">
        <v>176</v>
      </c>
      <c r="C87" s="303" t="n">
        <v>4.06</v>
      </c>
      <c r="D87" s="278"/>
      <c r="E87" s="278" t="n">
        <v>0.3</v>
      </c>
      <c r="F87" s="278"/>
      <c r="G87" s="278"/>
      <c r="H87" s="278"/>
      <c r="I87" s="278" t="n">
        <v>40</v>
      </c>
      <c r="J87" s="280" t="n">
        <f aca="false">(C87+D87+L87)*I87/100</f>
        <v>1.7052</v>
      </c>
      <c r="K87" s="281" t="n">
        <v>5</v>
      </c>
      <c r="L87" s="280" t="n">
        <f aca="false">C87*K87/100</f>
        <v>0.203</v>
      </c>
      <c r="M87" s="282"/>
      <c r="N87" s="283" t="n">
        <f aca="false">(D87+E87+F87+G87+J87+L87+M87)</f>
        <v>2.2082</v>
      </c>
      <c r="O87" s="283" t="n">
        <f aca="false">N87+C87</f>
        <v>6.2682</v>
      </c>
      <c r="P87" s="74" t="n">
        <f aca="false">O87*1300000</f>
        <v>8148660</v>
      </c>
      <c r="Q87" s="74" t="n">
        <f aca="false">(C87+D87+L87)*1300000*10.5%</f>
        <v>581899.5</v>
      </c>
      <c r="R87" s="74" t="n">
        <f aca="false">(D87+C87+L87)*1%*1300000</f>
        <v>55419</v>
      </c>
      <c r="S87" s="74" t="n">
        <f aca="false">P87-Q87-R87</f>
        <v>7511341.5</v>
      </c>
      <c r="T87" s="284"/>
      <c r="U87" s="501"/>
      <c r="V87" s="501"/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  <c r="BI87" s="501"/>
      <c r="BJ87" s="501"/>
      <c r="BK87" s="501"/>
      <c r="BL87" s="501"/>
      <c r="BM87" s="501"/>
      <c r="BN87" s="501"/>
      <c r="BO87" s="501"/>
      <c r="BP87" s="501"/>
      <c r="BQ87" s="501"/>
      <c r="BR87" s="501"/>
    </row>
    <row r="88" s="493" customFormat="true" ht="15.75" hidden="false" customHeight="true" outlineLevel="0" collapsed="false">
      <c r="A88" s="72" t="n">
        <v>81</v>
      </c>
      <c r="B88" s="276" t="s">
        <v>178</v>
      </c>
      <c r="C88" s="277" t="n">
        <v>3.46</v>
      </c>
      <c r="D88" s="277"/>
      <c r="E88" s="277" t="n">
        <v>0.3</v>
      </c>
      <c r="F88" s="277"/>
      <c r="G88" s="279" t="n">
        <v>0.2</v>
      </c>
      <c r="H88" s="277"/>
      <c r="I88" s="278" t="n">
        <v>50</v>
      </c>
      <c r="J88" s="280" t="n">
        <f aca="false">(C88+D88+L88)*I88/100</f>
        <v>1.73</v>
      </c>
      <c r="K88" s="281"/>
      <c r="L88" s="280"/>
      <c r="M88" s="282" t="n">
        <v>0.3</v>
      </c>
      <c r="N88" s="283" t="n">
        <f aca="false">(D88+E88+F88+G88+J88+L88+M88)</f>
        <v>2.53</v>
      </c>
      <c r="O88" s="283" t="n">
        <f aca="false">N88+C88</f>
        <v>5.99</v>
      </c>
      <c r="P88" s="74" t="n">
        <f aca="false">O88*1300000</f>
        <v>7787000</v>
      </c>
      <c r="Q88" s="74" t="n">
        <f aca="false">(C88+D88+L88)*1300000*10.5%</f>
        <v>472290</v>
      </c>
      <c r="R88" s="74" t="n">
        <f aca="false">(D88+C88+L88)*1%*1300000</f>
        <v>44980</v>
      </c>
      <c r="S88" s="74" t="n">
        <f aca="false">P88-Q88-R88</f>
        <v>7269730</v>
      </c>
      <c r="T88" s="284"/>
      <c r="U88" s="506"/>
      <c r="V88" s="506"/>
      <c r="W88" s="506"/>
      <c r="X88" s="506"/>
      <c r="Y88" s="506"/>
      <c r="Z88" s="506"/>
      <c r="AA88" s="506"/>
      <c r="AB88" s="506"/>
      <c r="AC88" s="506"/>
      <c r="AD88" s="506"/>
      <c r="AE88" s="506"/>
      <c r="AF88" s="506"/>
      <c r="AG88" s="506"/>
      <c r="AH88" s="506"/>
      <c r="AI88" s="506"/>
      <c r="AJ88" s="506"/>
      <c r="AK88" s="506"/>
      <c r="AL88" s="506"/>
      <c r="AM88" s="506"/>
      <c r="AN88" s="506"/>
      <c r="AO88" s="506"/>
      <c r="AP88" s="506"/>
      <c r="AQ88" s="506"/>
      <c r="AR88" s="506"/>
      <c r="AS88" s="506"/>
      <c r="AT88" s="506"/>
      <c r="AU88" s="506"/>
      <c r="AV88" s="506"/>
      <c r="AW88" s="506"/>
      <c r="AX88" s="506"/>
      <c r="AY88" s="506"/>
      <c r="AZ88" s="506"/>
      <c r="BA88" s="506"/>
      <c r="BB88" s="506"/>
      <c r="BC88" s="506"/>
      <c r="BD88" s="506"/>
      <c r="BE88" s="506"/>
      <c r="BF88" s="506"/>
      <c r="BG88" s="506"/>
      <c r="BH88" s="506"/>
      <c r="BI88" s="506"/>
      <c r="BJ88" s="506"/>
      <c r="BK88" s="506"/>
      <c r="BL88" s="506"/>
      <c r="BM88" s="506"/>
      <c r="BN88" s="506"/>
      <c r="BO88" s="506"/>
      <c r="BP88" s="506"/>
      <c r="BQ88" s="506"/>
    </row>
    <row r="89" s="493" customFormat="true" ht="15.75" hidden="false" customHeight="true" outlineLevel="0" collapsed="false">
      <c r="A89" s="72" t="n">
        <v>82</v>
      </c>
      <c r="B89" s="276" t="s">
        <v>180</v>
      </c>
      <c r="C89" s="321" t="n">
        <v>2.86</v>
      </c>
      <c r="D89" s="321"/>
      <c r="E89" s="278" t="n">
        <v>0.3</v>
      </c>
      <c r="F89" s="321"/>
      <c r="G89" s="279"/>
      <c r="H89" s="277"/>
      <c r="I89" s="278" t="n">
        <v>40</v>
      </c>
      <c r="J89" s="280" t="n">
        <f aca="false">(C89+D89+L89)*I89/100</f>
        <v>1.144</v>
      </c>
      <c r="K89" s="281"/>
      <c r="L89" s="322"/>
      <c r="M89" s="323"/>
      <c r="N89" s="283" t="n">
        <f aca="false">(D89+E89+F89+G89+J89+L89+M89)</f>
        <v>1.444</v>
      </c>
      <c r="O89" s="283" t="n">
        <f aca="false">N89+C89</f>
        <v>4.304</v>
      </c>
      <c r="P89" s="74" t="n">
        <f aca="false">O89*1300000</f>
        <v>5595200</v>
      </c>
      <c r="Q89" s="74" t="n">
        <f aca="false">(C89+D89+L89)*1300000*10.5%</f>
        <v>390390</v>
      </c>
      <c r="R89" s="74" t="n">
        <f aca="false">(D89+C89+L89)*1%*1300000</f>
        <v>37180</v>
      </c>
      <c r="S89" s="74" t="n">
        <f aca="false">P89-Q89-R89</f>
        <v>5167630</v>
      </c>
      <c r="T89" s="284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414"/>
      <c r="BS89" s="414"/>
      <c r="BT89" s="414"/>
      <c r="BU89" s="414"/>
      <c r="BV89" s="414"/>
      <c r="BW89" s="414"/>
      <c r="BX89" s="414"/>
      <c r="BY89" s="414"/>
      <c r="BZ89" s="414"/>
      <c r="CA89" s="414"/>
      <c r="CB89" s="414"/>
    </row>
    <row r="90" customFormat="false" ht="15.75" hidden="false" customHeight="true" outlineLevel="0" collapsed="false">
      <c r="A90" s="72" t="n">
        <v>83</v>
      </c>
      <c r="B90" s="276" t="s">
        <v>182</v>
      </c>
      <c r="C90" s="277" t="n">
        <v>4.06</v>
      </c>
      <c r="D90" s="277"/>
      <c r="E90" s="278" t="n">
        <v>0.3</v>
      </c>
      <c r="F90" s="277"/>
      <c r="G90" s="279" t="n">
        <v>0.2</v>
      </c>
      <c r="H90" s="277"/>
      <c r="I90" s="277" t="n">
        <v>50</v>
      </c>
      <c r="J90" s="280" t="n">
        <f aca="false">(C90+D90+L90)*I90/100</f>
        <v>2.1924</v>
      </c>
      <c r="K90" s="281" t="n">
        <v>8</v>
      </c>
      <c r="L90" s="280" t="n">
        <f aca="false">C90*K90/100</f>
        <v>0.3248</v>
      </c>
      <c r="M90" s="282"/>
      <c r="N90" s="283" t="n">
        <f aca="false">(D90+E90+F90+G90+J90+L90+M90)</f>
        <v>3.0172</v>
      </c>
      <c r="O90" s="283" t="n">
        <f aca="false">N90+C90</f>
        <v>7.0772</v>
      </c>
      <c r="P90" s="74" t="n">
        <f aca="false">O90*1300000</f>
        <v>9200360</v>
      </c>
      <c r="Q90" s="74" t="n">
        <f aca="false">(C90+D90+L90)*1300000*10.5%</f>
        <v>598525.2</v>
      </c>
      <c r="R90" s="74" t="n">
        <f aca="false">(D90+C90+L90)*1%*1300000</f>
        <v>57002.4</v>
      </c>
      <c r="S90" s="74" t="n">
        <f aca="false">P90-Q90-R90</f>
        <v>8544832.4</v>
      </c>
      <c r="T90" s="284"/>
      <c r="BR90" s="150"/>
      <c r="CC90" s="414"/>
    </row>
    <row r="91" s="481" customFormat="true" ht="15.75" hidden="false" customHeight="true" outlineLevel="0" collapsed="false">
      <c r="A91" s="72" t="n">
        <v>84</v>
      </c>
      <c r="B91" s="276" t="s">
        <v>184</v>
      </c>
      <c r="C91" s="285" t="n">
        <v>4.06</v>
      </c>
      <c r="D91" s="277"/>
      <c r="E91" s="277" t="n">
        <v>0.3</v>
      </c>
      <c r="F91" s="277" t="n">
        <v>0.1</v>
      </c>
      <c r="G91" s="279"/>
      <c r="H91" s="277"/>
      <c r="I91" s="277" t="n">
        <v>40</v>
      </c>
      <c r="J91" s="280" t="n">
        <f aca="false">(C91+D91+L91)*I91/100</f>
        <v>1.7864</v>
      </c>
      <c r="K91" s="281" t="n">
        <v>10</v>
      </c>
      <c r="L91" s="280" t="n">
        <f aca="false">C91*K91/100</f>
        <v>0.406</v>
      </c>
      <c r="M91" s="282"/>
      <c r="N91" s="283" t="n">
        <f aca="false">(D91+E91+F91+G91+J91+L91+M91)</f>
        <v>2.5924</v>
      </c>
      <c r="O91" s="283" t="n">
        <f aca="false">N91+C91</f>
        <v>6.6524</v>
      </c>
      <c r="P91" s="74" t="n">
        <f aca="false">O91*1300000</f>
        <v>8648120</v>
      </c>
      <c r="Q91" s="74" t="n">
        <f aca="false">(C91+D91+L91)*1300000*10.5%</f>
        <v>609609</v>
      </c>
      <c r="R91" s="74" t="n">
        <f aca="false">(D91+C91+L91)*1%*1300000</f>
        <v>58058</v>
      </c>
      <c r="S91" s="74" t="n">
        <f aca="false">P91-Q91-R91</f>
        <v>7980453</v>
      </c>
      <c r="T91" s="284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  <c r="BI91" s="501"/>
      <c r="BJ91" s="501"/>
      <c r="BK91" s="501"/>
      <c r="BL91" s="501"/>
      <c r="BM91" s="501"/>
      <c r="BN91" s="501"/>
      <c r="BO91" s="501"/>
      <c r="BP91" s="501"/>
      <c r="BQ91" s="501"/>
      <c r="BR91" s="501"/>
    </row>
    <row r="92" s="481" customFormat="true" ht="15.75" hidden="false" customHeight="true" outlineLevel="0" collapsed="false">
      <c r="A92" s="72" t="n">
        <v>85</v>
      </c>
      <c r="B92" s="276" t="s">
        <v>186</v>
      </c>
      <c r="C92" s="277" t="n">
        <v>2.66</v>
      </c>
      <c r="D92" s="277"/>
      <c r="E92" s="278" t="n">
        <v>0.3</v>
      </c>
      <c r="F92" s="278"/>
      <c r="G92" s="279" t="n">
        <v>0.2</v>
      </c>
      <c r="H92" s="278"/>
      <c r="I92" s="277" t="n">
        <v>50</v>
      </c>
      <c r="J92" s="280" t="n">
        <f aca="false">(C92+D92+L92)*I92/100</f>
        <v>1.33</v>
      </c>
      <c r="K92" s="281"/>
      <c r="L92" s="286"/>
      <c r="M92" s="287"/>
      <c r="N92" s="283" t="n">
        <f aca="false">(D92+E92+F92+G92+J92+L92+M92)</f>
        <v>1.83</v>
      </c>
      <c r="O92" s="283" t="n">
        <f aca="false">N92+C92</f>
        <v>4.49</v>
      </c>
      <c r="P92" s="74" t="n">
        <f aca="false">O92*1300000</f>
        <v>5837000</v>
      </c>
      <c r="Q92" s="74" t="n">
        <f aca="false">(C92+D92+L92)*1300000*10.5%</f>
        <v>363090</v>
      </c>
      <c r="R92" s="74" t="n">
        <f aca="false">(D92+C92+L92)*1%*1300000</f>
        <v>34580</v>
      </c>
      <c r="S92" s="74" t="n">
        <f aca="false">P92-Q92-R92</f>
        <v>5439330</v>
      </c>
      <c r="T92" s="284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414"/>
      <c r="BS92" s="414"/>
      <c r="BT92" s="414"/>
      <c r="BU92" s="414"/>
      <c r="BV92" s="414"/>
      <c r="BW92" s="414"/>
      <c r="BX92" s="414"/>
      <c r="BY92" s="414"/>
      <c r="BZ92" s="414"/>
      <c r="CA92" s="414"/>
      <c r="CB92" s="414"/>
    </row>
    <row r="93" s="481" customFormat="true" ht="15.75" hidden="false" customHeight="true" outlineLevel="0" collapsed="false">
      <c r="A93" s="72" t="n">
        <v>86</v>
      </c>
      <c r="B93" s="276" t="s">
        <v>188</v>
      </c>
      <c r="C93" s="277" t="n">
        <v>2.46</v>
      </c>
      <c r="D93" s="277"/>
      <c r="E93" s="278" t="n">
        <v>0.3</v>
      </c>
      <c r="F93" s="277"/>
      <c r="G93" s="279"/>
      <c r="H93" s="277"/>
      <c r="I93" s="277" t="n">
        <v>40</v>
      </c>
      <c r="J93" s="280" t="n">
        <f aca="false">(C93+D93+L93)*I93/100</f>
        <v>0.984</v>
      </c>
      <c r="K93" s="281"/>
      <c r="L93" s="285"/>
      <c r="M93" s="282"/>
      <c r="N93" s="283" t="n">
        <f aca="false">(D93+E93+F93+G93+J93+L93+M93)</f>
        <v>1.284</v>
      </c>
      <c r="O93" s="283" t="n">
        <f aca="false">N93+C93</f>
        <v>3.744</v>
      </c>
      <c r="P93" s="74" t="n">
        <f aca="false">O93*1300000</f>
        <v>4867200</v>
      </c>
      <c r="Q93" s="74" t="n">
        <f aca="false">(C93+D93+L93)*1300000*10.5%</f>
        <v>335790</v>
      </c>
      <c r="R93" s="74" t="n">
        <f aca="false">(D93+C93+L93)*1%*1300000</f>
        <v>31980</v>
      </c>
      <c r="S93" s="74" t="n">
        <f aca="false">P93-Q93-R93</f>
        <v>4499430</v>
      </c>
      <c r="T93" s="284"/>
      <c r="U93" s="501"/>
      <c r="V93" s="501"/>
      <c r="W93" s="501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  <c r="BI93" s="501"/>
      <c r="BJ93" s="501"/>
      <c r="BK93" s="501"/>
      <c r="BL93" s="501"/>
      <c r="BM93" s="501"/>
      <c r="BN93" s="501"/>
      <c r="BO93" s="501"/>
      <c r="BP93" s="501"/>
      <c r="BQ93" s="501"/>
      <c r="BR93" s="501"/>
    </row>
    <row r="94" customFormat="false" ht="15.75" hidden="false" customHeight="true" outlineLevel="0" collapsed="false">
      <c r="A94" s="72" t="n">
        <v>87</v>
      </c>
      <c r="B94" s="276" t="s">
        <v>190</v>
      </c>
      <c r="C94" s="277" t="n">
        <v>4.06</v>
      </c>
      <c r="D94" s="277"/>
      <c r="E94" s="278" t="n">
        <v>0.3</v>
      </c>
      <c r="F94" s="277"/>
      <c r="G94" s="279" t="n">
        <v>0.2</v>
      </c>
      <c r="H94" s="277"/>
      <c r="I94" s="277" t="n">
        <v>40</v>
      </c>
      <c r="J94" s="280" t="n">
        <f aca="false">(C94+D94+L94)*I94/100</f>
        <v>1.624</v>
      </c>
      <c r="K94" s="281"/>
      <c r="L94" s="285"/>
      <c r="M94" s="282"/>
      <c r="N94" s="283" t="n">
        <f aca="false">(D94+E94+F94+G94+J94+L94+M94)</f>
        <v>2.124</v>
      </c>
      <c r="O94" s="283" t="n">
        <f aca="false">N94+C94</f>
        <v>6.184</v>
      </c>
      <c r="P94" s="74" t="n">
        <f aca="false">O94*1300000</f>
        <v>8039200</v>
      </c>
      <c r="Q94" s="74" t="n">
        <f aca="false">(C94+D94+L94)*1300000*10.5%</f>
        <v>554190</v>
      </c>
      <c r="R94" s="74" t="n">
        <f aca="false">(D94+C94+L94)*1%*1300000</f>
        <v>52780</v>
      </c>
      <c r="S94" s="74" t="n">
        <f aca="false">P94-Q94-R94</f>
        <v>7432230</v>
      </c>
      <c r="T94" s="284"/>
      <c r="BR94" s="150"/>
      <c r="CC94" s="414"/>
    </row>
    <row r="95" customFormat="false" ht="15.75" hidden="false" customHeight="true" outlineLevel="0" collapsed="false">
      <c r="A95" s="72" t="n">
        <v>88</v>
      </c>
      <c r="B95" s="276" t="s">
        <v>192</v>
      </c>
      <c r="C95" s="277" t="n">
        <v>4.06</v>
      </c>
      <c r="D95" s="277"/>
      <c r="E95" s="277" t="n">
        <v>0.3</v>
      </c>
      <c r="F95" s="277" t="n">
        <v>0.1</v>
      </c>
      <c r="G95" s="279"/>
      <c r="H95" s="277"/>
      <c r="I95" s="278" t="n">
        <v>40</v>
      </c>
      <c r="J95" s="280" t="n">
        <f aca="false">(C95+D95+L95)*I95/100</f>
        <v>1.73768</v>
      </c>
      <c r="K95" s="281" t="n">
        <v>7</v>
      </c>
      <c r="L95" s="280" t="n">
        <f aca="false">C95*K95/100</f>
        <v>0.2842</v>
      </c>
      <c r="M95" s="282"/>
      <c r="N95" s="283" t="n">
        <f aca="false">(D95+E95+F95+G95+J95+L95+M95)</f>
        <v>2.42188</v>
      </c>
      <c r="O95" s="283" t="n">
        <f aca="false">N95+C95</f>
        <v>6.48188</v>
      </c>
      <c r="P95" s="74" t="n">
        <f aca="false">O95*1300000</f>
        <v>8426444</v>
      </c>
      <c r="Q95" s="74" t="n">
        <f aca="false">(C95+D95+L95)*1300000*10.5%</f>
        <v>592983.3</v>
      </c>
      <c r="R95" s="74" t="n">
        <f aca="false">(D95+C95+L95)*1%*1300000</f>
        <v>56474.6</v>
      </c>
      <c r="S95" s="74" t="n">
        <f aca="false">P95-Q95-R95</f>
        <v>7776986.1</v>
      </c>
      <c r="T95" s="284"/>
    </row>
    <row r="96" s="414" customFormat="true" ht="15.75" hidden="false" customHeight="true" outlineLevel="0" collapsed="false">
      <c r="A96" s="72" t="n">
        <v>89</v>
      </c>
      <c r="B96" s="302" t="s">
        <v>194</v>
      </c>
      <c r="C96" s="277" t="n">
        <v>2.86</v>
      </c>
      <c r="D96" s="278"/>
      <c r="E96" s="278" t="n">
        <v>0.3</v>
      </c>
      <c r="F96" s="277" t="n">
        <v>0.1</v>
      </c>
      <c r="G96" s="279"/>
      <c r="H96" s="277"/>
      <c r="I96" s="278" t="n">
        <v>40</v>
      </c>
      <c r="J96" s="280" t="n">
        <f aca="false">(C96+D96+L96)*I96/100</f>
        <v>1.144</v>
      </c>
      <c r="K96" s="281"/>
      <c r="L96" s="285"/>
      <c r="M96" s="282"/>
      <c r="N96" s="283" t="n">
        <f aca="false">(D96+E96+F96+G96+J96+L96+M96)</f>
        <v>1.544</v>
      </c>
      <c r="O96" s="283" t="n">
        <f aca="false">N96+C96</f>
        <v>4.404</v>
      </c>
      <c r="P96" s="74" t="n">
        <f aca="false">O96*1300000</f>
        <v>5725200</v>
      </c>
      <c r="Q96" s="74" t="n">
        <f aca="false">(C96+D96+L96)*1300000*10.5%</f>
        <v>390390</v>
      </c>
      <c r="R96" s="74" t="n">
        <f aca="false">(D96+C96+L96)*1%*1300000</f>
        <v>37180</v>
      </c>
      <c r="S96" s="74" t="n">
        <f aca="false">P96-Q96-R96</f>
        <v>5297630</v>
      </c>
      <c r="T96" s="284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</row>
    <row r="97" s="481" customFormat="true" ht="15.75" hidden="false" customHeight="true" outlineLevel="0" collapsed="false">
      <c r="A97" s="72" t="n">
        <v>90</v>
      </c>
      <c r="B97" s="276" t="s">
        <v>196</v>
      </c>
      <c r="C97" s="285" t="n">
        <v>3.63</v>
      </c>
      <c r="D97" s="277"/>
      <c r="E97" s="277" t="n">
        <v>0.3</v>
      </c>
      <c r="F97" s="277"/>
      <c r="G97" s="279" t="n">
        <v>0.2</v>
      </c>
      <c r="H97" s="277"/>
      <c r="I97" s="277" t="n">
        <v>40</v>
      </c>
      <c r="J97" s="280" t="n">
        <f aca="false">(C97+D97+L97)*I97/100</f>
        <v>1.452</v>
      </c>
      <c r="K97" s="281"/>
      <c r="L97" s="280"/>
      <c r="M97" s="282"/>
      <c r="N97" s="283" t="n">
        <f aca="false">(D97+E97+F97+G97+J97+L97+M97)</f>
        <v>1.952</v>
      </c>
      <c r="O97" s="283" t="n">
        <f aca="false">N97+C97</f>
        <v>5.582</v>
      </c>
      <c r="P97" s="74" t="n">
        <f aca="false">O97*1300000</f>
        <v>7256600</v>
      </c>
      <c r="Q97" s="74" t="n">
        <f aca="false">(C97+D97+L97)*1300000*10.5%</f>
        <v>495495</v>
      </c>
      <c r="R97" s="74" t="n">
        <f aca="false">(D97+C97+L97)*1%*1300000</f>
        <v>47190</v>
      </c>
      <c r="S97" s="74" t="n">
        <f aca="false">P97-Q97-R97</f>
        <v>6713915</v>
      </c>
      <c r="T97" s="284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414"/>
      <c r="BS97" s="414"/>
      <c r="BT97" s="414"/>
      <c r="BU97" s="414"/>
      <c r="BV97" s="414"/>
      <c r="BW97" s="414"/>
      <c r="BX97" s="414"/>
      <c r="BY97" s="414"/>
      <c r="BZ97" s="414"/>
      <c r="CA97" s="414"/>
      <c r="CB97" s="414"/>
    </row>
    <row r="98" s="481" customFormat="true" ht="15.75" hidden="false" customHeight="true" outlineLevel="0" collapsed="false">
      <c r="A98" s="72" t="n">
        <v>91</v>
      </c>
      <c r="B98" s="276" t="s">
        <v>197</v>
      </c>
      <c r="C98" s="277" t="n">
        <v>3.86</v>
      </c>
      <c r="D98" s="277"/>
      <c r="E98" s="278" t="n">
        <v>0.3</v>
      </c>
      <c r="F98" s="277"/>
      <c r="G98" s="279" t="n">
        <v>0.2</v>
      </c>
      <c r="H98" s="277"/>
      <c r="I98" s="278" t="n">
        <v>40</v>
      </c>
      <c r="J98" s="280" t="n">
        <f aca="false">(C98+D98+L98)*I98/100</f>
        <v>1.544</v>
      </c>
      <c r="K98" s="281"/>
      <c r="L98" s="280"/>
      <c r="M98" s="282"/>
      <c r="N98" s="283" t="n">
        <f aca="false">(D98+E98+F98+G98+J98+L98+M98)</f>
        <v>2.044</v>
      </c>
      <c r="O98" s="283" t="n">
        <f aca="false">N98+C98</f>
        <v>5.904</v>
      </c>
      <c r="P98" s="74" t="n">
        <f aca="false">O98*1300000</f>
        <v>7675200</v>
      </c>
      <c r="Q98" s="74" t="n">
        <f aca="false">(C98+D98+L98)*1300000*10.5%</f>
        <v>526890</v>
      </c>
      <c r="R98" s="74" t="n">
        <f aca="false">(D98+C98+L98)*1%*1300000</f>
        <v>50180</v>
      </c>
      <c r="S98" s="74" t="n">
        <f aca="false">P98-Q98-R98</f>
        <v>7098130</v>
      </c>
      <c r="T98" s="284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414"/>
      <c r="BS98" s="414"/>
      <c r="BT98" s="414"/>
      <c r="BU98" s="414"/>
      <c r="BV98" s="414"/>
      <c r="BW98" s="414"/>
      <c r="BX98" s="414"/>
      <c r="BY98" s="414"/>
      <c r="BZ98" s="414"/>
      <c r="CA98" s="414"/>
      <c r="CB98" s="414"/>
    </row>
    <row r="99" s="414" customFormat="true" ht="15.75" hidden="false" customHeight="true" outlineLevel="0" collapsed="false">
      <c r="A99" s="72" t="n">
        <v>92</v>
      </c>
      <c r="B99" s="324" t="s">
        <v>199</v>
      </c>
      <c r="C99" s="292" t="n">
        <v>3.33</v>
      </c>
      <c r="D99" s="279" t="n">
        <v>0.4</v>
      </c>
      <c r="E99" s="279" t="n">
        <v>0.3</v>
      </c>
      <c r="F99" s="325"/>
      <c r="G99" s="279"/>
      <c r="H99" s="295"/>
      <c r="I99" s="279" t="n">
        <v>40</v>
      </c>
      <c r="J99" s="293" t="n">
        <f aca="false">(C99+D99+L99)*I99/100</f>
        <v>1.492</v>
      </c>
      <c r="K99" s="326"/>
      <c r="L99" s="293"/>
      <c r="M99" s="279" t="n">
        <v>0.3</v>
      </c>
      <c r="N99" s="296" t="n">
        <f aca="false">(D99+E99+F99+G99+J99+L99+M99+H99)</f>
        <v>2.492</v>
      </c>
      <c r="O99" s="296" t="n">
        <f aca="false">N99+C99</f>
        <v>5.822</v>
      </c>
      <c r="P99" s="74" t="n">
        <f aca="false">O99*1300000</f>
        <v>7568600</v>
      </c>
      <c r="Q99" s="74" t="n">
        <f aca="false">(C99+D99+L99)*1300000*10.5%</f>
        <v>509145</v>
      </c>
      <c r="R99" s="74" t="n">
        <f aca="false">(D99+C99+L99)*1%*1300000</f>
        <v>48490</v>
      </c>
      <c r="S99" s="74" t="n">
        <f aca="false">P99-Q99-R99</f>
        <v>7010965</v>
      </c>
      <c r="T99" s="512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</row>
    <row r="100" s="414" customFormat="true" ht="15.75" hidden="false" customHeight="true" outlineLevel="0" collapsed="false">
      <c r="A100" s="72" t="n">
        <v>93</v>
      </c>
      <c r="B100" s="324" t="s">
        <v>404</v>
      </c>
      <c r="C100" s="292" t="n">
        <v>2.34</v>
      </c>
      <c r="D100" s="279"/>
      <c r="E100" s="279" t="n">
        <v>0.3</v>
      </c>
      <c r="F100" s="325"/>
      <c r="G100" s="279"/>
      <c r="H100" s="295"/>
      <c r="I100" s="279" t="n">
        <v>20</v>
      </c>
      <c r="J100" s="293" t="n">
        <f aca="false">(C100+D100+L100)*I100/100</f>
        <v>0.468</v>
      </c>
      <c r="K100" s="326"/>
      <c r="L100" s="293"/>
      <c r="M100" s="279"/>
      <c r="N100" s="296" t="n">
        <f aca="false">(D100+E100+F100+G100+J100+L100+M100+H100)</f>
        <v>0.768</v>
      </c>
      <c r="O100" s="296" t="n">
        <f aca="false">N100+C100</f>
        <v>3.108</v>
      </c>
      <c r="P100" s="74" t="n">
        <f aca="false">O100*1300000</f>
        <v>4040400</v>
      </c>
      <c r="Q100" s="74" t="n">
        <f aca="false">(C100+D100+L100)*1300000*10.5%</f>
        <v>319410</v>
      </c>
      <c r="R100" s="74" t="n">
        <f aca="false">(D100+C100+L100)*1%*1300000</f>
        <v>30420</v>
      </c>
      <c r="S100" s="74" t="n">
        <f aca="false">P100-Q100-R100</f>
        <v>3690570</v>
      </c>
      <c r="T100" s="512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</row>
    <row r="101" s="450" customFormat="true" ht="15.75" hidden="false" customHeight="false" outlineLevel="0" collapsed="false">
      <c r="A101" s="72" t="n">
        <v>94</v>
      </c>
      <c r="B101" s="328" t="s">
        <v>201</v>
      </c>
      <c r="C101" s="329" t="n">
        <v>2.34</v>
      </c>
      <c r="D101" s="330"/>
      <c r="E101" s="330"/>
      <c r="F101" s="331"/>
      <c r="G101" s="330"/>
      <c r="H101" s="332"/>
      <c r="I101" s="330"/>
      <c r="J101" s="333" t="n">
        <f aca="false">(C101+D101+L101)*I101/100</f>
        <v>0</v>
      </c>
      <c r="K101" s="334"/>
      <c r="L101" s="333"/>
      <c r="M101" s="330"/>
      <c r="N101" s="335" t="n">
        <f aca="false">(D101+E101+F101+G101+J101+L101+M101+H101)</f>
        <v>0</v>
      </c>
      <c r="O101" s="513" t="n">
        <f aca="false">N101+C101</f>
        <v>2.34</v>
      </c>
      <c r="P101" s="99" t="n">
        <f aca="false">O101*1300000</f>
        <v>3042000</v>
      </c>
      <c r="Q101" s="99" t="n">
        <f aca="false">(C101+D101+L101)*1300000*10.5%</f>
        <v>319410</v>
      </c>
      <c r="R101" s="99" t="n">
        <f aca="false">(D101+C101+L101)*1%*1300000</f>
        <v>30420</v>
      </c>
      <c r="S101" s="99" t="n">
        <f aca="false">P101-Q101-R101</f>
        <v>2692170</v>
      </c>
      <c r="T101" s="370"/>
      <c r="U101" s="448"/>
      <c r="V101" s="499"/>
      <c r="W101" s="448"/>
      <c r="X101" s="448"/>
      <c r="Y101" s="448"/>
      <c r="Z101" s="448"/>
      <c r="AA101" s="448"/>
      <c r="AB101" s="448"/>
      <c r="AC101" s="448"/>
      <c r="AD101" s="448"/>
      <c r="AE101" s="448"/>
      <c r="AF101" s="448"/>
      <c r="AG101" s="448"/>
      <c r="AH101" s="448"/>
      <c r="AI101" s="448"/>
      <c r="AJ101" s="448"/>
      <c r="AK101" s="448"/>
      <c r="AL101" s="448"/>
      <c r="AM101" s="448"/>
      <c r="AN101" s="448"/>
      <c r="AO101" s="448"/>
      <c r="AP101" s="448"/>
      <c r="AQ101" s="448"/>
      <c r="AR101" s="448"/>
      <c r="AS101" s="448"/>
      <c r="AT101" s="448"/>
      <c r="AU101" s="448"/>
      <c r="AV101" s="448"/>
      <c r="AW101" s="448"/>
      <c r="AX101" s="448"/>
      <c r="AY101" s="448"/>
      <c r="AZ101" s="448"/>
      <c r="BA101" s="448"/>
      <c r="BB101" s="448"/>
      <c r="BC101" s="448"/>
      <c r="BD101" s="448"/>
      <c r="BE101" s="448"/>
      <c r="BF101" s="448"/>
      <c r="BG101" s="448"/>
      <c r="BH101" s="448"/>
      <c r="BI101" s="448"/>
      <c r="BJ101" s="448"/>
      <c r="BK101" s="448"/>
      <c r="BL101" s="448"/>
      <c r="BM101" s="448"/>
      <c r="BN101" s="448"/>
      <c r="BO101" s="448"/>
      <c r="BP101" s="448"/>
      <c r="BQ101" s="448"/>
      <c r="BR101" s="449"/>
      <c r="BS101" s="449"/>
      <c r="BT101" s="449"/>
      <c r="BU101" s="449"/>
      <c r="BV101" s="449"/>
      <c r="BW101" s="449"/>
      <c r="BX101" s="449"/>
      <c r="BY101" s="449"/>
      <c r="BZ101" s="449"/>
      <c r="CA101" s="449"/>
      <c r="CB101" s="449"/>
    </row>
    <row r="102" s="450" customFormat="true" ht="20.25" hidden="false" customHeight="true" outlineLevel="0" collapsed="false">
      <c r="A102" s="514"/>
      <c r="B102" s="515" t="s">
        <v>303</v>
      </c>
      <c r="C102" s="516" t="n">
        <f aca="false">SUM(C8:C101)</f>
        <v>294.14</v>
      </c>
      <c r="D102" s="516" t="n">
        <f aca="false">SUM(D8:D101)</f>
        <v>10.1</v>
      </c>
      <c r="E102" s="516" t="n">
        <f aca="false">SUM(E8:E101)</f>
        <v>26.1</v>
      </c>
      <c r="F102" s="516" t="n">
        <f aca="false">SUM(F8:F101)</f>
        <v>2.7</v>
      </c>
      <c r="G102" s="516" t="n">
        <f aca="false">SUM(G8:G101)</f>
        <v>7</v>
      </c>
      <c r="H102" s="516" t="n">
        <f aca="false">SUM(H8:H101)</f>
        <v>0</v>
      </c>
      <c r="I102" s="516"/>
      <c r="J102" s="517" t="n">
        <f aca="false">SUM(J8:J101)</f>
        <v>135.58772</v>
      </c>
      <c r="K102" s="516"/>
      <c r="L102" s="516" t="n">
        <f aca="false">SUM(L8:L101)</f>
        <v>4.06</v>
      </c>
      <c r="M102" s="516" t="n">
        <f aca="false">SUM(M8:M101)</f>
        <v>2.4</v>
      </c>
      <c r="N102" s="517" t="n">
        <f aca="false">SUM(N8:N101)</f>
        <v>187.94772</v>
      </c>
      <c r="O102" s="517" t="n">
        <f aca="false">SUM(O8:O101)</f>
        <v>482.08772</v>
      </c>
      <c r="P102" s="518" t="n">
        <f aca="false">SUM(P8:P101)</f>
        <v>626714036</v>
      </c>
      <c r="Q102" s="518" t="n">
        <f aca="false">SUM(Q8:Q101)</f>
        <v>42003390</v>
      </c>
      <c r="R102" s="518" t="n">
        <f aca="false">SUM(R8:R101)</f>
        <v>4007900</v>
      </c>
      <c r="S102" s="518" t="n">
        <f aca="false">SUM(S8:S101)</f>
        <v>580702746</v>
      </c>
      <c r="T102" s="519"/>
      <c r="U102" s="448"/>
      <c r="V102" s="499" t="n">
        <f aca="false">P102-Q102</f>
        <v>584710646</v>
      </c>
      <c r="W102" s="448"/>
      <c r="X102" s="448"/>
      <c r="Y102" s="448"/>
      <c r="Z102" s="448"/>
      <c r="AA102" s="448"/>
      <c r="AB102" s="448"/>
      <c r="AC102" s="448"/>
      <c r="AD102" s="448"/>
      <c r="AE102" s="448"/>
      <c r="AF102" s="448"/>
      <c r="AG102" s="448"/>
      <c r="AH102" s="448"/>
      <c r="AI102" s="448"/>
      <c r="AJ102" s="448"/>
      <c r="AK102" s="448"/>
      <c r="AL102" s="448"/>
      <c r="AM102" s="448"/>
      <c r="AN102" s="448"/>
      <c r="AO102" s="448"/>
      <c r="AP102" s="448"/>
      <c r="AQ102" s="448"/>
      <c r="AR102" s="448"/>
      <c r="AS102" s="448"/>
      <c r="AT102" s="448"/>
      <c r="AU102" s="448"/>
      <c r="AV102" s="448"/>
      <c r="AW102" s="448"/>
      <c r="AX102" s="448"/>
      <c r="AY102" s="448"/>
      <c r="AZ102" s="448"/>
      <c r="BA102" s="448"/>
      <c r="BB102" s="448"/>
      <c r="BC102" s="448"/>
      <c r="BD102" s="448"/>
      <c r="BE102" s="448"/>
      <c r="BF102" s="448"/>
      <c r="BG102" s="448"/>
      <c r="BH102" s="448"/>
      <c r="BI102" s="448"/>
      <c r="BJ102" s="448"/>
      <c r="BK102" s="448"/>
      <c r="BL102" s="448"/>
      <c r="BM102" s="448"/>
      <c r="BN102" s="448"/>
      <c r="BO102" s="448"/>
      <c r="BP102" s="448"/>
      <c r="BQ102" s="448"/>
      <c r="BR102" s="449"/>
      <c r="BS102" s="449"/>
      <c r="BT102" s="449"/>
      <c r="BU102" s="449"/>
      <c r="BV102" s="449"/>
      <c r="BW102" s="449"/>
      <c r="BX102" s="449"/>
      <c r="BY102" s="449"/>
      <c r="BZ102" s="449"/>
      <c r="CA102" s="449"/>
      <c r="CB102" s="449"/>
    </row>
    <row r="103" s="450" customFormat="true" ht="15.75" hidden="false" customHeight="true" outlineLevel="0" collapsed="false">
      <c r="A103" s="106" t="s">
        <v>304</v>
      </c>
      <c r="B103" s="107" t="s">
        <v>305</v>
      </c>
      <c r="C103" s="520"/>
      <c r="D103" s="520"/>
      <c r="E103" s="520"/>
      <c r="F103" s="520"/>
      <c r="G103" s="521"/>
      <c r="H103" s="520"/>
      <c r="I103" s="520"/>
      <c r="J103" s="520"/>
      <c r="K103" s="520"/>
      <c r="L103" s="520"/>
      <c r="M103" s="520"/>
      <c r="N103" s="520"/>
      <c r="O103" s="520"/>
      <c r="P103" s="520"/>
      <c r="Q103" s="520"/>
      <c r="R103" s="63"/>
      <c r="S103" s="63"/>
      <c r="T103" s="522"/>
      <c r="U103" s="448"/>
      <c r="V103" s="499"/>
      <c r="W103" s="448"/>
      <c r="X103" s="448"/>
      <c r="Y103" s="448"/>
      <c r="Z103" s="448"/>
      <c r="AA103" s="448"/>
      <c r="AB103" s="448"/>
      <c r="AC103" s="448"/>
      <c r="AD103" s="448"/>
      <c r="AE103" s="448"/>
      <c r="AF103" s="448"/>
      <c r="AG103" s="448"/>
      <c r="AH103" s="448"/>
      <c r="AI103" s="448"/>
      <c r="AJ103" s="448"/>
      <c r="AK103" s="448"/>
      <c r="AL103" s="448"/>
      <c r="AM103" s="448"/>
      <c r="AN103" s="448"/>
      <c r="AO103" s="448"/>
      <c r="AP103" s="448"/>
      <c r="AQ103" s="448"/>
      <c r="AR103" s="448"/>
      <c r="AS103" s="448"/>
      <c r="AT103" s="448"/>
      <c r="AU103" s="448"/>
      <c r="AV103" s="448"/>
      <c r="AW103" s="448"/>
      <c r="AX103" s="448"/>
      <c r="AY103" s="448"/>
      <c r="AZ103" s="448"/>
      <c r="BA103" s="448"/>
      <c r="BB103" s="448"/>
      <c r="BC103" s="448"/>
      <c r="BD103" s="448"/>
      <c r="BE103" s="448"/>
      <c r="BF103" s="448"/>
      <c r="BG103" s="448"/>
      <c r="BH103" s="448"/>
      <c r="BI103" s="448"/>
      <c r="BJ103" s="448"/>
      <c r="BK103" s="448"/>
      <c r="BL103" s="448"/>
      <c r="BM103" s="448"/>
      <c r="BN103" s="448"/>
      <c r="BO103" s="448"/>
      <c r="BP103" s="448"/>
      <c r="BQ103" s="448"/>
      <c r="BR103" s="449"/>
      <c r="BS103" s="449"/>
      <c r="BT103" s="449"/>
      <c r="BU103" s="449"/>
      <c r="BV103" s="449"/>
      <c r="BW103" s="449"/>
      <c r="BX103" s="449"/>
      <c r="BY103" s="449"/>
      <c r="BZ103" s="449"/>
      <c r="CA103" s="449"/>
      <c r="CB103" s="449"/>
    </row>
    <row r="104" s="450" customFormat="true" ht="15.75" hidden="false" customHeight="true" outlineLevel="0" collapsed="false">
      <c r="A104" s="66" t="n">
        <v>95</v>
      </c>
      <c r="B104" s="353" t="s">
        <v>306</v>
      </c>
      <c r="C104" s="277" t="n">
        <v>4.65</v>
      </c>
      <c r="D104" s="277" t="n">
        <v>0.5</v>
      </c>
      <c r="E104" s="278" t="n">
        <v>0.3</v>
      </c>
      <c r="F104" s="354"/>
      <c r="G104" s="279" t="n">
        <v>0.2</v>
      </c>
      <c r="H104" s="282" t="n">
        <v>0.4</v>
      </c>
      <c r="I104" s="277" t="n">
        <v>40</v>
      </c>
      <c r="J104" s="280" t="n">
        <f aca="false">(C104+D104+L104)*I104/100</f>
        <v>2.06</v>
      </c>
      <c r="K104" s="326"/>
      <c r="L104" s="280"/>
      <c r="M104" s="277" t="n">
        <v>0.3</v>
      </c>
      <c r="N104" s="273" t="n">
        <f aca="false">(D104+E104+F104+G104+J104+L104+M104+H104)</f>
        <v>3.76</v>
      </c>
      <c r="O104" s="273" t="n">
        <f aca="false">N104+C104</f>
        <v>8.41</v>
      </c>
      <c r="P104" s="68" t="n">
        <f aca="false">O104*1300000</f>
        <v>10933000</v>
      </c>
      <c r="Q104" s="68" t="n">
        <f aca="false">(C104+D104+L104)*1300000*10.5%</f>
        <v>702975</v>
      </c>
      <c r="R104" s="68" t="n">
        <f aca="false">(D104+C104+L104)*1%*1300000</f>
        <v>66950</v>
      </c>
      <c r="S104" s="68" t="n">
        <f aca="false">P104-Q104-R104</f>
        <v>10163075</v>
      </c>
      <c r="T104" s="523"/>
      <c r="U104" s="448"/>
      <c r="V104" s="499"/>
      <c r="W104" s="448"/>
      <c r="X104" s="448"/>
      <c r="Y104" s="448"/>
      <c r="Z104" s="448"/>
      <c r="AA104" s="448"/>
      <c r="AB104" s="448"/>
      <c r="AC104" s="448"/>
      <c r="AD104" s="448"/>
      <c r="AE104" s="448"/>
      <c r="AF104" s="448"/>
      <c r="AG104" s="448"/>
      <c r="AH104" s="448"/>
      <c r="AI104" s="448"/>
      <c r="AJ104" s="448"/>
      <c r="AK104" s="448"/>
      <c r="AL104" s="448"/>
      <c r="AM104" s="448"/>
      <c r="AN104" s="448"/>
      <c r="AO104" s="448"/>
      <c r="AP104" s="448"/>
      <c r="AQ104" s="448"/>
      <c r="AR104" s="448"/>
      <c r="AS104" s="448"/>
      <c r="AT104" s="448"/>
      <c r="AU104" s="448"/>
      <c r="AV104" s="448"/>
      <c r="AW104" s="448"/>
      <c r="AX104" s="448"/>
      <c r="AY104" s="448"/>
      <c r="AZ104" s="448"/>
      <c r="BA104" s="448"/>
      <c r="BB104" s="448"/>
      <c r="BC104" s="448"/>
      <c r="BD104" s="448"/>
      <c r="BE104" s="448"/>
      <c r="BF104" s="448"/>
      <c r="BG104" s="448"/>
      <c r="BH104" s="448"/>
      <c r="BI104" s="448"/>
      <c r="BJ104" s="448"/>
      <c r="BK104" s="448"/>
      <c r="BL104" s="448"/>
      <c r="BM104" s="448"/>
      <c r="BN104" s="448"/>
      <c r="BO104" s="448"/>
      <c r="BP104" s="448"/>
      <c r="BQ104" s="448"/>
      <c r="BR104" s="449"/>
      <c r="BS104" s="449"/>
      <c r="BT104" s="449"/>
      <c r="BU104" s="449"/>
      <c r="BV104" s="449"/>
      <c r="BW104" s="449"/>
      <c r="BX104" s="449"/>
      <c r="BY104" s="449"/>
      <c r="BZ104" s="449"/>
      <c r="CA104" s="449"/>
      <c r="CB104" s="449"/>
    </row>
    <row r="105" s="450" customFormat="true" ht="15.75" hidden="false" customHeight="true" outlineLevel="0" collapsed="false">
      <c r="A105" s="72" t="n">
        <v>96</v>
      </c>
      <c r="B105" s="324" t="s">
        <v>307</v>
      </c>
      <c r="C105" s="277" t="n">
        <v>3.46</v>
      </c>
      <c r="D105" s="277" t="n">
        <v>0.3</v>
      </c>
      <c r="E105" s="277" t="n">
        <v>0.3</v>
      </c>
      <c r="F105" s="354"/>
      <c r="G105" s="279"/>
      <c r="H105" s="287"/>
      <c r="I105" s="279" t="n">
        <v>40</v>
      </c>
      <c r="J105" s="280" t="n">
        <f aca="false">(C105+D105+L105)*I105/100</f>
        <v>1.504</v>
      </c>
      <c r="K105" s="355"/>
      <c r="L105" s="286"/>
      <c r="M105" s="277"/>
      <c r="N105" s="283" t="n">
        <f aca="false">(D105+E105+F105+G105+J105+L105+M105+H105)</f>
        <v>2.104</v>
      </c>
      <c r="O105" s="283" t="n">
        <f aca="false">N105+C105</f>
        <v>5.564</v>
      </c>
      <c r="P105" s="74" t="n">
        <f aca="false">O105*1300000</f>
        <v>7233200</v>
      </c>
      <c r="Q105" s="74" t="n">
        <f aca="false">(C105+D105+L105)*1300000*10.5%</f>
        <v>513240</v>
      </c>
      <c r="R105" s="74" t="n">
        <f aca="false">(D105+C105+L105)*1%*1300000</f>
        <v>48880</v>
      </c>
      <c r="S105" s="74" t="n">
        <f aca="false">P105-Q105-R105</f>
        <v>6671080</v>
      </c>
      <c r="T105" s="505"/>
      <c r="U105" s="448"/>
      <c r="V105" s="499"/>
      <c r="W105" s="448"/>
      <c r="X105" s="448"/>
      <c r="Y105" s="448"/>
      <c r="Z105" s="448"/>
      <c r="AA105" s="448"/>
      <c r="AB105" s="448"/>
      <c r="AC105" s="448"/>
      <c r="AD105" s="448"/>
      <c r="AE105" s="448"/>
      <c r="AF105" s="448"/>
      <c r="AG105" s="448"/>
      <c r="AH105" s="448"/>
      <c r="AI105" s="448"/>
      <c r="AJ105" s="448"/>
      <c r="AK105" s="448"/>
      <c r="AL105" s="448"/>
      <c r="AM105" s="448"/>
      <c r="AN105" s="448"/>
      <c r="AO105" s="448"/>
      <c r="AP105" s="448"/>
      <c r="AQ105" s="448"/>
      <c r="AR105" s="448"/>
      <c r="AS105" s="448"/>
      <c r="AT105" s="448"/>
      <c r="AU105" s="448"/>
      <c r="AV105" s="448"/>
      <c r="AW105" s="448"/>
      <c r="AX105" s="448"/>
      <c r="AY105" s="448"/>
      <c r="AZ105" s="448"/>
      <c r="BA105" s="448"/>
      <c r="BB105" s="448"/>
      <c r="BC105" s="448"/>
      <c r="BD105" s="448"/>
      <c r="BE105" s="448"/>
      <c r="BF105" s="448"/>
      <c r="BG105" s="448"/>
      <c r="BH105" s="448"/>
      <c r="BI105" s="448"/>
      <c r="BJ105" s="448"/>
      <c r="BK105" s="448"/>
      <c r="BL105" s="448"/>
      <c r="BM105" s="448"/>
      <c r="BN105" s="448"/>
      <c r="BO105" s="448"/>
      <c r="BP105" s="448"/>
      <c r="BQ105" s="448"/>
      <c r="BR105" s="449"/>
      <c r="BS105" s="449"/>
      <c r="BT105" s="449"/>
      <c r="BU105" s="449"/>
      <c r="BV105" s="449"/>
      <c r="BW105" s="449"/>
      <c r="BX105" s="449"/>
      <c r="BY105" s="449"/>
      <c r="BZ105" s="449"/>
      <c r="CA105" s="449"/>
      <c r="CB105" s="449"/>
    </row>
    <row r="106" s="450" customFormat="true" ht="15.75" hidden="false" customHeight="true" outlineLevel="0" collapsed="false">
      <c r="A106" s="72" t="n">
        <v>97</v>
      </c>
      <c r="B106" s="324" t="s">
        <v>212</v>
      </c>
      <c r="C106" s="303" t="n">
        <v>2.46</v>
      </c>
      <c r="D106" s="278"/>
      <c r="E106" s="278" t="n">
        <v>0.3</v>
      </c>
      <c r="F106" s="354"/>
      <c r="G106" s="278" t="n">
        <v>0.2</v>
      </c>
      <c r="H106" s="287" t="n">
        <v>0.4</v>
      </c>
      <c r="I106" s="278" t="n">
        <v>40</v>
      </c>
      <c r="J106" s="280" t="n">
        <f aca="false">(C106+D106+L106)*I106/100</f>
        <v>0.984</v>
      </c>
      <c r="K106" s="355"/>
      <c r="L106" s="280"/>
      <c r="M106" s="277"/>
      <c r="N106" s="283" t="n">
        <f aca="false">(D106+E106+F106+G106+J106+L106+M106+H106)</f>
        <v>1.884</v>
      </c>
      <c r="O106" s="283" t="n">
        <f aca="false">N106+C106</f>
        <v>4.344</v>
      </c>
      <c r="P106" s="74" t="n">
        <f aca="false">O106*1300000</f>
        <v>5647200</v>
      </c>
      <c r="Q106" s="74" t="n">
        <f aca="false">(C106+D106+L106)*1300000*10.5%</f>
        <v>335790</v>
      </c>
      <c r="R106" s="74" t="n">
        <f aca="false">(D106+C106+L106)*1%*1300000</f>
        <v>31980</v>
      </c>
      <c r="S106" s="74" t="n">
        <f aca="false">P106-Q106-R106</f>
        <v>5279430</v>
      </c>
      <c r="T106" s="505"/>
      <c r="U106" s="448"/>
      <c r="V106" s="499"/>
      <c r="W106" s="448"/>
      <c r="X106" s="448"/>
      <c r="Y106" s="448"/>
      <c r="Z106" s="448"/>
      <c r="AA106" s="448"/>
      <c r="AB106" s="448"/>
      <c r="AC106" s="448"/>
      <c r="AD106" s="448"/>
      <c r="AE106" s="448"/>
      <c r="AF106" s="448"/>
      <c r="AG106" s="448"/>
      <c r="AH106" s="448"/>
      <c r="AI106" s="448"/>
      <c r="AJ106" s="448"/>
      <c r="AK106" s="448"/>
      <c r="AL106" s="448"/>
      <c r="AM106" s="448"/>
      <c r="AN106" s="448"/>
      <c r="AO106" s="448"/>
      <c r="AP106" s="448"/>
      <c r="AQ106" s="448"/>
      <c r="AR106" s="448"/>
      <c r="AS106" s="448"/>
      <c r="AT106" s="448"/>
      <c r="AU106" s="448"/>
      <c r="AV106" s="448"/>
      <c r="AW106" s="448"/>
      <c r="AX106" s="448"/>
      <c r="AY106" s="448"/>
      <c r="AZ106" s="448"/>
      <c r="BA106" s="448"/>
      <c r="BB106" s="448"/>
      <c r="BC106" s="448"/>
      <c r="BD106" s="448"/>
      <c r="BE106" s="448"/>
      <c r="BF106" s="448"/>
      <c r="BG106" s="448"/>
      <c r="BH106" s="448"/>
      <c r="BI106" s="448"/>
      <c r="BJ106" s="448"/>
      <c r="BK106" s="448"/>
      <c r="BL106" s="448"/>
      <c r="BM106" s="448"/>
      <c r="BN106" s="448"/>
      <c r="BO106" s="448"/>
      <c r="BP106" s="448"/>
      <c r="BQ106" s="448"/>
      <c r="BR106" s="449"/>
      <c r="BS106" s="449"/>
      <c r="BT106" s="449"/>
      <c r="BU106" s="449"/>
      <c r="BV106" s="449"/>
      <c r="BW106" s="449"/>
      <c r="BX106" s="449"/>
      <c r="BY106" s="449"/>
      <c r="BZ106" s="449"/>
      <c r="CA106" s="449"/>
      <c r="CB106" s="449"/>
    </row>
    <row r="107" s="450" customFormat="true" ht="15.75" hidden="false" customHeight="true" outlineLevel="0" collapsed="false">
      <c r="A107" s="72" t="n">
        <v>98</v>
      </c>
      <c r="B107" s="324" t="s">
        <v>214</v>
      </c>
      <c r="C107" s="278" t="n">
        <v>2.67</v>
      </c>
      <c r="D107" s="278"/>
      <c r="E107" s="278" t="n">
        <v>0.3</v>
      </c>
      <c r="F107" s="354"/>
      <c r="G107" s="278" t="n">
        <v>0.2</v>
      </c>
      <c r="H107" s="287" t="n">
        <v>0.4</v>
      </c>
      <c r="I107" s="278" t="n">
        <v>40</v>
      </c>
      <c r="J107" s="280" t="n">
        <f aca="false">(C107+D107+L107)*I107/100</f>
        <v>1.068</v>
      </c>
      <c r="K107" s="355"/>
      <c r="L107" s="286"/>
      <c r="M107" s="277"/>
      <c r="N107" s="283" t="n">
        <f aca="false">(D107+E107+F107+G107+J107+L107+M107+H107)</f>
        <v>1.968</v>
      </c>
      <c r="O107" s="283" t="n">
        <f aca="false">N107+C107</f>
        <v>4.638</v>
      </c>
      <c r="P107" s="74" t="n">
        <f aca="false">O107*1300000</f>
        <v>6029400</v>
      </c>
      <c r="Q107" s="74" t="n">
        <f aca="false">(C107+D107+L107)*1300000*10.5%</f>
        <v>364455</v>
      </c>
      <c r="R107" s="74" t="n">
        <f aca="false">(D107+C107+L107)*1%*1300000</f>
        <v>34710</v>
      </c>
      <c r="S107" s="74" t="n">
        <f aca="false">P107-Q107-R107</f>
        <v>5630235</v>
      </c>
      <c r="T107" s="505"/>
      <c r="U107" s="448"/>
      <c r="V107" s="499"/>
      <c r="W107" s="448"/>
      <c r="X107" s="448"/>
      <c r="Y107" s="448"/>
      <c r="Z107" s="448"/>
      <c r="AA107" s="448"/>
      <c r="AB107" s="448"/>
      <c r="AC107" s="448"/>
      <c r="AD107" s="448"/>
      <c r="AE107" s="448"/>
      <c r="AF107" s="448"/>
      <c r="AG107" s="448"/>
      <c r="AH107" s="448"/>
      <c r="AI107" s="448"/>
      <c r="AJ107" s="448"/>
      <c r="AK107" s="448"/>
      <c r="AL107" s="448"/>
      <c r="AM107" s="448"/>
      <c r="AN107" s="448"/>
      <c r="AO107" s="448"/>
      <c r="AP107" s="448"/>
      <c r="AQ107" s="448"/>
      <c r="AR107" s="448"/>
      <c r="AS107" s="448"/>
      <c r="AT107" s="448"/>
      <c r="AU107" s="448"/>
      <c r="AV107" s="448"/>
      <c r="AW107" s="448"/>
      <c r="AX107" s="448"/>
      <c r="AY107" s="448"/>
      <c r="AZ107" s="448"/>
      <c r="BA107" s="448"/>
      <c r="BB107" s="448"/>
      <c r="BC107" s="448"/>
      <c r="BD107" s="448"/>
      <c r="BE107" s="448"/>
      <c r="BF107" s="448"/>
      <c r="BG107" s="448"/>
      <c r="BH107" s="448"/>
      <c r="BI107" s="448"/>
      <c r="BJ107" s="448"/>
      <c r="BK107" s="448"/>
      <c r="BL107" s="448"/>
      <c r="BM107" s="448"/>
      <c r="BN107" s="448"/>
      <c r="BO107" s="448"/>
      <c r="BP107" s="448"/>
      <c r="BQ107" s="448"/>
      <c r="BR107" s="449"/>
      <c r="BS107" s="449"/>
      <c r="BT107" s="449"/>
      <c r="BU107" s="449"/>
      <c r="BV107" s="449"/>
      <c r="BW107" s="449"/>
      <c r="BX107" s="449"/>
      <c r="BY107" s="449"/>
      <c r="BZ107" s="449"/>
      <c r="CA107" s="449"/>
      <c r="CB107" s="449"/>
    </row>
    <row r="108" s="450" customFormat="true" ht="15.75" hidden="false" customHeight="true" outlineLevel="0" collapsed="false">
      <c r="A108" s="72" t="n">
        <v>99</v>
      </c>
      <c r="B108" s="324" t="s">
        <v>216</v>
      </c>
      <c r="C108" s="278" t="n">
        <v>2.66</v>
      </c>
      <c r="D108" s="278"/>
      <c r="E108" s="278" t="n">
        <v>0.3</v>
      </c>
      <c r="F108" s="354"/>
      <c r="G108" s="278"/>
      <c r="H108" s="287"/>
      <c r="I108" s="278" t="n">
        <v>40</v>
      </c>
      <c r="J108" s="280" t="n">
        <f aca="false">(C108+D108+L108)*I108/100</f>
        <v>1.064</v>
      </c>
      <c r="K108" s="355"/>
      <c r="L108" s="280"/>
      <c r="M108" s="277"/>
      <c r="N108" s="283" t="n">
        <f aca="false">(D108+E108+F108+G108+J108+L108+M108+H108)</f>
        <v>1.364</v>
      </c>
      <c r="O108" s="283" t="n">
        <f aca="false">N108+C108</f>
        <v>4.024</v>
      </c>
      <c r="P108" s="74" t="n">
        <f aca="false">O108*1300000</f>
        <v>5231200</v>
      </c>
      <c r="Q108" s="74" t="n">
        <f aca="false">(C108+D108+L108)*1300000*10.5%</f>
        <v>363090</v>
      </c>
      <c r="R108" s="74" t="n">
        <f aca="false">(D108+C108+L108)*1%*1300000</f>
        <v>34580</v>
      </c>
      <c r="S108" s="74" t="n">
        <f aca="false">P108-Q108-R108</f>
        <v>4833530</v>
      </c>
      <c r="T108" s="505"/>
      <c r="U108" s="448"/>
      <c r="V108" s="499"/>
      <c r="W108" s="448"/>
      <c r="X108" s="448"/>
      <c r="Y108" s="448"/>
      <c r="Z108" s="448"/>
      <c r="AA108" s="448"/>
      <c r="AB108" s="448"/>
      <c r="AC108" s="448"/>
      <c r="AD108" s="448"/>
      <c r="AE108" s="448"/>
      <c r="AF108" s="448"/>
      <c r="AG108" s="448"/>
      <c r="AH108" s="448"/>
      <c r="AI108" s="448"/>
      <c r="AJ108" s="448"/>
      <c r="AK108" s="448"/>
      <c r="AL108" s="448"/>
      <c r="AM108" s="448"/>
      <c r="AN108" s="448"/>
      <c r="AO108" s="448"/>
      <c r="AP108" s="448"/>
      <c r="AQ108" s="448"/>
      <c r="AR108" s="448"/>
      <c r="AS108" s="448"/>
      <c r="AT108" s="448"/>
      <c r="AU108" s="448"/>
      <c r="AV108" s="448"/>
      <c r="AW108" s="448"/>
      <c r="AX108" s="448"/>
      <c r="AY108" s="448"/>
      <c r="AZ108" s="448"/>
      <c r="BA108" s="448"/>
      <c r="BB108" s="448"/>
      <c r="BC108" s="448"/>
      <c r="BD108" s="448"/>
      <c r="BE108" s="448"/>
      <c r="BF108" s="448"/>
      <c r="BG108" s="448"/>
      <c r="BH108" s="448"/>
      <c r="BI108" s="448"/>
      <c r="BJ108" s="448"/>
      <c r="BK108" s="448"/>
      <c r="BL108" s="448"/>
      <c r="BM108" s="448"/>
      <c r="BN108" s="448"/>
      <c r="BO108" s="448"/>
      <c r="BP108" s="448"/>
      <c r="BQ108" s="448"/>
      <c r="BR108" s="449"/>
      <c r="BS108" s="449"/>
      <c r="BT108" s="449"/>
      <c r="BU108" s="449"/>
      <c r="BV108" s="449"/>
      <c r="BW108" s="449"/>
      <c r="BX108" s="449"/>
      <c r="BY108" s="449"/>
      <c r="BZ108" s="449"/>
      <c r="CA108" s="449"/>
      <c r="CB108" s="449"/>
    </row>
    <row r="109" s="450" customFormat="true" ht="15.75" hidden="false" customHeight="true" outlineLevel="0" collapsed="false">
      <c r="A109" s="72" t="n">
        <v>100</v>
      </c>
      <c r="B109" s="324" t="s">
        <v>308</v>
      </c>
      <c r="C109" s="303"/>
      <c r="D109" s="278"/>
      <c r="E109" s="278"/>
      <c r="F109" s="354"/>
      <c r="G109" s="278"/>
      <c r="H109" s="287"/>
      <c r="I109" s="278" t="n">
        <v>40</v>
      </c>
      <c r="J109" s="280" t="n">
        <f aca="false">(C109+D109+L109)*I109/100</f>
        <v>0</v>
      </c>
      <c r="K109" s="355"/>
      <c r="L109" s="280"/>
      <c r="M109" s="277"/>
      <c r="N109" s="283" t="n">
        <f aca="false">(D109+E109+F109+G109+J109+L109+M109+H109)</f>
        <v>0</v>
      </c>
      <c r="O109" s="283" t="n">
        <f aca="false">N109+C109</f>
        <v>0</v>
      </c>
      <c r="P109" s="74" t="n">
        <f aca="false">O109*1300000</f>
        <v>0</v>
      </c>
      <c r="Q109" s="74" t="n">
        <f aca="false">(C109+D109+L109)*1300000*10.5%</f>
        <v>0</v>
      </c>
      <c r="R109" s="74" t="n">
        <f aca="false">(D109+C109+L109)*1%*1300000</f>
        <v>0</v>
      </c>
      <c r="S109" s="74" t="n">
        <f aca="false">P109-Q109-R109</f>
        <v>0</v>
      </c>
      <c r="T109" s="505" t="s">
        <v>428</v>
      </c>
      <c r="U109" s="448"/>
      <c r="V109" s="499" t="s">
        <v>429</v>
      </c>
      <c r="W109" s="448"/>
      <c r="X109" s="448"/>
      <c r="Y109" s="448"/>
      <c r="Z109" s="448"/>
      <c r="AA109" s="448"/>
      <c r="AB109" s="448"/>
      <c r="AC109" s="448"/>
      <c r="AD109" s="448"/>
      <c r="AE109" s="448"/>
      <c r="AF109" s="448"/>
      <c r="AG109" s="448"/>
      <c r="AH109" s="448"/>
      <c r="AI109" s="448"/>
      <c r="AJ109" s="448"/>
      <c r="AK109" s="448"/>
      <c r="AL109" s="448"/>
      <c r="AM109" s="448"/>
      <c r="AN109" s="448"/>
      <c r="AO109" s="448"/>
      <c r="AP109" s="448"/>
      <c r="AQ109" s="448"/>
      <c r="AR109" s="448"/>
      <c r="AS109" s="448"/>
      <c r="AT109" s="448"/>
      <c r="AU109" s="448"/>
      <c r="AV109" s="448"/>
      <c r="AW109" s="448"/>
      <c r="AX109" s="448"/>
      <c r="AY109" s="448"/>
      <c r="AZ109" s="448"/>
      <c r="BA109" s="448"/>
      <c r="BB109" s="448"/>
      <c r="BC109" s="448"/>
      <c r="BD109" s="448"/>
      <c r="BE109" s="448"/>
      <c r="BF109" s="448"/>
      <c r="BG109" s="448"/>
      <c r="BH109" s="448"/>
      <c r="BI109" s="448"/>
      <c r="BJ109" s="448"/>
      <c r="BK109" s="448"/>
      <c r="BL109" s="448"/>
      <c r="BM109" s="448"/>
      <c r="BN109" s="448"/>
      <c r="BO109" s="448"/>
      <c r="BP109" s="448"/>
      <c r="BQ109" s="448"/>
      <c r="BR109" s="449"/>
      <c r="BS109" s="449"/>
      <c r="BT109" s="449"/>
      <c r="BU109" s="449"/>
      <c r="BV109" s="449"/>
      <c r="BW109" s="449"/>
      <c r="BX109" s="449"/>
      <c r="BY109" s="449"/>
      <c r="BZ109" s="449"/>
      <c r="CA109" s="449"/>
      <c r="CB109" s="449"/>
    </row>
    <row r="110" s="450" customFormat="true" ht="15.75" hidden="false" customHeight="true" outlineLevel="0" collapsed="false">
      <c r="A110" s="72" t="n">
        <v>101</v>
      </c>
      <c r="B110" s="324" t="s">
        <v>220</v>
      </c>
      <c r="C110" s="285" t="n">
        <v>2.67</v>
      </c>
      <c r="D110" s="277" t="n">
        <v>0.3</v>
      </c>
      <c r="E110" s="278" t="n">
        <v>0.3</v>
      </c>
      <c r="F110" s="278"/>
      <c r="G110" s="279"/>
      <c r="H110" s="282"/>
      <c r="I110" s="279" t="n">
        <v>20</v>
      </c>
      <c r="J110" s="280" t="n">
        <f aca="false">(C110+D110+L110)*I110/100</f>
        <v>0.594</v>
      </c>
      <c r="K110" s="355"/>
      <c r="L110" s="280"/>
      <c r="M110" s="277"/>
      <c r="N110" s="283" t="n">
        <f aca="false">(D110+E110+F110+G110+J110+L110+M110+H110)</f>
        <v>1.194</v>
      </c>
      <c r="O110" s="283" t="n">
        <f aca="false">N110+C110</f>
        <v>3.864</v>
      </c>
      <c r="P110" s="74" t="n">
        <f aca="false">O110*1300000</f>
        <v>5023200</v>
      </c>
      <c r="Q110" s="74" t="n">
        <f aca="false">(C110+D110+L110)*1300000*10.5%</f>
        <v>405405</v>
      </c>
      <c r="R110" s="74" t="n">
        <f aca="false">(D110+C110+L110)*1%*1300000</f>
        <v>38610</v>
      </c>
      <c r="S110" s="74" t="n">
        <f aca="false">P110-Q110-R110</f>
        <v>4579185</v>
      </c>
      <c r="T110" s="505"/>
      <c r="U110" s="448"/>
      <c r="V110" s="499"/>
      <c r="W110" s="448"/>
      <c r="X110" s="448"/>
      <c r="Y110" s="448"/>
      <c r="Z110" s="448"/>
      <c r="AA110" s="448"/>
      <c r="AB110" s="448"/>
      <c r="AC110" s="448"/>
      <c r="AD110" s="448"/>
      <c r="AE110" s="448"/>
      <c r="AF110" s="448"/>
      <c r="AG110" s="448"/>
      <c r="AH110" s="448"/>
      <c r="AI110" s="448"/>
      <c r="AJ110" s="448"/>
      <c r="AK110" s="448"/>
      <c r="AL110" s="448"/>
      <c r="AM110" s="448"/>
      <c r="AN110" s="448"/>
      <c r="AO110" s="448"/>
      <c r="AP110" s="448"/>
      <c r="AQ110" s="448"/>
      <c r="AR110" s="448"/>
      <c r="AS110" s="448"/>
      <c r="AT110" s="448"/>
      <c r="AU110" s="448"/>
      <c r="AV110" s="448"/>
      <c r="AW110" s="448"/>
      <c r="AX110" s="448"/>
      <c r="AY110" s="448"/>
      <c r="AZ110" s="448"/>
      <c r="BA110" s="448"/>
      <c r="BB110" s="448"/>
      <c r="BC110" s="448"/>
      <c r="BD110" s="448"/>
      <c r="BE110" s="448"/>
      <c r="BF110" s="448"/>
      <c r="BG110" s="448"/>
      <c r="BH110" s="448"/>
      <c r="BI110" s="448"/>
      <c r="BJ110" s="448"/>
      <c r="BK110" s="448"/>
      <c r="BL110" s="448"/>
      <c r="BM110" s="448"/>
      <c r="BN110" s="448"/>
      <c r="BO110" s="448"/>
      <c r="BP110" s="448"/>
      <c r="BQ110" s="448"/>
      <c r="BR110" s="449"/>
      <c r="BS110" s="449"/>
      <c r="BT110" s="449"/>
      <c r="BU110" s="449"/>
      <c r="BV110" s="449"/>
      <c r="BW110" s="449"/>
      <c r="BX110" s="449"/>
      <c r="BY110" s="449"/>
      <c r="BZ110" s="449"/>
      <c r="CA110" s="449"/>
      <c r="CB110" s="449"/>
    </row>
    <row r="111" s="450" customFormat="true" ht="15.75" hidden="false" customHeight="true" outlineLevel="0" collapsed="false">
      <c r="A111" s="72" t="n">
        <v>102</v>
      </c>
      <c r="B111" s="324" t="s">
        <v>222</v>
      </c>
      <c r="C111" s="285" t="n">
        <v>2.72</v>
      </c>
      <c r="D111" s="277"/>
      <c r="E111" s="278" t="n">
        <v>0.3</v>
      </c>
      <c r="F111" s="354"/>
      <c r="G111" s="279"/>
      <c r="H111" s="282"/>
      <c r="I111" s="278" t="n">
        <v>20</v>
      </c>
      <c r="J111" s="280" t="n">
        <f aca="false">(C111+D111+L111)*I111/100</f>
        <v>0.544</v>
      </c>
      <c r="K111" s="355"/>
      <c r="L111" s="280"/>
      <c r="M111" s="277"/>
      <c r="N111" s="283" t="n">
        <f aca="false">(D111+E111+F111+G111+J111+L111+M111+H111)</f>
        <v>0.844</v>
      </c>
      <c r="O111" s="283" t="n">
        <f aca="false">N111+C111</f>
        <v>3.564</v>
      </c>
      <c r="P111" s="74" t="n">
        <f aca="false">O111*1300000</f>
        <v>4633200</v>
      </c>
      <c r="Q111" s="74" t="n">
        <f aca="false">(C111+D111+L111)*1300000*10.5%</f>
        <v>371280</v>
      </c>
      <c r="R111" s="74" t="n">
        <f aca="false">(D111+C111+L111)*1%*1300000</f>
        <v>35360</v>
      </c>
      <c r="S111" s="74" t="n">
        <f aca="false">P111-Q111-R111</f>
        <v>4226560</v>
      </c>
      <c r="T111" s="505"/>
      <c r="U111" s="448"/>
      <c r="V111" s="499"/>
      <c r="W111" s="448"/>
      <c r="X111" s="448"/>
      <c r="Y111" s="448"/>
      <c r="Z111" s="448"/>
      <c r="AA111" s="448"/>
      <c r="AB111" s="448"/>
      <c r="AC111" s="448"/>
      <c r="AD111" s="448"/>
      <c r="AE111" s="448"/>
      <c r="AF111" s="448"/>
      <c r="AG111" s="448"/>
      <c r="AH111" s="448"/>
      <c r="AI111" s="448"/>
      <c r="AJ111" s="448"/>
      <c r="AK111" s="448"/>
      <c r="AL111" s="448"/>
      <c r="AM111" s="448"/>
      <c r="AN111" s="448"/>
      <c r="AO111" s="448"/>
      <c r="AP111" s="448"/>
      <c r="AQ111" s="448"/>
      <c r="AR111" s="448"/>
      <c r="AS111" s="448"/>
      <c r="AT111" s="448"/>
      <c r="AU111" s="448"/>
      <c r="AV111" s="448"/>
      <c r="AW111" s="448"/>
      <c r="AX111" s="448"/>
      <c r="AY111" s="448"/>
      <c r="AZ111" s="448"/>
      <c r="BA111" s="448"/>
      <c r="BB111" s="448"/>
      <c r="BC111" s="448"/>
      <c r="BD111" s="448"/>
      <c r="BE111" s="448"/>
      <c r="BF111" s="448"/>
      <c r="BG111" s="448"/>
      <c r="BH111" s="448"/>
      <c r="BI111" s="448"/>
      <c r="BJ111" s="448"/>
      <c r="BK111" s="448"/>
      <c r="BL111" s="448"/>
      <c r="BM111" s="448"/>
      <c r="BN111" s="448"/>
      <c r="BO111" s="448"/>
      <c r="BP111" s="448"/>
      <c r="BQ111" s="448"/>
      <c r="BR111" s="449"/>
      <c r="BS111" s="449"/>
      <c r="BT111" s="449"/>
      <c r="BU111" s="449"/>
      <c r="BV111" s="449"/>
      <c r="BW111" s="449"/>
      <c r="BX111" s="449"/>
      <c r="BY111" s="449"/>
      <c r="BZ111" s="449"/>
      <c r="CA111" s="449"/>
      <c r="CB111" s="449"/>
    </row>
    <row r="112" s="450" customFormat="true" ht="15.75" hidden="false" customHeight="true" outlineLevel="0" collapsed="false">
      <c r="A112" s="72" t="n">
        <v>103</v>
      </c>
      <c r="B112" s="324" t="s">
        <v>309</v>
      </c>
      <c r="C112" s="285" t="n">
        <v>3.99</v>
      </c>
      <c r="D112" s="277" t="n">
        <v>0.4</v>
      </c>
      <c r="E112" s="277" t="n">
        <v>0.3</v>
      </c>
      <c r="F112" s="354"/>
      <c r="G112" s="279" t="n">
        <v>0.2</v>
      </c>
      <c r="H112" s="282" t="n">
        <v>0.4</v>
      </c>
      <c r="I112" s="277" t="n">
        <v>40</v>
      </c>
      <c r="J112" s="280" t="n">
        <f aca="false">(C112+D112+L112)*I112/100</f>
        <v>1.756</v>
      </c>
      <c r="K112" s="355"/>
      <c r="L112" s="280"/>
      <c r="M112" s="277"/>
      <c r="N112" s="283" t="n">
        <f aca="false">(D112+E112+F112+G112+J112+L112+M112+H112)</f>
        <v>3.056</v>
      </c>
      <c r="O112" s="283" t="n">
        <f aca="false">N112+C112</f>
        <v>7.046</v>
      </c>
      <c r="P112" s="74" t="n">
        <f aca="false">O112*1300000</f>
        <v>9159800</v>
      </c>
      <c r="Q112" s="74" t="n">
        <f aca="false">(C112+D112+L112)*1300000*10.5%</f>
        <v>599235</v>
      </c>
      <c r="R112" s="74" t="n">
        <f aca="false">(D112+C112+L112)*1%*1300000</f>
        <v>57070</v>
      </c>
      <c r="S112" s="74" t="n">
        <f aca="false">P112-Q112-R112</f>
        <v>8503495</v>
      </c>
      <c r="T112" s="505"/>
      <c r="U112" s="448"/>
      <c r="V112" s="499"/>
      <c r="W112" s="448"/>
      <c r="X112" s="448"/>
      <c r="Y112" s="448"/>
      <c r="Z112" s="448"/>
      <c r="AA112" s="448"/>
      <c r="AB112" s="448"/>
      <c r="AC112" s="448"/>
      <c r="AD112" s="448"/>
      <c r="AE112" s="448"/>
      <c r="AF112" s="448"/>
      <c r="AG112" s="448"/>
      <c r="AH112" s="448"/>
      <c r="AI112" s="448"/>
      <c r="AJ112" s="448"/>
      <c r="AK112" s="448"/>
      <c r="AL112" s="448"/>
      <c r="AM112" s="448"/>
      <c r="AN112" s="448"/>
      <c r="AO112" s="448"/>
      <c r="AP112" s="448"/>
      <c r="AQ112" s="448"/>
      <c r="AR112" s="448"/>
      <c r="AS112" s="448"/>
      <c r="AT112" s="448"/>
      <c r="AU112" s="448"/>
      <c r="AV112" s="448"/>
      <c r="AW112" s="448"/>
      <c r="AX112" s="448"/>
      <c r="AY112" s="448"/>
      <c r="AZ112" s="448"/>
      <c r="BA112" s="448"/>
      <c r="BB112" s="448"/>
      <c r="BC112" s="448"/>
      <c r="BD112" s="448"/>
      <c r="BE112" s="448"/>
      <c r="BF112" s="448"/>
      <c r="BG112" s="448"/>
      <c r="BH112" s="448"/>
      <c r="BI112" s="448"/>
      <c r="BJ112" s="448"/>
      <c r="BK112" s="448"/>
      <c r="BL112" s="448"/>
      <c r="BM112" s="448"/>
      <c r="BN112" s="448"/>
      <c r="BO112" s="448"/>
      <c r="BP112" s="448"/>
      <c r="BQ112" s="448"/>
      <c r="BR112" s="449"/>
      <c r="BS112" s="449"/>
      <c r="BT112" s="449"/>
      <c r="BU112" s="449"/>
      <c r="BV112" s="449"/>
      <c r="BW112" s="449"/>
      <c r="BX112" s="449"/>
      <c r="BY112" s="449"/>
      <c r="BZ112" s="449"/>
      <c r="CA112" s="449"/>
      <c r="CB112" s="449"/>
    </row>
    <row r="113" s="450" customFormat="true" ht="15.75" hidden="false" customHeight="true" outlineLevel="0" collapsed="false">
      <c r="A113" s="72" t="n">
        <v>104</v>
      </c>
      <c r="B113" s="324" t="s">
        <v>310</v>
      </c>
      <c r="C113" s="292" t="n">
        <v>4.06</v>
      </c>
      <c r="D113" s="279" t="n">
        <v>0.3</v>
      </c>
      <c r="E113" s="279" t="n">
        <v>0.3</v>
      </c>
      <c r="F113" s="354"/>
      <c r="G113" s="279" t="n">
        <v>0.2</v>
      </c>
      <c r="H113" s="295" t="n">
        <v>0.4</v>
      </c>
      <c r="I113" s="279" t="n">
        <v>40</v>
      </c>
      <c r="J113" s="280" t="n">
        <f aca="false">(C113+D113+L113)*I113/100</f>
        <v>1.87392</v>
      </c>
      <c r="K113" s="356" t="n">
        <v>8</v>
      </c>
      <c r="L113" s="280" t="n">
        <f aca="false">C113*K113/100</f>
        <v>0.3248</v>
      </c>
      <c r="M113" s="279"/>
      <c r="N113" s="283" t="n">
        <f aca="false">(D113+E113+F113+G113+J113+L113+M113+H113)</f>
        <v>3.39872</v>
      </c>
      <c r="O113" s="283" t="n">
        <f aca="false">N113+C113</f>
        <v>7.45872</v>
      </c>
      <c r="P113" s="74" t="n">
        <f aca="false">O113*1300000</f>
        <v>9696336</v>
      </c>
      <c r="Q113" s="74" t="n">
        <f aca="false">(C113+D113+L113)*1300000*10.5%</f>
        <v>639475.2</v>
      </c>
      <c r="R113" s="74" t="n">
        <f aca="false">(D113+C113+L113)*1%*1300000</f>
        <v>60902.4</v>
      </c>
      <c r="S113" s="74" t="n">
        <f aca="false">P113-Q113-R113</f>
        <v>8995958.4</v>
      </c>
      <c r="T113" s="505"/>
      <c r="U113" s="448"/>
      <c r="V113" s="499"/>
      <c r="W113" s="448"/>
      <c r="X113" s="448"/>
      <c r="Y113" s="448"/>
      <c r="Z113" s="448"/>
      <c r="AA113" s="448"/>
      <c r="AB113" s="448"/>
      <c r="AC113" s="448"/>
      <c r="AD113" s="448"/>
      <c r="AE113" s="448"/>
      <c r="AF113" s="448"/>
      <c r="AG113" s="448"/>
      <c r="AH113" s="448"/>
      <c r="AI113" s="448"/>
      <c r="AJ113" s="448"/>
      <c r="AK113" s="448"/>
      <c r="AL113" s="448"/>
      <c r="AM113" s="448"/>
      <c r="AN113" s="448"/>
      <c r="AO113" s="448"/>
      <c r="AP113" s="448"/>
      <c r="AQ113" s="448"/>
      <c r="AR113" s="448"/>
      <c r="AS113" s="448"/>
      <c r="AT113" s="448"/>
      <c r="AU113" s="448"/>
      <c r="AV113" s="448"/>
      <c r="AW113" s="448"/>
      <c r="AX113" s="448"/>
      <c r="AY113" s="448"/>
      <c r="AZ113" s="448"/>
      <c r="BA113" s="448"/>
      <c r="BB113" s="448"/>
      <c r="BC113" s="448"/>
      <c r="BD113" s="448"/>
      <c r="BE113" s="448"/>
      <c r="BF113" s="448"/>
      <c r="BG113" s="448"/>
      <c r="BH113" s="448"/>
      <c r="BI113" s="448"/>
      <c r="BJ113" s="448"/>
      <c r="BK113" s="448"/>
      <c r="BL113" s="448"/>
      <c r="BM113" s="448"/>
      <c r="BN113" s="448"/>
      <c r="BO113" s="448"/>
      <c r="BP113" s="448"/>
      <c r="BQ113" s="448"/>
      <c r="BR113" s="449"/>
      <c r="BS113" s="449"/>
      <c r="BT113" s="449"/>
      <c r="BU113" s="449"/>
      <c r="BV113" s="449"/>
      <c r="BW113" s="449"/>
      <c r="BX113" s="449"/>
      <c r="BY113" s="449"/>
      <c r="BZ113" s="449"/>
      <c r="CA113" s="449"/>
      <c r="CB113" s="449"/>
    </row>
    <row r="114" s="450" customFormat="true" ht="15.75" hidden="false" customHeight="true" outlineLevel="0" collapsed="false">
      <c r="A114" s="72" t="n">
        <v>105</v>
      </c>
      <c r="B114" s="324" t="s">
        <v>228</v>
      </c>
      <c r="C114" s="285" t="n">
        <v>2.66</v>
      </c>
      <c r="D114" s="277"/>
      <c r="E114" s="277" t="n">
        <v>0.3</v>
      </c>
      <c r="F114" s="354"/>
      <c r="G114" s="295" t="n">
        <v>0.2</v>
      </c>
      <c r="H114" s="282" t="n">
        <v>0.4</v>
      </c>
      <c r="I114" s="277" t="n">
        <v>40</v>
      </c>
      <c r="J114" s="280" t="n">
        <f aca="false">(C114+D114+L114)*I114/100</f>
        <v>1.064</v>
      </c>
      <c r="K114" s="355"/>
      <c r="L114" s="280"/>
      <c r="M114" s="277"/>
      <c r="N114" s="283" t="n">
        <f aca="false">(D114+E114+F114+G114+J114+L114+M114+H114)</f>
        <v>1.964</v>
      </c>
      <c r="O114" s="283" t="n">
        <f aca="false">N114+C114</f>
        <v>4.624</v>
      </c>
      <c r="P114" s="74" t="n">
        <f aca="false">O114*1300000</f>
        <v>6011200</v>
      </c>
      <c r="Q114" s="74" t="n">
        <f aca="false">(C114+D114+L114)*1300000*10.5%</f>
        <v>363090</v>
      </c>
      <c r="R114" s="74" t="n">
        <f aca="false">(D114+C114+L114)*1%*1300000</f>
        <v>34580</v>
      </c>
      <c r="S114" s="74" t="n">
        <f aca="false">P114-Q114-R114</f>
        <v>5613530</v>
      </c>
      <c r="T114" s="505"/>
      <c r="U114" s="448"/>
      <c r="V114" s="499"/>
      <c r="W114" s="448"/>
      <c r="X114" s="448"/>
      <c r="Y114" s="448"/>
      <c r="Z114" s="448"/>
      <c r="AA114" s="448"/>
      <c r="AB114" s="448"/>
      <c r="AC114" s="448"/>
      <c r="AD114" s="448"/>
      <c r="AE114" s="448"/>
      <c r="AF114" s="448"/>
      <c r="AG114" s="448"/>
      <c r="AH114" s="448"/>
      <c r="AI114" s="448"/>
      <c r="AJ114" s="448"/>
      <c r="AK114" s="448"/>
      <c r="AL114" s="448"/>
      <c r="AM114" s="448"/>
      <c r="AN114" s="448"/>
      <c r="AO114" s="448"/>
      <c r="AP114" s="448"/>
      <c r="AQ114" s="448"/>
      <c r="AR114" s="448"/>
      <c r="AS114" s="448"/>
      <c r="AT114" s="448"/>
      <c r="AU114" s="448"/>
      <c r="AV114" s="448"/>
      <c r="AW114" s="448"/>
      <c r="AX114" s="448"/>
      <c r="AY114" s="448"/>
      <c r="AZ114" s="448"/>
      <c r="BA114" s="448"/>
      <c r="BB114" s="448"/>
      <c r="BC114" s="448"/>
      <c r="BD114" s="448"/>
      <c r="BE114" s="448"/>
      <c r="BF114" s="448"/>
      <c r="BG114" s="448"/>
      <c r="BH114" s="448"/>
      <c r="BI114" s="448"/>
      <c r="BJ114" s="448"/>
      <c r="BK114" s="448"/>
      <c r="BL114" s="448"/>
      <c r="BM114" s="448"/>
      <c r="BN114" s="448"/>
      <c r="BO114" s="448"/>
      <c r="BP114" s="448"/>
      <c r="BQ114" s="448"/>
      <c r="BR114" s="449"/>
      <c r="BS114" s="449"/>
      <c r="BT114" s="449"/>
      <c r="BU114" s="449"/>
      <c r="BV114" s="449"/>
      <c r="BW114" s="449"/>
      <c r="BX114" s="449"/>
      <c r="BY114" s="449"/>
      <c r="BZ114" s="449"/>
      <c r="CA114" s="449"/>
      <c r="CB114" s="449"/>
    </row>
    <row r="115" s="450" customFormat="true" ht="15.75" hidden="false" customHeight="true" outlineLevel="0" collapsed="false">
      <c r="A115" s="72" t="n">
        <v>106</v>
      </c>
      <c r="B115" s="324" t="s">
        <v>230</v>
      </c>
      <c r="C115" s="285"/>
      <c r="D115" s="277"/>
      <c r="E115" s="278"/>
      <c r="F115" s="354"/>
      <c r="G115" s="279"/>
      <c r="H115" s="282"/>
      <c r="I115" s="278" t="n">
        <v>40</v>
      </c>
      <c r="J115" s="280" t="n">
        <f aca="false">(C115+D115+L115)*I115/100</f>
        <v>0</v>
      </c>
      <c r="K115" s="355"/>
      <c r="L115" s="280"/>
      <c r="M115" s="277"/>
      <c r="N115" s="283" t="n">
        <f aca="false">(D115+E115+F115+G115+J115+L115+M115+H115)</f>
        <v>0</v>
      </c>
      <c r="O115" s="283" t="n">
        <f aca="false">N115+C115</f>
        <v>0</v>
      </c>
      <c r="P115" s="74" t="n">
        <f aca="false">O115*1300000</f>
        <v>0</v>
      </c>
      <c r="Q115" s="74" t="n">
        <f aca="false">(C115+D115+L115)*1300000*10.5%</f>
        <v>0</v>
      </c>
      <c r="R115" s="74" t="n">
        <f aca="false">(D115+C115+L115)*1%*1300000</f>
        <v>0</v>
      </c>
      <c r="S115" s="74" t="n">
        <f aca="false">P115-Q115-R115</f>
        <v>0</v>
      </c>
      <c r="T115" s="505" t="s">
        <v>301</v>
      </c>
      <c r="U115" s="448"/>
      <c r="V115" s="499" t="s">
        <v>430</v>
      </c>
      <c r="W115" s="448"/>
      <c r="X115" s="448"/>
      <c r="Y115" s="448"/>
      <c r="Z115" s="448"/>
      <c r="AA115" s="448"/>
      <c r="AB115" s="448"/>
      <c r="AC115" s="448"/>
      <c r="AD115" s="448"/>
      <c r="AE115" s="448"/>
      <c r="AF115" s="448"/>
      <c r="AG115" s="448"/>
      <c r="AH115" s="448"/>
      <c r="AI115" s="448"/>
      <c r="AJ115" s="448"/>
      <c r="AK115" s="448"/>
      <c r="AL115" s="448"/>
      <c r="AM115" s="448"/>
      <c r="AN115" s="448"/>
      <c r="AO115" s="448"/>
      <c r="AP115" s="448"/>
      <c r="AQ115" s="448"/>
      <c r="AR115" s="448"/>
      <c r="AS115" s="448"/>
      <c r="AT115" s="448"/>
      <c r="AU115" s="448"/>
      <c r="AV115" s="448"/>
      <c r="AW115" s="448"/>
      <c r="AX115" s="448"/>
      <c r="AY115" s="448"/>
      <c r="AZ115" s="448"/>
      <c r="BA115" s="448"/>
      <c r="BB115" s="448"/>
      <c r="BC115" s="448"/>
      <c r="BD115" s="448"/>
      <c r="BE115" s="448"/>
      <c r="BF115" s="448"/>
      <c r="BG115" s="448"/>
      <c r="BH115" s="448"/>
      <c r="BI115" s="448"/>
      <c r="BJ115" s="448"/>
      <c r="BK115" s="448"/>
      <c r="BL115" s="448"/>
      <c r="BM115" s="448"/>
      <c r="BN115" s="448"/>
      <c r="BO115" s="448"/>
      <c r="BP115" s="448"/>
      <c r="BQ115" s="448"/>
      <c r="BR115" s="449"/>
      <c r="BS115" s="449"/>
      <c r="BT115" s="449"/>
      <c r="BU115" s="449"/>
      <c r="BV115" s="449"/>
      <c r="BW115" s="449"/>
      <c r="BX115" s="449"/>
      <c r="BY115" s="449"/>
      <c r="BZ115" s="449"/>
      <c r="CA115" s="449"/>
      <c r="CB115" s="449"/>
    </row>
    <row r="116" s="450" customFormat="true" ht="15.75" hidden="false" customHeight="true" outlineLevel="0" collapsed="false">
      <c r="A116" s="72" t="n">
        <v>107</v>
      </c>
      <c r="B116" s="324" t="s">
        <v>311</v>
      </c>
      <c r="C116" s="285" t="n">
        <v>4.06</v>
      </c>
      <c r="D116" s="277" t="n">
        <v>0.3</v>
      </c>
      <c r="E116" s="278" t="n">
        <v>0.3</v>
      </c>
      <c r="F116" s="354"/>
      <c r="G116" s="279" t="n">
        <v>0.2</v>
      </c>
      <c r="H116" s="282" t="n">
        <v>0.4</v>
      </c>
      <c r="I116" s="277" t="n">
        <v>40</v>
      </c>
      <c r="J116" s="280" t="n">
        <f aca="false">(C116+D116+L116)*I116/100</f>
        <v>1.87392</v>
      </c>
      <c r="K116" s="356" t="n">
        <v>8</v>
      </c>
      <c r="L116" s="280" t="n">
        <f aca="false">C116*K116/100</f>
        <v>0.3248</v>
      </c>
      <c r="M116" s="277"/>
      <c r="N116" s="283" t="n">
        <f aca="false">(D116+E116+F116+G116+J116+L116+M116+H116)</f>
        <v>3.39872</v>
      </c>
      <c r="O116" s="283" t="n">
        <f aca="false">N116+C116</f>
        <v>7.45872</v>
      </c>
      <c r="P116" s="74" t="n">
        <f aca="false">O116*1300000</f>
        <v>9696336</v>
      </c>
      <c r="Q116" s="74" t="n">
        <f aca="false">(C116+D116+L116)*1300000*10.5%</f>
        <v>639475.2</v>
      </c>
      <c r="R116" s="74" t="n">
        <f aca="false">(D116+C116+L116)*1%*1300000</f>
        <v>60902.4</v>
      </c>
      <c r="S116" s="74" t="n">
        <f aca="false">P116-Q116-R116</f>
        <v>8995958.4</v>
      </c>
      <c r="T116" s="505"/>
      <c r="U116" s="448"/>
      <c r="V116" s="499"/>
      <c r="W116" s="448"/>
      <c r="X116" s="448"/>
      <c r="Y116" s="448"/>
      <c r="Z116" s="448"/>
      <c r="AA116" s="448"/>
      <c r="AB116" s="448"/>
      <c r="AC116" s="448"/>
      <c r="AD116" s="448"/>
      <c r="AE116" s="448"/>
      <c r="AF116" s="448"/>
      <c r="AG116" s="448"/>
      <c r="AH116" s="448"/>
      <c r="AI116" s="448"/>
      <c r="AJ116" s="448"/>
      <c r="AK116" s="448"/>
      <c r="AL116" s="448"/>
      <c r="AM116" s="448"/>
      <c r="AN116" s="448"/>
      <c r="AO116" s="448"/>
      <c r="AP116" s="448"/>
      <c r="AQ116" s="448"/>
      <c r="AR116" s="448"/>
      <c r="AS116" s="448"/>
      <c r="AT116" s="448"/>
      <c r="AU116" s="448"/>
      <c r="AV116" s="448"/>
      <c r="AW116" s="448"/>
      <c r="AX116" s="448"/>
      <c r="AY116" s="448"/>
      <c r="AZ116" s="448"/>
      <c r="BA116" s="448"/>
      <c r="BB116" s="448"/>
      <c r="BC116" s="448"/>
      <c r="BD116" s="448"/>
      <c r="BE116" s="448"/>
      <c r="BF116" s="448"/>
      <c r="BG116" s="448"/>
      <c r="BH116" s="448"/>
      <c r="BI116" s="448"/>
      <c r="BJ116" s="448"/>
      <c r="BK116" s="448"/>
      <c r="BL116" s="448"/>
      <c r="BM116" s="448"/>
      <c r="BN116" s="448"/>
      <c r="BO116" s="448"/>
      <c r="BP116" s="448"/>
      <c r="BQ116" s="448"/>
      <c r="BR116" s="449"/>
      <c r="BS116" s="449"/>
      <c r="BT116" s="449"/>
      <c r="BU116" s="449"/>
      <c r="BV116" s="449"/>
      <c r="BW116" s="449"/>
      <c r="BX116" s="449"/>
      <c r="BY116" s="449"/>
      <c r="BZ116" s="449"/>
      <c r="CA116" s="449"/>
      <c r="CB116" s="449"/>
    </row>
    <row r="117" s="450" customFormat="true" ht="15.75" hidden="false" customHeight="true" outlineLevel="0" collapsed="false">
      <c r="A117" s="72" t="n">
        <v>108</v>
      </c>
      <c r="B117" s="324" t="s">
        <v>312</v>
      </c>
      <c r="C117" s="285" t="n">
        <v>4.06</v>
      </c>
      <c r="D117" s="277"/>
      <c r="E117" s="277" t="n">
        <v>0.3</v>
      </c>
      <c r="F117" s="354"/>
      <c r="G117" s="279" t="n">
        <v>0.2</v>
      </c>
      <c r="H117" s="282" t="n">
        <v>0.4</v>
      </c>
      <c r="I117" s="278" t="n">
        <v>40</v>
      </c>
      <c r="J117" s="280" t="n">
        <f aca="false">(C117+D117+L117)*I117/100</f>
        <v>1.75392</v>
      </c>
      <c r="K117" s="356" t="n">
        <v>8</v>
      </c>
      <c r="L117" s="280" t="n">
        <f aca="false">C117*K117/100</f>
        <v>0.3248</v>
      </c>
      <c r="M117" s="277"/>
      <c r="N117" s="283" t="n">
        <f aca="false">(D117+E117+F117+G117+J117+L117+M117+H117)</f>
        <v>2.97872</v>
      </c>
      <c r="O117" s="283" t="n">
        <f aca="false">N117+C117</f>
        <v>7.03872</v>
      </c>
      <c r="P117" s="74" t="n">
        <f aca="false">O117*1300000</f>
        <v>9150336</v>
      </c>
      <c r="Q117" s="74" t="n">
        <f aca="false">(C117+D117+L117)*1300000*10.5%</f>
        <v>598525.2</v>
      </c>
      <c r="R117" s="74" t="n">
        <f aca="false">(D117+C117+L117)*1%*1300000</f>
        <v>57002.4</v>
      </c>
      <c r="S117" s="74" t="n">
        <f aca="false">P117-Q117-R117</f>
        <v>8494808.4</v>
      </c>
      <c r="T117" s="505"/>
      <c r="U117" s="448"/>
      <c r="V117" s="499"/>
      <c r="W117" s="448"/>
      <c r="X117" s="448"/>
      <c r="Y117" s="448"/>
      <c r="Z117" s="448"/>
      <c r="AA117" s="448"/>
      <c r="AB117" s="448"/>
      <c r="AC117" s="448"/>
      <c r="AD117" s="448"/>
      <c r="AE117" s="448"/>
      <c r="AF117" s="448"/>
      <c r="AG117" s="448"/>
      <c r="AH117" s="448"/>
      <c r="AI117" s="448"/>
      <c r="AJ117" s="448"/>
      <c r="AK117" s="448"/>
      <c r="AL117" s="448"/>
      <c r="AM117" s="448"/>
      <c r="AN117" s="448"/>
      <c r="AO117" s="448"/>
      <c r="AP117" s="448"/>
      <c r="AQ117" s="448"/>
      <c r="AR117" s="448"/>
      <c r="AS117" s="448"/>
      <c r="AT117" s="448"/>
      <c r="AU117" s="448"/>
      <c r="AV117" s="448"/>
      <c r="AW117" s="448"/>
      <c r="AX117" s="448"/>
      <c r="AY117" s="448"/>
      <c r="AZ117" s="448"/>
      <c r="BA117" s="448"/>
      <c r="BB117" s="448"/>
      <c r="BC117" s="448"/>
      <c r="BD117" s="448"/>
      <c r="BE117" s="448"/>
      <c r="BF117" s="448"/>
      <c r="BG117" s="448"/>
      <c r="BH117" s="448"/>
      <c r="BI117" s="448"/>
      <c r="BJ117" s="448"/>
      <c r="BK117" s="448"/>
      <c r="BL117" s="448"/>
      <c r="BM117" s="448"/>
      <c r="BN117" s="448"/>
      <c r="BO117" s="448"/>
      <c r="BP117" s="448"/>
      <c r="BQ117" s="448"/>
      <c r="BR117" s="449"/>
      <c r="BS117" s="449"/>
      <c r="BT117" s="449"/>
      <c r="BU117" s="449"/>
      <c r="BV117" s="449"/>
      <c r="BW117" s="449"/>
      <c r="BX117" s="449"/>
      <c r="BY117" s="449"/>
      <c r="BZ117" s="449"/>
      <c r="CA117" s="449"/>
      <c r="CB117" s="449"/>
    </row>
    <row r="118" s="450" customFormat="true" ht="15.75" hidden="false" customHeight="true" outlineLevel="0" collapsed="false">
      <c r="A118" s="72" t="n">
        <v>109</v>
      </c>
      <c r="B118" s="324" t="s">
        <v>236</v>
      </c>
      <c r="C118" s="303" t="n">
        <v>4.06</v>
      </c>
      <c r="D118" s="278"/>
      <c r="E118" s="278" t="n">
        <v>0.3</v>
      </c>
      <c r="F118" s="354"/>
      <c r="G118" s="279" t="n">
        <v>0.2</v>
      </c>
      <c r="H118" s="287" t="n">
        <v>0.4</v>
      </c>
      <c r="I118" s="277" t="n">
        <v>40</v>
      </c>
      <c r="J118" s="280" t="n">
        <f aca="false">(C118+D118+L118)*I118/100</f>
        <v>1.72144</v>
      </c>
      <c r="K118" s="356" t="n">
        <v>6</v>
      </c>
      <c r="L118" s="280" t="n">
        <f aca="false">C118*K118/100</f>
        <v>0.2436</v>
      </c>
      <c r="M118" s="278"/>
      <c r="N118" s="283" t="n">
        <f aca="false">(D118+E118+F118+G118+J118+L118+M118+H118)</f>
        <v>2.86504</v>
      </c>
      <c r="O118" s="283" t="n">
        <f aca="false">N118+C118</f>
        <v>6.92504</v>
      </c>
      <c r="P118" s="74" t="n">
        <f aca="false">O118*1300000</f>
        <v>9002552</v>
      </c>
      <c r="Q118" s="74" t="n">
        <f aca="false">(C118+D118+L118)*1300000*10.5%</f>
        <v>587441.4</v>
      </c>
      <c r="R118" s="74" t="n">
        <f aca="false">(D118+C118+L118)*1%*1300000</f>
        <v>55946.8</v>
      </c>
      <c r="S118" s="74" t="n">
        <f aca="false">P118-Q118-R118</f>
        <v>8359163.8</v>
      </c>
      <c r="T118" s="505"/>
      <c r="U118" s="448"/>
      <c r="V118" s="499"/>
      <c r="W118" s="448"/>
      <c r="X118" s="448"/>
      <c r="Y118" s="448"/>
      <c r="Z118" s="448"/>
      <c r="AA118" s="448"/>
      <c r="AB118" s="448"/>
      <c r="AC118" s="448"/>
      <c r="AD118" s="448"/>
      <c r="AE118" s="448"/>
      <c r="AF118" s="448"/>
      <c r="AG118" s="448"/>
      <c r="AH118" s="448"/>
      <c r="AI118" s="448"/>
      <c r="AJ118" s="448"/>
      <c r="AK118" s="448"/>
      <c r="AL118" s="448"/>
      <c r="AM118" s="448"/>
      <c r="AN118" s="448"/>
      <c r="AO118" s="448"/>
      <c r="AP118" s="448"/>
      <c r="AQ118" s="448"/>
      <c r="AR118" s="448"/>
      <c r="AS118" s="448"/>
      <c r="AT118" s="448"/>
      <c r="AU118" s="448"/>
      <c r="AV118" s="448"/>
      <c r="AW118" s="448"/>
      <c r="AX118" s="448"/>
      <c r="AY118" s="448"/>
      <c r="AZ118" s="448"/>
      <c r="BA118" s="448"/>
      <c r="BB118" s="448"/>
      <c r="BC118" s="448"/>
      <c r="BD118" s="448"/>
      <c r="BE118" s="448"/>
      <c r="BF118" s="448"/>
      <c r="BG118" s="448"/>
      <c r="BH118" s="448"/>
      <c r="BI118" s="448"/>
      <c r="BJ118" s="448"/>
      <c r="BK118" s="448"/>
      <c r="BL118" s="448"/>
      <c r="BM118" s="448"/>
      <c r="BN118" s="448"/>
      <c r="BO118" s="448"/>
      <c r="BP118" s="448"/>
      <c r="BQ118" s="448"/>
      <c r="BR118" s="449"/>
      <c r="BS118" s="449"/>
      <c r="BT118" s="449"/>
      <c r="BU118" s="449"/>
      <c r="BV118" s="449"/>
      <c r="BW118" s="449"/>
      <c r="BX118" s="449"/>
      <c r="BY118" s="449"/>
      <c r="BZ118" s="449"/>
      <c r="CA118" s="449"/>
      <c r="CB118" s="449"/>
    </row>
    <row r="119" s="450" customFormat="true" ht="15.75" hidden="false" customHeight="true" outlineLevel="0" collapsed="false">
      <c r="A119" s="72" t="n">
        <v>110</v>
      </c>
      <c r="B119" s="324" t="s">
        <v>238</v>
      </c>
      <c r="C119" s="277" t="n">
        <v>2.66</v>
      </c>
      <c r="D119" s="278"/>
      <c r="E119" s="277" t="n">
        <v>0.3</v>
      </c>
      <c r="F119" s="354"/>
      <c r="G119" s="279" t="n">
        <v>0.2</v>
      </c>
      <c r="H119" s="287" t="n">
        <v>0.4</v>
      </c>
      <c r="I119" s="278" t="n">
        <v>40</v>
      </c>
      <c r="J119" s="280" t="n">
        <f aca="false">(C119+D119+L119)*I119/100</f>
        <v>1.064</v>
      </c>
      <c r="K119" s="326"/>
      <c r="L119" s="286"/>
      <c r="M119" s="278"/>
      <c r="N119" s="283" t="n">
        <f aca="false">(D119+E119+F119+G119+J119+L119+M119+H119)</f>
        <v>1.964</v>
      </c>
      <c r="O119" s="283" t="n">
        <f aca="false">N119+C119</f>
        <v>4.624</v>
      </c>
      <c r="P119" s="74" t="n">
        <f aca="false">O119*1300000</f>
        <v>6011200</v>
      </c>
      <c r="Q119" s="74" t="n">
        <f aca="false">(C119+D119+L119)*1300000*10.5%</f>
        <v>363090</v>
      </c>
      <c r="R119" s="74" t="n">
        <f aca="false">(D119+C119+L119)*1%*1300000</f>
        <v>34580</v>
      </c>
      <c r="S119" s="74" t="n">
        <f aca="false">P119-Q119-R119</f>
        <v>5613530</v>
      </c>
      <c r="T119" s="505"/>
      <c r="U119" s="448"/>
      <c r="V119" s="499"/>
      <c r="W119" s="448"/>
      <c r="X119" s="448"/>
      <c r="Y119" s="448"/>
      <c r="Z119" s="448"/>
      <c r="AA119" s="448"/>
      <c r="AB119" s="448"/>
      <c r="AC119" s="448"/>
      <c r="AD119" s="448"/>
      <c r="AE119" s="448"/>
      <c r="AF119" s="448"/>
      <c r="AG119" s="448"/>
      <c r="AH119" s="448"/>
      <c r="AI119" s="448"/>
      <c r="AJ119" s="448"/>
      <c r="AK119" s="448"/>
      <c r="AL119" s="448"/>
      <c r="AM119" s="448"/>
      <c r="AN119" s="448"/>
      <c r="AO119" s="448"/>
      <c r="AP119" s="448"/>
      <c r="AQ119" s="448"/>
      <c r="AR119" s="448"/>
      <c r="AS119" s="448"/>
      <c r="AT119" s="448"/>
      <c r="AU119" s="448"/>
      <c r="AV119" s="448"/>
      <c r="AW119" s="448"/>
      <c r="AX119" s="448"/>
      <c r="AY119" s="448"/>
      <c r="AZ119" s="448"/>
      <c r="BA119" s="448"/>
      <c r="BB119" s="448"/>
      <c r="BC119" s="448"/>
      <c r="BD119" s="448"/>
      <c r="BE119" s="448"/>
      <c r="BF119" s="448"/>
      <c r="BG119" s="448"/>
      <c r="BH119" s="448"/>
      <c r="BI119" s="448"/>
      <c r="BJ119" s="448"/>
      <c r="BK119" s="448"/>
      <c r="BL119" s="448"/>
      <c r="BM119" s="448"/>
      <c r="BN119" s="448"/>
      <c r="BO119" s="448"/>
      <c r="BP119" s="448"/>
      <c r="BQ119" s="448"/>
      <c r="BR119" s="449"/>
      <c r="BS119" s="449"/>
      <c r="BT119" s="449"/>
      <c r="BU119" s="449"/>
      <c r="BV119" s="449"/>
      <c r="BW119" s="449"/>
      <c r="BX119" s="449"/>
      <c r="BY119" s="449"/>
      <c r="BZ119" s="449"/>
      <c r="CA119" s="449"/>
      <c r="CB119" s="449"/>
    </row>
    <row r="120" s="450" customFormat="true" ht="15.75" hidden="false" customHeight="true" outlineLevel="0" collapsed="false">
      <c r="A120" s="72" t="n">
        <v>111</v>
      </c>
      <c r="B120" s="324" t="s">
        <v>240</v>
      </c>
      <c r="C120" s="285" t="n">
        <v>4.06</v>
      </c>
      <c r="D120" s="277"/>
      <c r="E120" s="278" t="n">
        <v>0.3</v>
      </c>
      <c r="F120" s="354"/>
      <c r="G120" s="279" t="n">
        <v>0.2</v>
      </c>
      <c r="H120" s="282" t="n">
        <v>0.4</v>
      </c>
      <c r="I120" s="278" t="n">
        <v>40</v>
      </c>
      <c r="J120" s="280" t="n">
        <f aca="false">(C120+D120+L120)*I120/100</f>
        <v>1.7052</v>
      </c>
      <c r="K120" s="356" t="n">
        <v>5</v>
      </c>
      <c r="L120" s="280" t="n">
        <f aca="false">C120*K120/100</f>
        <v>0.203</v>
      </c>
      <c r="M120" s="277"/>
      <c r="N120" s="283" t="n">
        <f aca="false">(D120+E120+F120+G120+J120+L120+M120+H120)</f>
        <v>2.8082</v>
      </c>
      <c r="O120" s="283" t="n">
        <f aca="false">N120+C120</f>
        <v>6.8682</v>
      </c>
      <c r="P120" s="74" t="n">
        <f aca="false">O120*1300000</f>
        <v>8928660</v>
      </c>
      <c r="Q120" s="74" t="n">
        <f aca="false">(C120+D120+L120)*1300000*10.5%</f>
        <v>581899.5</v>
      </c>
      <c r="R120" s="74" t="n">
        <f aca="false">(D120+C120+L120)*1%*1300000</f>
        <v>55419</v>
      </c>
      <c r="S120" s="74" t="n">
        <f aca="false">P120-Q120-R120</f>
        <v>8291341.5</v>
      </c>
      <c r="T120" s="505"/>
      <c r="U120" s="448"/>
      <c r="V120" s="499"/>
      <c r="W120" s="448"/>
      <c r="X120" s="448"/>
      <c r="Y120" s="448"/>
      <c r="Z120" s="448"/>
      <c r="AA120" s="448"/>
      <c r="AB120" s="448"/>
      <c r="AC120" s="448"/>
      <c r="AD120" s="448"/>
      <c r="AE120" s="448"/>
      <c r="AF120" s="448"/>
      <c r="AG120" s="448"/>
      <c r="AH120" s="448"/>
      <c r="AI120" s="448"/>
      <c r="AJ120" s="448"/>
      <c r="AK120" s="448"/>
      <c r="AL120" s="448"/>
      <c r="AM120" s="448"/>
      <c r="AN120" s="448"/>
      <c r="AO120" s="448"/>
      <c r="AP120" s="448"/>
      <c r="AQ120" s="448"/>
      <c r="AR120" s="448"/>
      <c r="AS120" s="448"/>
      <c r="AT120" s="448"/>
      <c r="AU120" s="448"/>
      <c r="AV120" s="448"/>
      <c r="AW120" s="448"/>
      <c r="AX120" s="448"/>
      <c r="AY120" s="448"/>
      <c r="AZ120" s="448"/>
      <c r="BA120" s="448"/>
      <c r="BB120" s="448"/>
      <c r="BC120" s="448"/>
      <c r="BD120" s="448"/>
      <c r="BE120" s="448"/>
      <c r="BF120" s="448"/>
      <c r="BG120" s="448"/>
      <c r="BH120" s="448"/>
      <c r="BI120" s="448"/>
      <c r="BJ120" s="448"/>
      <c r="BK120" s="448"/>
      <c r="BL120" s="448"/>
      <c r="BM120" s="448"/>
      <c r="BN120" s="448"/>
      <c r="BO120" s="448"/>
      <c r="BP120" s="448"/>
      <c r="BQ120" s="448"/>
      <c r="BR120" s="449"/>
      <c r="BS120" s="449"/>
      <c r="BT120" s="449"/>
      <c r="BU120" s="449"/>
      <c r="BV120" s="449"/>
      <c r="BW120" s="449"/>
      <c r="BX120" s="449"/>
      <c r="BY120" s="449"/>
      <c r="BZ120" s="449"/>
      <c r="CA120" s="449"/>
      <c r="CB120" s="449"/>
    </row>
    <row r="121" s="450" customFormat="true" ht="15.75" hidden="false" customHeight="true" outlineLevel="0" collapsed="false">
      <c r="A121" s="72" t="n">
        <v>112</v>
      </c>
      <c r="B121" s="324" t="s">
        <v>242</v>
      </c>
      <c r="C121" s="277" t="n">
        <v>2.67</v>
      </c>
      <c r="D121" s="277" t="n">
        <v>0.4</v>
      </c>
      <c r="E121" s="277" t="n">
        <v>0.3</v>
      </c>
      <c r="F121" s="354"/>
      <c r="G121" s="279" t="n">
        <v>0.2</v>
      </c>
      <c r="H121" s="282" t="n">
        <v>0.4</v>
      </c>
      <c r="I121" s="277" t="n">
        <v>70</v>
      </c>
      <c r="J121" s="280" t="n">
        <f aca="false">(C121+D121+L121)*I121/100</f>
        <v>2.149</v>
      </c>
      <c r="K121" s="326"/>
      <c r="L121" s="280"/>
      <c r="M121" s="277"/>
      <c r="N121" s="283" t="n">
        <f aca="false">(D121+E121+F121+G121+J121+L121+M121+H121)</f>
        <v>3.449</v>
      </c>
      <c r="O121" s="283" t="n">
        <f aca="false">N121+C121</f>
        <v>6.119</v>
      </c>
      <c r="P121" s="74" t="n">
        <f aca="false">O121*1300000</f>
        <v>7954700</v>
      </c>
      <c r="Q121" s="74" t="n">
        <f aca="false">(C121+D121+L121)*1300000*10.5%</f>
        <v>419055</v>
      </c>
      <c r="R121" s="74" t="n">
        <f aca="false">(D121+C121+L121)*1%*1300000</f>
        <v>39910</v>
      </c>
      <c r="S121" s="74" t="n">
        <f aca="false">P121-Q121-R121</f>
        <v>7495735</v>
      </c>
      <c r="T121" s="505"/>
      <c r="U121" s="448"/>
      <c r="V121" s="499"/>
      <c r="W121" s="448"/>
      <c r="X121" s="448"/>
      <c r="Y121" s="448"/>
      <c r="Z121" s="448"/>
      <c r="AA121" s="448"/>
      <c r="AB121" s="448"/>
      <c r="AC121" s="448"/>
      <c r="AD121" s="448"/>
      <c r="AE121" s="448"/>
      <c r="AF121" s="448"/>
      <c r="AG121" s="448"/>
      <c r="AH121" s="448"/>
      <c r="AI121" s="448"/>
      <c r="AJ121" s="448"/>
      <c r="AK121" s="448"/>
      <c r="AL121" s="448"/>
      <c r="AM121" s="448"/>
      <c r="AN121" s="448"/>
      <c r="AO121" s="448"/>
      <c r="AP121" s="448"/>
      <c r="AQ121" s="448"/>
      <c r="AR121" s="448"/>
      <c r="AS121" s="448"/>
      <c r="AT121" s="448"/>
      <c r="AU121" s="448"/>
      <c r="AV121" s="448"/>
      <c r="AW121" s="448"/>
      <c r="AX121" s="448"/>
      <c r="AY121" s="448"/>
      <c r="AZ121" s="448"/>
      <c r="BA121" s="448"/>
      <c r="BB121" s="448"/>
      <c r="BC121" s="448"/>
      <c r="BD121" s="448"/>
      <c r="BE121" s="448"/>
      <c r="BF121" s="448"/>
      <c r="BG121" s="448"/>
      <c r="BH121" s="448"/>
      <c r="BI121" s="448"/>
      <c r="BJ121" s="448"/>
      <c r="BK121" s="448"/>
      <c r="BL121" s="448"/>
      <c r="BM121" s="448"/>
      <c r="BN121" s="448"/>
      <c r="BO121" s="448"/>
      <c r="BP121" s="448"/>
      <c r="BQ121" s="448"/>
      <c r="BR121" s="449"/>
      <c r="BS121" s="449"/>
      <c r="BT121" s="449"/>
      <c r="BU121" s="449"/>
      <c r="BV121" s="449"/>
      <c r="BW121" s="449"/>
      <c r="BX121" s="449"/>
      <c r="BY121" s="449"/>
      <c r="BZ121" s="449"/>
      <c r="CA121" s="449"/>
      <c r="CB121" s="449"/>
    </row>
    <row r="122" s="450" customFormat="true" ht="15.75" hidden="false" customHeight="true" outlineLevel="0" collapsed="false">
      <c r="A122" s="72" t="n">
        <v>113</v>
      </c>
      <c r="B122" s="324" t="s">
        <v>313</v>
      </c>
      <c r="C122" s="277" t="n">
        <v>3.06</v>
      </c>
      <c r="D122" s="277"/>
      <c r="E122" s="278" t="n">
        <v>0.3</v>
      </c>
      <c r="F122" s="354"/>
      <c r="G122" s="279" t="n">
        <v>0.2</v>
      </c>
      <c r="H122" s="282" t="n">
        <v>0.4</v>
      </c>
      <c r="I122" s="278" t="n">
        <v>70</v>
      </c>
      <c r="J122" s="280" t="n">
        <f aca="false">(C122+D122+L122)*I122/100</f>
        <v>2.142</v>
      </c>
      <c r="K122" s="326"/>
      <c r="L122" s="285"/>
      <c r="M122" s="277"/>
      <c r="N122" s="283" t="n">
        <f aca="false">(D122+E122+F122+G122+J122+L122+M122+H122)</f>
        <v>3.042</v>
      </c>
      <c r="O122" s="283" t="n">
        <f aca="false">N122+C122</f>
        <v>6.102</v>
      </c>
      <c r="P122" s="74" t="n">
        <f aca="false">O122*1300000</f>
        <v>7932600</v>
      </c>
      <c r="Q122" s="74" t="n">
        <f aca="false">(C122+D122+L122)*1300000*10.5%</f>
        <v>417690</v>
      </c>
      <c r="R122" s="74" t="n">
        <f aca="false">(D122+C122+L122)*1%*1300000</f>
        <v>39780</v>
      </c>
      <c r="S122" s="74" t="n">
        <f aca="false">P122-Q122-R122</f>
        <v>7475130</v>
      </c>
      <c r="T122" s="505"/>
      <c r="U122" s="448"/>
      <c r="V122" s="499"/>
      <c r="W122" s="448"/>
      <c r="X122" s="448"/>
      <c r="Y122" s="448"/>
      <c r="Z122" s="448"/>
      <c r="AA122" s="448"/>
      <c r="AB122" s="448"/>
      <c r="AC122" s="448"/>
      <c r="AD122" s="448"/>
      <c r="AE122" s="448"/>
      <c r="AF122" s="448"/>
      <c r="AG122" s="448"/>
      <c r="AH122" s="448"/>
      <c r="AI122" s="448"/>
      <c r="AJ122" s="448"/>
      <c r="AK122" s="448"/>
      <c r="AL122" s="448"/>
      <c r="AM122" s="448"/>
      <c r="AN122" s="448"/>
      <c r="AO122" s="448"/>
      <c r="AP122" s="448"/>
      <c r="AQ122" s="448"/>
      <c r="AR122" s="448"/>
      <c r="AS122" s="448"/>
      <c r="AT122" s="448"/>
      <c r="AU122" s="448"/>
      <c r="AV122" s="448"/>
      <c r="AW122" s="448"/>
      <c r="AX122" s="448"/>
      <c r="AY122" s="448"/>
      <c r="AZ122" s="448"/>
      <c r="BA122" s="448"/>
      <c r="BB122" s="448"/>
      <c r="BC122" s="448"/>
      <c r="BD122" s="448"/>
      <c r="BE122" s="448"/>
      <c r="BF122" s="448"/>
      <c r="BG122" s="448"/>
      <c r="BH122" s="448"/>
      <c r="BI122" s="448"/>
      <c r="BJ122" s="448"/>
      <c r="BK122" s="448"/>
      <c r="BL122" s="448"/>
      <c r="BM122" s="448"/>
      <c r="BN122" s="448"/>
      <c r="BO122" s="448"/>
      <c r="BP122" s="448"/>
      <c r="BQ122" s="448"/>
      <c r="BR122" s="449"/>
      <c r="BS122" s="449"/>
      <c r="BT122" s="449"/>
      <c r="BU122" s="449"/>
      <c r="BV122" s="449"/>
      <c r="BW122" s="449"/>
      <c r="BX122" s="449"/>
      <c r="BY122" s="449"/>
      <c r="BZ122" s="449"/>
      <c r="CA122" s="449"/>
      <c r="CB122" s="449"/>
    </row>
    <row r="123" s="450" customFormat="true" ht="15.75" hidden="false" customHeight="true" outlineLevel="0" collapsed="false">
      <c r="A123" s="72" t="n">
        <v>114</v>
      </c>
      <c r="B123" s="324" t="s">
        <v>246</v>
      </c>
      <c r="C123" s="277" t="n">
        <v>2.67</v>
      </c>
      <c r="D123" s="277"/>
      <c r="E123" s="277" t="n">
        <v>0.3</v>
      </c>
      <c r="F123" s="354"/>
      <c r="G123" s="279" t="n">
        <v>0.2</v>
      </c>
      <c r="H123" s="282" t="n">
        <v>0.4</v>
      </c>
      <c r="I123" s="277" t="n">
        <v>40</v>
      </c>
      <c r="J123" s="280" t="n">
        <f aca="false">(C123+D123+L123)*I123/100</f>
        <v>1.068</v>
      </c>
      <c r="K123" s="326"/>
      <c r="L123" s="285"/>
      <c r="M123" s="277"/>
      <c r="N123" s="283" t="n">
        <f aca="false">(D123+E123+F123+G123+J123+L123+M123+H123)</f>
        <v>1.968</v>
      </c>
      <c r="O123" s="283" t="n">
        <f aca="false">N123+C123</f>
        <v>4.638</v>
      </c>
      <c r="P123" s="74" t="n">
        <f aca="false">O123*1300000</f>
        <v>6029400</v>
      </c>
      <c r="Q123" s="74" t="n">
        <f aca="false">(C123+D123+L123)*1300000*10.5%</f>
        <v>364455</v>
      </c>
      <c r="R123" s="74" t="n">
        <f aca="false">(D123+C123+L123)*1%*1300000</f>
        <v>34710</v>
      </c>
      <c r="S123" s="74" t="n">
        <f aca="false">P123-Q123-R123</f>
        <v>5630235</v>
      </c>
      <c r="T123" s="505"/>
      <c r="U123" s="448"/>
      <c r="V123" s="499"/>
      <c r="W123" s="448"/>
      <c r="X123" s="448"/>
      <c r="Y123" s="448"/>
      <c r="Z123" s="448"/>
      <c r="AA123" s="448"/>
      <c r="AB123" s="448"/>
      <c r="AC123" s="448"/>
      <c r="AD123" s="448"/>
      <c r="AE123" s="448"/>
      <c r="AF123" s="448"/>
      <c r="AG123" s="448"/>
      <c r="AH123" s="448"/>
      <c r="AI123" s="448"/>
      <c r="AJ123" s="448"/>
      <c r="AK123" s="448"/>
      <c r="AL123" s="448"/>
      <c r="AM123" s="448"/>
      <c r="AN123" s="448"/>
      <c r="AO123" s="448"/>
      <c r="AP123" s="448"/>
      <c r="AQ123" s="448"/>
      <c r="AR123" s="448"/>
      <c r="AS123" s="448"/>
      <c r="AT123" s="448"/>
      <c r="AU123" s="448"/>
      <c r="AV123" s="448"/>
      <c r="AW123" s="448"/>
      <c r="AX123" s="448"/>
      <c r="AY123" s="448"/>
      <c r="AZ123" s="448"/>
      <c r="BA123" s="448"/>
      <c r="BB123" s="448"/>
      <c r="BC123" s="448"/>
      <c r="BD123" s="448"/>
      <c r="BE123" s="448"/>
      <c r="BF123" s="448"/>
      <c r="BG123" s="448"/>
      <c r="BH123" s="448"/>
      <c r="BI123" s="448"/>
      <c r="BJ123" s="448"/>
      <c r="BK123" s="448"/>
      <c r="BL123" s="448"/>
      <c r="BM123" s="448"/>
      <c r="BN123" s="448"/>
      <c r="BO123" s="448"/>
      <c r="BP123" s="448"/>
      <c r="BQ123" s="448"/>
      <c r="BR123" s="449"/>
      <c r="BS123" s="449"/>
      <c r="BT123" s="449"/>
      <c r="BU123" s="449"/>
      <c r="BV123" s="449"/>
      <c r="BW123" s="449"/>
      <c r="BX123" s="449"/>
      <c r="BY123" s="449"/>
      <c r="BZ123" s="449"/>
      <c r="CA123" s="449"/>
      <c r="CB123" s="449"/>
    </row>
    <row r="124" s="450" customFormat="true" ht="15.75" hidden="false" customHeight="true" outlineLevel="0" collapsed="false">
      <c r="A124" s="72" t="n">
        <v>115</v>
      </c>
      <c r="B124" s="324" t="s">
        <v>248</v>
      </c>
      <c r="C124" s="285" t="n">
        <v>2.66</v>
      </c>
      <c r="D124" s="277"/>
      <c r="E124" s="278" t="n">
        <v>0.3</v>
      </c>
      <c r="F124" s="354"/>
      <c r="G124" s="279" t="n">
        <v>0.2</v>
      </c>
      <c r="H124" s="282" t="n">
        <v>0.4</v>
      </c>
      <c r="I124" s="278" t="n">
        <v>70</v>
      </c>
      <c r="J124" s="280" t="n">
        <f aca="false">(C124+D124+L124)*I124/100</f>
        <v>1.862</v>
      </c>
      <c r="K124" s="326"/>
      <c r="L124" s="280"/>
      <c r="M124" s="277"/>
      <c r="N124" s="283" t="n">
        <f aca="false">(D124+E124+F124+G124+J124+L124+M124+H124)</f>
        <v>2.762</v>
      </c>
      <c r="O124" s="283" t="n">
        <f aca="false">N124+C124</f>
        <v>5.422</v>
      </c>
      <c r="P124" s="74" t="n">
        <f aca="false">O124*1300000</f>
        <v>7048600</v>
      </c>
      <c r="Q124" s="74" t="n">
        <f aca="false">(C124+D124+L124)*1300000*10.5%</f>
        <v>363090</v>
      </c>
      <c r="R124" s="74" t="n">
        <f aca="false">(D124+C124+L124)*1%*1300000</f>
        <v>34580</v>
      </c>
      <c r="S124" s="74" t="n">
        <f aca="false">P124-Q124-R124</f>
        <v>6650930</v>
      </c>
      <c r="T124" s="505"/>
      <c r="U124" s="448"/>
      <c r="V124" s="499"/>
      <c r="W124" s="448"/>
      <c r="X124" s="448"/>
      <c r="Y124" s="448"/>
      <c r="Z124" s="448"/>
      <c r="AA124" s="448"/>
      <c r="AB124" s="448"/>
      <c r="AC124" s="448"/>
      <c r="AD124" s="448"/>
      <c r="AE124" s="448"/>
      <c r="AF124" s="448"/>
      <c r="AG124" s="448"/>
      <c r="AH124" s="448"/>
      <c r="AI124" s="448"/>
      <c r="AJ124" s="448"/>
      <c r="AK124" s="448"/>
      <c r="AL124" s="448"/>
      <c r="AM124" s="448"/>
      <c r="AN124" s="448"/>
      <c r="AO124" s="448"/>
      <c r="AP124" s="448"/>
      <c r="AQ124" s="448"/>
      <c r="AR124" s="448"/>
      <c r="AS124" s="448"/>
      <c r="AT124" s="448"/>
      <c r="AU124" s="448"/>
      <c r="AV124" s="448"/>
      <c r="AW124" s="448"/>
      <c r="AX124" s="448"/>
      <c r="AY124" s="448"/>
      <c r="AZ124" s="448"/>
      <c r="BA124" s="448"/>
      <c r="BB124" s="448"/>
      <c r="BC124" s="448"/>
      <c r="BD124" s="448"/>
      <c r="BE124" s="448"/>
      <c r="BF124" s="448"/>
      <c r="BG124" s="448"/>
      <c r="BH124" s="448"/>
      <c r="BI124" s="448"/>
      <c r="BJ124" s="448"/>
      <c r="BK124" s="448"/>
      <c r="BL124" s="448"/>
      <c r="BM124" s="448"/>
      <c r="BN124" s="448"/>
      <c r="BO124" s="448"/>
      <c r="BP124" s="448"/>
      <c r="BQ124" s="448"/>
      <c r="BR124" s="449"/>
      <c r="BS124" s="449"/>
      <c r="BT124" s="449"/>
      <c r="BU124" s="449"/>
      <c r="BV124" s="449"/>
      <c r="BW124" s="449"/>
      <c r="BX124" s="449"/>
      <c r="BY124" s="449"/>
      <c r="BZ124" s="449"/>
      <c r="CA124" s="449"/>
      <c r="CB124" s="449"/>
    </row>
    <row r="125" s="450" customFormat="true" ht="15.75" hidden="false" customHeight="true" outlineLevel="0" collapsed="false">
      <c r="A125" s="72" t="n">
        <v>116</v>
      </c>
      <c r="B125" s="324" t="s">
        <v>250</v>
      </c>
      <c r="C125" s="285" t="n">
        <v>2.46</v>
      </c>
      <c r="D125" s="277"/>
      <c r="E125" s="278" t="n">
        <v>0.3</v>
      </c>
      <c r="F125" s="354"/>
      <c r="G125" s="279" t="n">
        <v>0.2</v>
      </c>
      <c r="H125" s="287" t="n">
        <v>0.4</v>
      </c>
      <c r="I125" s="277" t="n">
        <v>70</v>
      </c>
      <c r="J125" s="280" t="n">
        <f aca="false">(C125+D125+L125)*I125/100</f>
        <v>1.722</v>
      </c>
      <c r="K125" s="326"/>
      <c r="L125" s="286"/>
      <c r="M125" s="277" t="n">
        <v>0.3</v>
      </c>
      <c r="N125" s="283" t="n">
        <f aca="false">(D125+E125+F125+G125+J125+L125+M125+H125)</f>
        <v>2.922</v>
      </c>
      <c r="O125" s="283" t="n">
        <f aca="false">N125+C125</f>
        <v>5.382</v>
      </c>
      <c r="P125" s="74" t="n">
        <f aca="false">O125*1300000</f>
        <v>6996600</v>
      </c>
      <c r="Q125" s="74" t="n">
        <f aca="false">(C125+D125+L125)*1300000*10.5%</f>
        <v>335790</v>
      </c>
      <c r="R125" s="74" t="n">
        <f aca="false">(D125+C125+L125)*1%*1300000</f>
        <v>31980</v>
      </c>
      <c r="S125" s="74" t="n">
        <f aca="false">P125-Q125-R125</f>
        <v>6628830</v>
      </c>
      <c r="T125" s="505"/>
      <c r="U125" s="448"/>
      <c r="V125" s="499"/>
      <c r="W125" s="448"/>
      <c r="X125" s="448"/>
      <c r="Y125" s="448"/>
      <c r="Z125" s="448"/>
      <c r="AA125" s="448"/>
      <c r="AB125" s="448"/>
      <c r="AC125" s="448"/>
      <c r="AD125" s="448"/>
      <c r="AE125" s="448"/>
      <c r="AF125" s="448"/>
      <c r="AG125" s="448"/>
      <c r="AH125" s="448"/>
      <c r="AI125" s="448"/>
      <c r="AJ125" s="448"/>
      <c r="AK125" s="448"/>
      <c r="AL125" s="448"/>
      <c r="AM125" s="448"/>
      <c r="AN125" s="448"/>
      <c r="AO125" s="448"/>
      <c r="AP125" s="448"/>
      <c r="AQ125" s="448"/>
      <c r="AR125" s="448"/>
      <c r="AS125" s="448"/>
      <c r="AT125" s="448"/>
      <c r="AU125" s="448"/>
      <c r="AV125" s="448"/>
      <c r="AW125" s="448"/>
      <c r="AX125" s="448"/>
      <c r="AY125" s="448"/>
      <c r="AZ125" s="448"/>
      <c r="BA125" s="448"/>
      <c r="BB125" s="448"/>
      <c r="BC125" s="448"/>
      <c r="BD125" s="448"/>
      <c r="BE125" s="448"/>
      <c r="BF125" s="448"/>
      <c r="BG125" s="448"/>
      <c r="BH125" s="448"/>
      <c r="BI125" s="448"/>
      <c r="BJ125" s="448"/>
      <c r="BK125" s="448"/>
      <c r="BL125" s="448"/>
      <c r="BM125" s="448"/>
      <c r="BN125" s="448"/>
      <c r="BO125" s="448"/>
      <c r="BP125" s="448"/>
      <c r="BQ125" s="448"/>
      <c r="BR125" s="449"/>
      <c r="BS125" s="449"/>
      <c r="BT125" s="449"/>
      <c r="BU125" s="449"/>
      <c r="BV125" s="449"/>
      <c r="BW125" s="449"/>
      <c r="BX125" s="449"/>
      <c r="BY125" s="449"/>
      <c r="BZ125" s="449"/>
      <c r="CA125" s="449"/>
      <c r="CB125" s="449"/>
    </row>
    <row r="126" s="450" customFormat="true" ht="15.75" hidden="false" customHeight="true" outlineLevel="0" collapsed="false">
      <c r="A126" s="72" t="n">
        <v>117</v>
      </c>
      <c r="B126" s="324" t="s">
        <v>252</v>
      </c>
      <c r="C126" s="303" t="n">
        <v>2.67</v>
      </c>
      <c r="D126" s="278"/>
      <c r="E126" s="278"/>
      <c r="F126" s="354"/>
      <c r="G126" s="278"/>
      <c r="H126" s="287"/>
      <c r="I126" s="278"/>
      <c r="J126" s="357" t="n">
        <f aca="false">(C126+D126+L126)*I126/100</f>
        <v>0</v>
      </c>
      <c r="K126" s="358"/>
      <c r="L126" s="286"/>
      <c r="M126" s="278"/>
      <c r="N126" s="283" t="n">
        <f aca="false">(D126+E126+F126+G126+J126+L126+M126+H126)</f>
        <v>0</v>
      </c>
      <c r="O126" s="283" t="n">
        <f aca="false">N126+C126</f>
        <v>2.67</v>
      </c>
      <c r="P126" s="74" t="n">
        <f aca="false">O126*1300000</f>
        <v>3471000</v>
      </c>
      <c r="Q126" s="74" t="n">
        <f aca="false">(C126+D126+L126)*1300000*10.5%</f>
        <v>364455</v>
      </c>
      <c r="R126" s="74" t="n">
        <f aca="false">(D126+C126+L126)*1%*1300000</f>
        <v>34710</v>
      </c>
      <c r="S126" s="74" t="n">
        <f aca="false">P126-Q126-R126</f>
        <v>3071835</v>
      </c>
      <c r="T126" s="505"/>
      <c r="U126" s="448"/>
      <c r="V126" s="499"/>
      <c r="W126" s="448"/>
      <c r="X126" s="448"/>
      <c r="Y126" s="448"/>
      <c r="Z126" s="448"/>
      <c r="AA126" s="448"/>
      <c r="AB126" s="448"/>
      <c r="AC126" s="448"/>
      <c r="AD126" s="448"/>
      <c r="AE126" s="448"/>
      <c r="AF126" s="448"/>
      <c r="AG126" s="448"/>
      <c r="AH126" s="448"/>
      <c r="AI126" s="448"/>
      <c r="AJ126" s="448"/>
      <c r="AK126" s="448"/>
      <c r="AL126" s="448"/>
      <c r="AM126" s="448"/>
      <c r="AN126" s="448"/>
      <c r="AO126" s="448"/>
      <c r="AP126" s="448"/>
      <c r="AQ126" s="448"/>
      <c r="AR126" s="448"/>
      <c r="AS126" s="448"/>
      <c r="AT126" s="448"/>
      <c r="AU126" s="448"/>
      <c r="AV126" s="448"/>
      <c r="AW126" s="448"/>
      <c r="AX126" s="448"/>
      <c r="AY126" s="448"/>
      <c r="AZ126" s="448"/>
      <c r="BA126" s="448"/>
      <c r="BB126" s="448"/>
      <c r="BC126" s="448"/>
      <c r="BD126" s="448"/>
      <c r="BE126" s="448"/>
      <c r="BF126" s="448"/>
      <c r="BG126" s="448"/>
      <c r="BH126" s="448"/>
      <c r="BI126" s="448"/>
      <c r="BJ126" s="448"/>
      <c r="BK126" s="448"/>
      <c r="BL126" s="448"/>
      <c r="BM126" s="448"/>
      <c r="BN126" s="448"/>
      <c r="BO126" s="448"/>
      <c r="BP126" s="448"/>
      <c r="BQ126" s="448"/>
      <c r="BR126" s="449"/>
      <c r="BS126" s="449"/>
      <c r="BT126" s="449"/>
      <c r="BU126" s="449"/>
      <c r="BV126" s="449"/>
      <c r="BW126" s="449"/>
      <c r="BX126" s="449"/>
      <c r="BY126" s="449"/>
      <c r="BZ126" s="449"/>
      <c r="CA126" s="449"/>
      <c r="CB126" s="449"/>
    </row>
    <row r="127" s="450" customFormat="true" ht="15.75" hidden="false" customHeight="true" outlineLevel="0" collapsed="false">
      <c r="A127" s="72" t="n">
        <v>118</v>
      </c>
      <c r="B127" s="324" t="s">
        <v>254</v>
      </c>
      <c r="C127" s="303" t="n">
        <v>2.46</v>
      </c>
      <c r="D127" s="278"/>
      <c r="E127" s="278" t="n">
        <v>0.3</v>
      </c>
      <c r="F127" s="354"/>
      <c r="G127" s="278" t="n">
        <v>0.2</v>
      </c>
      <c r="H127" s="287" t="n">
        <v>0.4</v>
      </c>
      <c r="I127" s="278" t="n">
        <v>40</v>
      </c>
      <c r="J127" s="280" t="n">
        <f aca="false">(C127+D127+L127)*I127/100</f>
        <v>0.984</v>
      </c>
      <c r="K127" s="355"/>
      <c r="L127" s="280"/>
      <c r="M127" s="277"/>
      <c r="N127" s="283" t="n">
        <f aca="false">(D127+E127+F127+G127+J127+L127+M127+H127)</f>
        <v>1.884</v>
      </c>
      <c r="O127" s="283" t="n">
        <f aca="false">N127+C127</f>
        <v>4.344</v>
      </c>
      <c r="P127" s="74" t="n">
        <f aca="false">O127*1300000</f>
        <v>5647200</v>
      </c>
      <c r="Q127" s="74" t="n">
        <f aca="false">(C127+D127+L127)*1300000*10.5%</f>
        <v>335790</v>
      </c>
      <c r="R127" s="74" t="n">
        <f aca="false">(D127+C127+L127)*1%*1300000</f>
        <v>31980</v>
      </c>
      <c r="S127" s="74" t="n">
        <f aca="false">P127-Q127-R127</f>
        <v>5279430</v>
      </c>
      <c r="T127" s="505"/>
      <c r="U127" s="448"/>
      <c r="V127" s="499"/>
      <c r="W127" s="448"/>
      <c r="X127" s="448"/>
      <c r="Y127" s="448"/>
      <c r="Z127" s="448"/>
      <c r="AA127" s="448"/>
      <c r="AB127" s="448"/>
      <c r="AC127" s="448"/>
      <c r="AD127" s="448"/>
      <c r="AE127" s="448"/>
      <c r="AF127" s="448"/>
      <c r="AG127" s="448"/>
      <c r="AH127" s="448"/>
      <c r="AI127" s="448"/>
      <c r="AJ127" s="448"/>
      <c r="AK127" s="448"/>
      <c r="AL127" s="448"/>
      <c r="AM127" s="448"/>
      <c r="AN127" s="448"/>
      <c r="AO127" s="448"/>
      <c r="AP127" s="448"/>
      <c r="AQ127" s="448"/>
      <c r="AR127" s="448"/>
      <c r="AS127" s="448"/>
      <c r="AT127" s="448"/>
      <c r="AU127" s="448"/>
      <c r="AV127" s="448"/>
      <c r="AW127" s="448"/>
      <c r="AX127" s="448"/>
      <c r="AY127" s="448"/>
      <c r="AZ127" s="448"/>
      <c r="BA127" s="448"/>
      <c r="BB127" s="448"/>
      <c r="BC127" s="448"/>
      <c r="BD127" s="448"/>
      <c r="BE127" s="448"/>
      <c r="BF127" s="448"/>
      <c r="BG127" s="448"/>
      <c r="BH127" s="448"/>
      <c r="BI127" s="448"/>
      <c r="BJ127" s="448"/>
      <c r="BK127" s="448"/>
      <c r="BL127" s="448"/>
      <c r="BM127" s="448"/>
      <c r="BN127" s="448"/>
      <c r="BO127" s="448"/>
      <c r="BP127" s="448"/>
      <c r="BQ127" s="448"/>
      <c r="BR127" s="449"/>
      <c r="BS127" s="449"/>
      <c r="BT127" s="449"/>
      <c r="BU127" s="449"/>
      <c r="BV127" s="449"/>
      <c r="BW127" s="449"/>
      <c r="BX127" s="449"/>
      <c r="BY127" s="449"/>
      <c r="BZ127" s="449"/>
      <c r="CA127" s="449"/>
      <c r="CB127" s="449"/>
    </row>
    <row r="128" s="450" customFormat="true" ht="15.75" hidden="false" customHeight="true" outlineLevel="0" collapsed="false">
      <c r="A128" s="72" t="n">
        <v>119</v>
      </c>
      <c r="B128" s="324" t="s">
        <v>256</v>
      </c>
      <c r="C128" s="285"/>
      <c r="D128" s="277"/>
      <c r="E128" s="277"/>
      <c r="F128" s="354"/>
      <c r="G128" s="279"/>
      <c r="H128" s="282"/>
      <c r="I128" s="278" t="n">
        <v>40</v>
      </c>
      <c r="J128" s="280" t="n">
        <f aca="false">(C128+D128+L128)*I128/100</f>
        <v>0</v>
      </c>
      <c r="K128" s="326"/>
      <c r="L128" s="280"/>
      <c r="M128" s="277"/>
      <c r="N128" s="283" t="n">
        <f aca="false">(D128+E128+F128+G128+J128+L128+M128+H128)</f>
        <v>0</v>
      </c>
      <c r="O128" s="283" t="n">
        <f aca="false">N128+C128</f>
        <v>0</v>
      </c>
      <c r="P128" s="74" t="n">
        <f aca="false">O128*1300000</f>
        <v>0</v>
      </c>
      <c r="Q128" s="74" t="n">
        <f aca="false">(C128+D128+L128)*1300000*10.5%</f>
        <v>0</v>
      </c>
      <c r="R128" s="74" t="n">
        <f aca="false">(D128+C128+L128)*1%*1300000</f>
        <v>0</v>
      </c>
      <c r="S128" s="74" t="n">
        <f aca="false">P128-Q128-R128</f>
        <v>0</v>
      </c>
      <c r="T128" s="505" t="s">
        <v>301</v>
      </c>
      <c r="U128" s="448"/>
      <c r="V128" s="499" t="s">
        <v>427</v>
      </c>
      <c r="W128" s="448"/>
      <c r="X128" s="448"/>
      <c r="Y128" s="448"/>
      <c r="Z128" s="448"/>
      <c r="AA128" s="448"/>
      <c r="AB128" s="448"/>
      <c r="AC128" s="448"/>
      <c r="AD128" s="448"/>
      <c r="AE128" s="448"/>
      <c r="AF128" s="448"/>
      <c r="AG128" s="448"/>
      <c r="AH128" s="448"/>
      <c r="AI128" s="448"/>
      <c r="AJ128" s="448"/>
      <c r="AK128" s="448"/>
      <c r="AL128" s="448"/>
      <c r="AM128" s="448"/>
      <c r="AN128" s="448"/>
      <c r="AO128" s="448"/>
      <c r="AP128" s="448"/>
      <c r="AQ128" s="448"/>
      <c r="AR128" s="448"/>
      <c r="AS128" s="448"/>
      <c r="AT128" s="448"/>
      <c r="AU128" s="448"/>
      <c r="AV128" s="448"/>
      <c r="AW128" s="448"/>
      <c r="AX128" s="448"/>
      <c r="AY128" s="448"/>
      <c r="AZ128" s="448"/>
      <c r="BA128" s="448"/>
      <c r="BB128" s="448"/>
      <c r="BC128" s="448"/>
      <c r="BD128" s="448"/>
      <c r="BE128" s="448"/>
      <c r="BF128" s="448"/>
      <c r="BG128" s="448"/>
      <c r="BH128" s="448"/>
      <c r="BI128" s="448"/>
      <c r="BJ128" s="448"/>
      <c r="BK128" s="448"/>
      <c r="BL128" s="448"/>
      <c r="BM128" s="448"/>
      <c r="BN128" s="448"/>
      <c r="BO128" s="448"/>
      <c r="BP128" s="448"/>
      <c r="BQ128" s="448"/>
      <c r="BR128" s="449"/>
      <c r="BS128" s="449"/>
      <c r="BT128" s="449"/>
      <c r="BU128" s="449"/>
      <c r="BV128" s="449"/>
      <c r="BW128" s="449"/>
      <c r="BX128" s="449"/>
      <c r="BY128" s="449"/>
      <c r="BZ128" s="449"/>
      <c r="CA128" s="449"/>
      <c r="CB128" s="449"/>
    </row>
    <row r="129" s="450" customFormat="true" ht="15.75" hidden="false" customHeight="true" outlineLevel="0" collapsed="false">
      <c r="A129" s="72" t="n">
        <v>120</v>
      </c>
      <c r="B129" s="324" t="s">
        <v>314</v>
      </c>
      <c r="C129" s="277" t="n">
        <v>4.06</v>
      </c>
      <c r="D129" s="277" t="n">
        <v>0.4</v>
      </c>
      <c r="E129" s="278" t="n">
        <v>0.3</v>
      </c>
      <c r="F129" s="354"/>
      <c r="G129" s="279" t="n">
        <v>0.2</v>
      </c>
      <c r="H129" s="282" t="n">
        <v>0.4</v>
      </c>
      <c r="I129" s="277" t="n">
        <v>40</v>
      </c>
      <c r="J129" s="280" t="n">
        <f aca="false">(C129+D129+L129)*I129/100</f>
        <v>1.9464</v>
      </c>
      <c r="K129" s="356" t="n">
        <v>10</v>
      </c>
      <c r="L129" s="280" t="n">
        <f aca="false">C129*K129/100</f>
        <v>0.406</v>
      </c>
      <c r="M129" s="277" t="n">
        <v>0.3</v>
      </c>
      <c r="N129" s="283" t="n">
        <f aca="false">(D129+E129+F129+G129+J129+L129+M129+H129)</f>
        <v>3.9524</v>
      </c>
      <c r="O129" s="283" t="n">
        <f aca="false">N129+C129</f>
        <v>8.0124</v>
      </c>
      <c r="P129" s="74" t="n">
        <f aca="false">O129*1300000</f>
        <v>10416120</v>
      </c>
      <c r="Q129" s="74" t="n">
        <f aca="false">(C129+D129+L129)*1300000*10.5%</f>
        <v>664209</v>
      </c>
      <c r="R129" s="74" t="n">
        <f aca="false">(D129+C129+L129)*1%*1300000</f>
        <v>63258</v>
      </c>
      <c r="S129" s="74" t="n">
        <f aca="false">P129-Q129-R129</f>
        <v>9688653</v>
      </c>
      <c r="T129" s="505"/>
      <c r="U129" s="448"/>
      <c r="V129" s="499"/>
      <c r="W129" s="448"/>
      <c r="X129" s="448"/>
      <c r="Y129" s="448"/>
      <c r="Z129" s="448"/>
      <c r="AA129" s="448"/>
      <c r="AB129" s="448"/>
      <c r="AC129" s="448"/>
      <c r="AD129" s="448"/>
      <c r="AE129" s="448"/>
      <c r="AF129" s="448"/>
      <c r="AG129" s="448"/>
      <c r="AH129" s="448"/>
      <c r="AI129" s="448"/>
      <c r="AJ129" s="448"/>
      <c r="AK129" s="448"/>
      <c r="AL129" s="448"/>
      <c r="AM129" s="448"/>
      <c r="AN129" s="448"/>
      <c r="AO129" s="448"/>
      <c r="AP129" s="448"/>
      <c r="AQ129" s="448"/>
      <c r="AR129" s="448"/>
      <c r="AS129" s="448"/>
      <c r="AT129" s="448"/>
      <c r="AU129" s="448"/>
      <c r="AV129" s="448"/>
      <c r="AW129" s="448"/>
      <c r="AX129" s="448"/>
      <c r="AY129" s="448"/>
      <c r="AZ129" s="448"/>
      <c r="BA129" s="448"/>
      <c r="BB129" s="448"/>
      <c r="BC129" s="448"/>
      <c r="BD129" s="448"/>
      <c r="BE129" s="448"/>
      <c r="BF129" s="448"/>
      <c r="BG129" s="448"/>
      <c r="BH129" s="448"/>
      <c r="BI129" s="448"/>
      <c r="BJ129" s="448"/>
      <c r="BK129" s="448"/>
      <c r="BL129" s="448"/>
      <c r="BM129" s="448"/>
      <c r="BN129" s="448"/>
      <c r="BO129" s="448"/>
      <c r="BP129" s="448"/>
      <c r="BQ129" s="448"/>
      <c r="BR129" s="449"/>
      <c r="BS129" s="449"/>
      <c r="BT129" s="449"/>
      <c r="BU129" s="449"/>
      <c r="BV129" s="449"/>
      <c r="BW129" s="449"/>
      <c r="BX129" s="449"/>
      <c r="BY129" s="449"/>
      <c r="BZ129" s="449"/>
      <c r="CA129" s="449"/>
      <c r="CB129" s="449"/>
    </row>
    <row r="130" s="450" customFormat="true" ht="15.75" hidden="false" customHeight="true" outlineLevel="0" collapsed="false">
      <c r="A130" s="72" t="n">
        <v>121</v>
      </c>
      <c r="B130" s="324" t="s">
        <v>261</v>
      </c>
      <c r="C130" s="277" t="n">
        <v>2.66</v>
      </c>
      <c r="D130" s="277"/>
      <c r="E130" s="278" t="n">
        <v>0.3</v>
      </c>
      <c r="F130" s="354"/>
      <c r="G130" s="279" t="n">
        <v>0.2</v>
      </c>
      <c r="H130" s="287" t="n">
        <v>0.4</v>
      </c>
      <c r="I130" s="278" t="n">
        <v>70</v>
      </c>
      <c r="J130" s="280" t="n">
        <f aca="false">(C130+D130+L130)*I130/100</f>
        <v>1.862</v>
      </c>
      <c r="K130" s="326"/>
      <c r="L130" s="286"/>
      <c r="M130" s="277"/>
      <c r="N130" s="283" t="n">
        <f aca="false">(D130+E130+F130+G130+J130+L130+M130+H130)</f>
        <v>2.762</v>
      </c>
      <c r="O130" s="283" t="n">
        <f aca="false">N130+C130</f>
        <v>5.422</v>
      </c>
      <c r="P130" s="74" t="n">
        <f aca="false">O130*1300000</f>
        <v>7048600</v>
      </c>
      <c r="Q130" s="74" t="n">
        <f aca="false">(C130+D130+L130)*1300000*10.5%</f>
        <v>363090</v>
      </c>
      <c r="R130" s="74" t="n">
        <f aca="false">(D130+C130+L130)*1%*1300000</f>
        <v>34580</v>
      </c>
      <c r="S130" s="74" t="n">
        <f aca="false">P130-Q130-R130</f>
        <v>6650930</v>
      </c>
      <c r="T130" s="505"/>
      <c r="U130" s="448"/>
      <c r="V130" s="499"/>
      <c r="W130" s="448"/>
      <c r="X130" s="448"/>
      <c r="Y130" s="448"/>
      <c r="Z130" s="448"/>
      <c r="AA130" s="448"/>
      <c r="AB130" s="448"/>
      <c r="AC130" s="448"/>
      <c r="AD130" s="448"/>
      <c r="AE130" s="448"/>
      <c r="AF130" s="448"/>
      <c r="AG130" s="448"/>
      <c r="AH130" s="448"/>
      <c r="AI130" s="448"/>
      <c r="AJ130" s="448"/>
      <c r="AK130" s="448"/>
      <c r="AL130" s="448"/>
      <c r="AM130" s="448"/>
      <c r="AN130" s="448"/>
      <c r="AO130" s="448"/>
      <c r="AP130" s="448"/>
      <c r="AQ130" s="448"/>
      <c r="AR130" s="448"/>
      <c r="AS130" s="448"/>
      <c r="AT130" s="448"/>
      <c r="AU130" s="448"/>
      <c r="AV130" s="448"/>
      <c r="AW130" s="448"/>
      <c r="AX130" s="448"/>
      <c r="AY130" s="448"/>
      <c r="AZ130" s="448"/>
      <c r="BA130" s="448"/>
      <c r="BB130" s="448"/>
      <c r="BC130" s="448"/>
      <c r="BD130" s="448"/>
      <c r="BE130" s="448"/>
      <c r="BF130" s="448"/>
      <c r="BG130" s="448"/>
      <c r="BH130" s="448"/>
      <c r="BI130" s="448"/>
      <c r="BJ130" s="448"/>
      <c r="BK130" s="448"/>
      <c r="BL130" s="448"/>
      <c r="BM130" s="448"/>
      <c r="BN130" s="448"/>
      <c r="BO130" s="448"/>
      <c r="BP130" s="448"/>
      <c r="BQ130" s="448"/>
      <c r="BR130" s="449"/>
      <c r="BS130" s="449"/>
      <c r="BT130" s="449"/>
      <c r="BU130" s="449"/>
      <c r="BV130" s="449"/>
      <c r="BW130" s="449"/>
      <c r="BX130" s="449"/>
      <c r="BY130" s="449"/>
      <c r="BZ130" s="449"/>
      <c r="CA130" s="449"/>
      <c r="CB130" s="449"/>
    </row>
    <row r="131" s="450" customFormat="true" ht="15.75" hidden="false" customHeight="true" outlineLevel="0" collapsed="false">
      <c r="A131" s="72" t="n">
        <v>122</v>
      </c>
      <c r="B131" s="324" t="s">
        <v>263</v>
      </c>
      <c r="C131" s="277" t="n">
        <v>2.86</v>
      </c>
      <c r="D131" s="277"/>
      <c r="E131" s="277" t="n">
        <v>0.3</v>
      </c>
      <c r="F131" s="354"/>
      <c r="G131" s="279" t="n">
        <v>0.2</v>
      </c>
      <c r="H131" s="282" t="n">
        <v>0.4</v>
      </c>
      <c r="I131" s="277" t="n">
        <v>40</v>
      </c>
      <c r="J131" s="280" t="n">
        <f aca="false">(C131+D131+L131)*I131/100</f>
        <v>1.144</v>
      </c>
      <c r="K131" s="360"/>
      <c r="L131" s="280"/>
      <c r="M131" s="277"/>
      <c r="N131" s="283" t="n">
        <f aca="false">(D131+E131+F131+G131+J131+L131+M131+H131)</f>
        <v>2.044</v>
      </c>
      <c r="O131" s="283" t="n">
        <f aca="false">N131+C131</f>
        <v>4.904</v>
      </c>
      <c r="P131" s="74" t="n">
        <f aca="false">O131*1300000</f>
        <v>6375200</v>
      </c>
      <c r="Q131" s="74" t="n">
        <f aca="false">(C131+D131+L131)*1300000*10.5%</f>
        <v>390390</v>
      </c>
      <c r="R131" s="74" t="n">
        <f aca="false">(D131+C131+L131)*1%*1300000</f>
        <v>37180</v>
      </c>
      <c r="S131" s="74" t="n">
        <f aca="false">P131-Q131-R131</f>
        <v>5947630</v>
      </c>
      <c r="T131" s="505"/>
      <c r="U131" s="448"/>
      <c r="V131" s="499"/>
      <c r="W131" s="448"/>
      <c r="X131" s="448"/>
      <c r="Y131" s="448"/>
      <c r="Z131" s="448"/>
      <c r="AA131" s="448"/>
      <c r="AB131" s="448"/>
      <c r="AC131" s="448"/>
      <c r="AD131" s="448"/>
      <c r="AE131" s="448"/>
      <c r="AF131" s="448"/>
      <c r="AG131" s="448"/>
      <c r="AH131" s="448"/>
      <c r="AI131" s="448"/>
      <c r="AJ131" s="448"/>
      <c r="AK131" s="448"/>
      <c r="AL131" s="448"/>
      <c r="AM131" s="448"/>
      <c r="AN131" s="448"/>
      <c r="AO131" s="448"/>
      <c r="AP131" s="448"/>
      <c r="AQ131" s="448"/>
      <c r="AR131" s="448"/>
      <c r="AS131" s="448"/>
      <c r="AT131" s="448"/>
      <c r="AU131" s="448"/>
      <c r="AV131" s="448"/>
      <c r="AW131" s="448"/>
      <c r="AX131" s="448"/>
      <c r="AY131" s="448"/>
      <c r="AZ131" s="448"/>
      <c r="BA131" s="448"/>
      <c r="BB131" s="448"/>
      <c r="BC131" s="448"/>
      <c r="BD131" s="448"/>
      <c r="BE131" s="448"/>
      <c r="BF131" s="448"/>
      <c r="BG131" s="448"/>
      <c r="BH131" s="448"/>
      <c r="BI131" s="448"/>
      <c r="BJ131" s="448"/>
      <c r="BK131" s="448"/>
      <c r="BL131" s="448"/>
      <c r="BM131" s="448"/>
      <c r="BN131" s="448"/>
      <c r="BO131" s="448"/>
      <c r="BP131" s="448"/>
      <c r="BQ131" s="448"/>
      <c r="BR131" s="449"/>
      <c r="BS131" s="449"/>
      <c r="BT131" s="449"/>
      <c r="BU131" s="449"/>
      <c r="BV131" s="449"/>
      <c r="BW131" s="449"/>
      <c r="BX131" s="449"/>
      <c r="BY131" s="449"/>
      <c r="BZ131" s="449"/>
      <c r="CA131" s="449"/>
      <c r="CB131" s="449"/>
    </row>
    <row r="132" s="450" customFormat="true" ht="15.75" hidden="false" customHeight="true" outlineLevel="0" collapsed="false">
      <c r="A132" s="72" t="n">
        <v>123</v>
      </c>
      <c r="B132" s="324" t="s">
        <v>265</v>
      </c>
      <c r="C132" s="277" t="n">
        <v>2.67</v>
      </c>
      <c r="D132" s="277" t="n">
        <v>0.3</v>
      </c>
      <c r="E132" s="278" t="n">
        <v>0.3</v>
      </c>
      <c r="F132" s="354"/>
      <c r="G132" s="279" t="n">
        <v>0.2</v>
      </c>
      <c r="H132" s="282" t="n">
        <v>0.4</v>
      </c>
      <c r="I132" s="278" t="n">
        <v>40</v>
      </c>
      <c r="J132" s="280" t="n">
        <f aca="false">(C132+D132+L132)*I132/100</f>
        <v>1.188</v>
      </c>
      <c r="K132" s="326"/>
      <c r="L132" s="280"/>
      <c r="M132" s="277"/>
      <c r="N132" s="283" t="n">
        <f aca="false">(D132+E132+F132+G132+J132+L132+M132+H132)</f>
        <v>2.388</v>
      </c>
      <c r="O132" s="283" t="n">
        <f aca="false">N132+C132</f>
        <v>5.058</v>
      </c>
      <c r="P132" s="74" t="n">
        <f aca="false">O132*1300000</f>
        <v>6575400</v>
      </c>
      <c r="Q132" s="74" t="n">
        <f aca="false">(C132+D132+L132)*1300000*10.5%</f>
        <v>405405</v>
      </c>
      <c r="R132" s="74" t="n">
        <f aca="false">(D132+C132+L132)*1%*1300000</f>
        <v>38610</v>
      </c>
      <c r="S132" s="74" t="n">
        <f aca="false">P132-Q132-R132</f>
        <v>6131385</v>
      </c>
      <c r="T132" s="505"/>
      <c r="U132" s="448"/>
      <c r="V132" s="499"/>
      <c r="W132" s="448"/>
      <c r="X132" s="448"/>
      <c r="Y132" s="448"/>
      <c r="Z132" s="448"/>
      <c r="AA132" s="448"/>
      <c r="AB132" s="448"/>
      <c r="AC132" s="448"/>
      <c r="AD132" s="448"/>
      <c r="AE132" s="448"/>
      <c r="AF132" s="448"/>
      <c r="AG132" s="448"/>
      <c r="AH132" s="448"/>
      <c r="AI132" s="448"/>
      <c r="AJ132" s="448"/>
      <c r="AK132" s="448"/>
      <c r="AL132" s="448"/>
      <c r="AM132" s="448"/>
      <c r="AN132" s="448"/>
      <c r="AO132" s="448"/>
      <c r="AP132" s="448"/>
      <c r="AQ132" s="448"/>
      <c r="AR132" s="448"/>
      <c r="AS132" s="448"/>
      <c r="AT132" s="448"/>
      <c r="AU132" s="448"/>
      <c r="AV132" s="448"/>
      <c r="AW132" s="448"/>
      <c r="AX132" s="448"/>
      <c r="AY132" s="448"/>
      <c r="AZ132" s="448"/>
      <c r="BA132" s="448"/>
      <c r="BB132" s="448"/>
      <c r="BC132" s="448"/>
      <c r="BD132" s="448"/>
      <c r="BE132" s="448"/>
      <c r="BF132" s="448"/>
      <c r="BG132" s="448"/>
      <c r="BH132" s="448"/>
      <c r="BI132" s="448"/>
      <c r="BJ132" s="448"/>
      <c r="BK132" s="448"/>
      <c r="BL132" s="448"/>
      <c r="BM132" s="448"/>
      <c r="BN132" s="448"/>
      <c r="BO132" s="448"/>
      <c r="BP132" s="448"/>
      <c r="BQ132" s="448"/>
      <c r="BR132" s="449"/>
      <c r="BS132" s="449"/>
      <c r="BT132" s="449"/>
      <c r="BU132" s="449"/>
      <c r="BV132" s="449"/>
      <c r="BW132" s="449"/>
      <c r="BX132" s="449"/>
      <c r="BY132" s="449"/>
      <c r="BZ132" s="449"/>
      <c r="CA132" s="449"/>
      <c r="CB132" s="449"/>
    </row>
    <row r="133" s="450" customFormat="true" ht="15.75" hidden="false" customHeight="true" outlineLevel="0" collapsed="false">
      <c r="A133" s="72" t="n">
        <v>124</v>
      </c>
      <c r="B133" s="324" t="s">
        <v>267</v>
      </c>
      <c r="C133" s="279" t="n">
        <v>4.06</v>
      </c>
      <c r="D133" s="279"/>
      <c r="E133" s="279" t="n">
        <v>0.3</v>
      </c>
      <c r="F133" s="325"/>
      <c r="G133" s="279" t="n">
        <v>0.2</v>
      </c>
      <c r="H133" s="295" t="n">
        <v>0.4</v>
      </c>
      <c r="I133" s="279" t="n">
        <v>40</v>
      </c>
      <c r="J133" s="293" t="n">
        <f aca="false">(C133+D133+L133)*I133/100</f>
        <v>1.7052</v>
      </c>
      <c r="K133" s="356" t="n">
        <v>5</v>
      </c>
      <c r="L133" s="280" t="n">
        <f aca="false">C133*K133/100</f>
        <v>0.203</v>
      </c>
      <c r="M133" s="279"/>
      <c r="N133" s="296" t="n">
        <f aca="false">(D133+E133+F133+G133+J133+L133+M133+H133)</f>
        <v>2.8082</v>
      </c>
      <c r="O133" s="296" t="n">
        <f aca="false">N133+C133</f>
        <v>6.8682</v>
      </c>
      <c r="P133" s="74" t="n">
        <f aca="false">O133*1300000</f>
        <v>8928660</v>
      </c>
      <c r="Q133" s="74" t="n">
        <f aca="false">(C133+D133+L133)*1300000*10.5%</f>
        <v>581899.5</v>
      </c>
      <c r="R133" s="74" t="n">
        <f aca="false">(D133+C133+L133)*1%*1300000</f>
        <v>55419</v>
      </c>
      <c r="S133" s="74" t="n">
        <f aca="false">P133-Q133-R133</f>
        <v>8291341.5</v>
      </c>
      <c r="T133" s="505"/>
      <c r="U133" s="448"/>
      <c r="V133" s="499"/>
      <c r="W133" s="448"/>
      <c r="X133" s="448"/>
      <c r="Y133" s="448"/>
      <c r="Z133" s="448"/>
      <c r="AA133" s="448"/>
      <c r="AB133" s="448"/>
      <c r="AC133" s="448"/>
      <c r="AD133" s="448"/>
      <c r="AE133" s="448"/>
      <c r="AF133" s="448"/>
      <c r="AG133" s="448"/>
      <c r="AH133" s="448"/>
      <c r="AI133" s="448"/>
      <c r="AJ133" s="448"/>
      <c r="AK133" s="448"/>
      <c r="AL133" s="448"/>
      <c r="AM133" s="448"/>
      <c r="AN133" s="448"/>
      <c r="AO133" s="448"/>
      <c r="AP133" s="448"/>
      <c r="AQ133" s="448"/>
      <c r="AR133" s="448"/>
      <c r="AS133" s="448"/>
      <c r="AT133" s="448"/>
      <c r="AU133" s="448"/>
      <c r="AV133" s="448"/>
      <c r="AW133" s="448"/>
      <c r="AX133" s="448"/>
      <c r="AY133" s="448"/>
      <c r="AZ133" s="448"/>
      <c r="BA133" s="448"/>
      <c r="BB133" s="448"/>
      <c r="BC133" s="448"/>
      <c r="BD133" s="448"/>
      <c r="BE133" s="448"/>
      <c r="BF133" s="448"/>
      <c r="BG133" s="448"/>
      <c r="BH133" s="448"/>
      <c r="BI133" s="448"/>
      <c r="BJ133" s="448"/>
      <c r="BK133" s="448"/>
      <c r="BL133" s="448"/>
      <c r="BM133" s="448"/>
      <c r="BN133" s="448"/>
      <c r="BO133" s="448"/>
      <c r="BP133" s="448"/>
      <c r="BQ133" s="448"/>
      <c r="BR133" s="449"/>
      <c r="BS133" s="449"/>
      <c r="BT133" s="449"/>
      <c r="BU133" s="449"/>
      <c r="BV133" s="449"/>
      <c r="BW133" s="449"/>
      <c r="BX133" s="449"/>
      <c r="BY133" s="449"/>
      <c r="BZ133" s="449"/>
      <c r="CA133" s="449"/>
      <c r="CB133" s="449"/>
    </row>
    <row r="134" s="450" customFormat="true" ht="15.75" hidden="false" customHeight="true" outlineLevel="0" collapsed="false">
      <c r="A134" s="72" t="n">
        <v>125</v>
      </c>
      <c r="B134" s="324" t="s">
        <v>269</v>
      </c>
      <c r="C134" s="277" t="n">
        <v>2.46</v>
      </c>
      <c r="D134" s="277"/>
      <c r="E134" s="278" t="n">
        <v>0.3</v>
      </c>
      <c r="F134" s="354"/>
      <c r="G134" s="279" t="n">
        <v>0.2</v>
      </c>
      <c r="H134" s="282" t="n">
        <v>0.4</v>
      </c>
      <c r="I134" s="278" t="n">
        <v>40</v>
      </c>
      <c r="J134" s="280" t="n">
        <f aca="false">(C134+D134+L134)*I134/100</f>
        <v>0.984</v>
      </c>
      <c r="K134" s="326"/>
      <c r="L134" s="280"/>
      <c r="M134" s="277"/>
      <c r="N134" s="283" t="n">
        <f aca="false">(D134+E134+F134+G134+J134+L134+M134+H134)</f>
        <v>1.884</v>
      </c>
      <c r="O134" s="283" t="n">
        <f aca="false">N134+C134</f>
        <v>4.344</v>
      </c>
      <c r="P134" s="74" t="n">
        <f aca="false">O134*1300000</f>
        <v>5647200</v>
      </c>
      <c r="Q134" s="74" t="n">
        <f aca="false">(C134+D134+L134)*1300000*10.5%</f>
        <v>335790</v>
      </c>
      <c r="R134" s="74" t="n">
        <f aca="false">(D134+C134+L134)*1%*1300000</f>
        <v>31980</v>
      </c>
      <c r="S134" s="74" t="n">
        <f aca="false">P134-Q134-R134</f>
        <v>5279430</v>
      </c>
      <c r="T134" s="505"/>
      <c r="U134" s="448"/>
      <c r="V134" s="499"/>
      <c r="W134" s="448"/>
      <c r="X134" s="448"/>
      <c r="Y134" s="448"/>
      <c r="Z134" s="448"/>
      <c r="AA134" s="448"/>
      <c r="AB134" s="448"/>
      <c r="AC134" s="448"/>
      <c r="AD134" s="448"/>
      <c r="AE134" s="448"/>
      <c r="AF134" s="448"/>
      <c r="AG134" s="448"/>
      <c r="AH134" s="448"/>
      <c r="AI134" s="448"/>
      <c r="AJ134" s="448"/>
      <c r="AK134" s="448"/>
      <c r="AL134" s="448"/>
      <c r="AM134" s="448"/>
      <c r="AN134" s="448"/>
      <c r="AO134" s="448"/>
      <c r="AP134" s="448"/>
      <c r="AQ134" s="448"/>
      <c r="AR134" s="448"/>
      <c r="AS134" s="448"/>
      <c r="AT134" s="448"/>
      <c r="AU134" s="448"/>
      <c r="AV134" s="448"/>
      <c r="AW134" s="448"/>
      <c r="AX134" s="448"/>
      <c r="AY134" s="448"/>
      <c r="AZ134" s="448"/>
      <c r="BA134" s="448"/>
      <c r="BB134" s="448"/>
      <c r="BC134" s="448"/>
      <c r="BD134" s="448"/>
      <c r="BE134" s="448"/>
      <c r="BF134" s="448"/>
      <c r="BG134" s="448"/>
      <c r="BH134" s="448"/>
      <c r="BI134" s="448"/>
      <c r="BJ134" s="448"/>
      <c r="BK134" s="448"/>
      <c r="BL134" s="448"/>
      <c r="BM134" s="448"/>
      <c r="BN134" s="448"/>
      <c r="BO134" s="448"/>
      <c r="BP134" s="448"/>
      <c r="BQ134" s="448"/>
      <c r="BR134" s="449"/>
      <c r="BS134" s="449"/>
      <c r="BT134" s="449"/>
      <c r="BU134" s="449"/>
      <c r="BV134" s="449"/>
      <c r="BW134" s="449"/>
      <c r="BX134" s="449"/>
      <c r="BY134" s="449"/>
      <c r="BZ134" s="449"/>
      <c r="CA134" s="449"/>
      <c r="CB134" s="449"/>
    </row>
    <row r="135" s="450" customFormat="true" ht="15.75" hidden="false" customHeight="true" outlineLevel="0" collapsed="false">
      <c r="A135" s="72" t="n">
        <v>126</v>
      </c>
      <c r="B135" s="324" t="s">
        <v>271</v>
      </c>
      <c r="C135" s="277" t="n">
        <v>2.06</v>
      </c>
      <c r="D135" s="277"/>
      <c r="E135" s="278" t="n">
        <v>0.3</v>
      </c>
      <c r="F135" s="354"/>
      <c r="G135" s="279" t="n">
        <v>0.2</v>
      </c>
      <c r="H135" s="282" t="n">
        <v>0.4</v>
      </c>
      <c r="I135" s="278" t="n">
        <v>40</v>
      </c>
      <c r="J135" s="280" t="n">
        <f aca="false">(C135+D135+L135)*I135/100</f>
        <v>0.824</v>
      </c>
      <c r="K135" s="326"/>
      <c r="L135" s="280"/>
      <c r="M135" s="277"/>
      <c r="N135" s="283" t="n">
        <f aca="false">(D135+E135+F135+G135+J135+L135+M135+H135)</f>
        <v>1.724</v>
      </c>
      <c r="O135" s="283" t="n">
        <f aca="false">N135+C135</f>
        <v>3.784</v>
      </c>
      <c r="P135" s="74" t="n">
        <f aca="false">O135*1300000</f>
        <v>4919200</v>
      </c>
      <c r="Q135" s="74" t="n">
        <f aca="false">(C135+D135+L135)*1300000*10.5%</f>
        <v>281190</v>
      </c>
      <c r="R135" s="74" t="n">
        <f aca="false">(D135+C135+L135)*1%*1300000</f>
        <v>26780</v>
      </c>
      <c r="S135" s="74" t="n">
        <f aca="false">P135-Q135-R135</f>
        <v>4611230</v>
      </c>
      <c r="T135" s="505"/>
      <c r="U135" s="448"/>
      <c r="V135" s="499"/>
      <c r="W135" s="448"/>
      <c r="X135" s="448"/>
      <c r="Y135" s="448"/>
      <c r="Z135" s="448"/>
      <c r="AA135" s="448"/>
      <c r="AB135" s="448"/>
      <c r="AC135" s="448"/>
      <c r="AD135" s="448"/>
      <c r="AE135" s="448"/>
      <c r="AF135" s="448"/>
      <c r="AG135" s="448"/>
      <c r="AH135" s="448"/>
      <c r="AI135" s="448"/>
      <c r="AJ135" s="448"/>
      <c r="AK135" s="448"/>
      <c r="AL135" s="448"/>
      <c r="AM135" s="448"/>
      <c r="AN135" s="448"/>
      <c r="AO135" s="448"/>
      <c r="AP135" s="448"/>
      <c r="AQ135" s="448"/>
      <c r="AR135" s="448"/>
      <c r="AS135" s="448"/>
      <c r="AT135" s="448"/>
      <c r="AU135" s="448"/>
      <c r="AV135" s="448"/>
      <c r="AW135" s="448"/>
      <c r="AX135" s="448"/>
      <c r="AY135" s="448"/>
      <c r="AZ135" s="448"/>
      <c r="BA135" s="448"/>
      <c r="BB135" s="448"/>
      <c r="BC135" s="448"/>
      <c r="BD135" s="448"/>
      <c r="BE135" s="448"/>
      <c r="BF135" s="448"/>
      <c r="BG135" s="448"/>
      <c r="BH135" s="448"/>
      <c r="BI135" s="448"/>
      <c r="BJ135" s="448"/>
      <c r="BK135" s="448"/>
      <c r="BL135" s="448"/>
      <c r="BM135" s="448"/>
      <c r="BN135" s="448"/>
      <c r="BO135" s="448"/>
      <c r="BP135" s="448"/>
      <c r="BQ135" s="448"/>
      <c r="BR135" s="449"/>
      <c r="BS135" s="449"/>
      <c r="BT135" s="449"/>
      <c r="BU135" s="449"/>
      <c r="BV135" s="449"/>
      <c r="BW135" s="449"/>
      <c r="BX135" s="449"/>
      <c r="BY135" s="449"/>
      <c r="BZ135" s="449"/>
      <c r="CA135" s="449"/>
      <c r="CB135" s="449"/>
    </row>
    <row r="136" s="529" customFormat="true" ht="15.75" hidden="false" customHeight="true" outlineLevel="0" collapsed="false">
      <c r="A136" s="72" t="n">
        <v>127</v>
      </c>
      <c r="B136" s="328" t="s">
        <v>273</v>
      </c>
      <c r="C136" s="364" t="n">
        <v>2.06</v>
      </c>
      <c r="D136" s="364"/>
      <c r="E136" s="365" t="n">
        <v>0.3</v>
      </c>
      <c r="F136" s="366"/>
      <c r="G136" s="330"/>
      <c r="H136" s="367"/>
      <c r="I136" s="365" t="n">
        <v>40</v>
      </c>
      <c r="J136" s="368" t="n">
        <f aca="false">(C136+D136+L136)*I136/100</f>
        <v>0.824</v>
      </c>
      <c r="K136" s="334"/>
      <c r="L136" s="368"/>
      <c r="M136" s="364"/>
      <c r="N136" s="369" t="n">
        <f aca="false">(D136+E136+F136+G136+J136+L136+M136+H136)</f>
        <v>1.124</v>
      </c>
      <c r="O136" s="369" t="n">
        <f aca="false">N136+C136</f>
        <v>3.184</v>
      </c>
      <c r="P136" s="99" t="n">
        <f aca="false">O136*1300000</f>
        <v>4139200</v>
      </c>
      <c r="Q136" s="99" t="n">
        <f aca="false">(C136+D136+L136)*1300000*10.5%</f>
        <v>281190</v>
      </c>
      <c r="R136" s="99" t="n">
        <f aca="false">(D136+C136+L136)*1%*1300000</f>
        <v>26780</v>
      </c>
      <c r="S136" s="99" t="n">
        <f aca="false">P136-Q136-R136</f>
        <v>3831230</v>
      </c>
      <c r="T136" s="524"/>
      <c r="U136" s="525"/>
      <c r="V136" s="526"/>
      <c r="W136" s="527"/>
      <c r="X136" s="527"/>
      <c r="Y136" s="527"/>
      <c r="Z136" s="527"/>
      <c r="AA136" s="527"/>
      <c r="AB136" s="527"/>
      <c r="AC136" s="527"/>
      <c r="AD136" s="527"/>
      <c r="AE136" s="527"/>
      <c r="AF136" s="527"/>
      <c r="AG136" s="527"/>
      <c r="AH136" s="527"/>
      <c r="AI136" s="527"/>
      <c r="AJ136" s="527"/>
      <c r="AK136" s="527"/>
      <c r="AL136" s="527"/>
      <c r="AM136" s="527"/>
      <c r="AN136" s="527"/>
      <c r="AO136" s="527"/>
      <c r="AP136" s="527"/>
      <c r="AQ136" s="527"/>
      <c r="AR136" s="527"/>
      <c r="AS136" s="527"/>
      <c r="AT136" s="527"/>
      <c r="AU136" s="527"/>
      <c r="AV136" s="527"/>
      <c r="AW136" s="527"/>
      <c r="AX136" s="527"/>
      <c r="AY136" s="527"/>
      <c r="AZ136" s="527"/>
      <c r="BA136" s="527"/>
      <c r="BB136" s="527"/>
      <c r="BC136" s="527"/>
      <c r="BD136" s="527"/>
      <c r="BE136" s="527"/>
      <c r="BF136" s="527"/>
      <c r="BG136" s="527"/>
      <c r="BH136" s="527"/>
      <c r="BI136" s="527"/>
      <c r="BJ136" s="527"/>
      <c r="BK136" s="527"/>
      <c r="BL136" s="527"/>
      <c r="BM136" s="527"/>
      <c r="BN136" s="527"/>
      <c r="BO136" s="527"/>
      <c r="BP136" s="527"/>
      <c r="BQ136" s="527"/>
      <c r="BR136" s="528"/>
      <c r="BS136" s="528"/>
      <c r="BT136" s="528"/>
      <c r="BU136" s="528"/>
      <c r="BV136" s="528"/>
      <c r="BW136" s="528"/>
      <c r="BX136" s="528"/>
      <c r="BY136" s="528"/>
      <c r="BZ136" s="528"/>
      <c r="CA136" s="528"/>
      <c r="CB136" s="528"/>
    </row>
    <row r="137" s="450" customFormat="true" ht="15.75" hidden="false" customHeight="false" outlineLevel="0" collapsed="false">
      <c r="A137" s="514"/>
      <c r="B137" s="103" t="s">
        <v>315</v>
      </c>
      <c r="C137" s="516" t="n">
        <f aca="false">SUM(C104:C136)</f>
        <v>92.44</v>
      </c>
      <c r="D137" s="516" t="n">
        <f aca="false">SUM(D104:D136)</f>
        <v>3.2</v>
      </c>
      <c r="E137" s="516" t="n">
        <f aca="false">SUM(E104:E136)</f>
        <v>8.7</v>
      </c>
      <c r="F137" s="516" t="n">
        <f aca="false">SUM(F104:F136)</f>
        <v>0</v>
      </c>
      <c r="G137" s="516" t="n">
        <f aca="false">SUM(G104:G136)</f>
        <v>4.8</v>
      </c>
      <c r="H137" s="516" t="n">
        <f aca="false">SUM(H104:H136)</f>
        <v>9.6</v>
      </c>
      <c r="I137" s="530"/>
      <c r="J137" s="530" t="n">
        <f aca="false">SUM(J104:J136)</f>
        <v>41.035</v>
      </c>
      <c r="K137" s="530"/>
      <c r="L137" s="530" t="n">
        <f aca="false">SUM(L104:L136)</f>
        <v>2.03</v>
      </c>
      <c r="M137" s="516" t="n">
        <f aca="false">SUM(M104:M136)</f>
        <v>0.9</v>
      </c>
      <c r="N137" s="530" t="n">
        <f aca="false">SUM(N104:N136)</f>
        <v>70.265</v>
      </c>
      <c r="O137" s="530" t="n">
        <f aca="false">SUM(O104:O136)</f>
        <v>162.705</v>
      </c>
      <c r="P137" s="531" t="n">
        <f aca="false">SUM(P104:P136)</f>
        <v>211516500</v>
      </c>
      <c r="Q137" s="531" t="n">
        <f aca="false">SUM(Q104:Q136)</f>
        <v>13331955</v>
      </c>
      <c r="R137" s="531" t="n">
        <f aca="false">SUM(R104:R136)</f>
        <v>1269710</v>
      </c>
      <c r="S137" s="531" t="n">
        <f aca="false">SUM(S104:S136)</f>
        <v>196914835</v>
      </c>
      <c r="T137" s="532"/>
      <c r="U137" s="448"/>
      <c r="V137" s="448" t="n">
        <f aca="false">P137-Q137</f>
        <v>198184545</v>
      </c>
      <c r="W137" s="448"/>
      <c r="X137" s="448"/>
      <c r="Y137" s="448"/>
      <c r="Z137" s="448"/>
      <c r="AA137" s="448"/>
      <c r="AB137" s="448"/>
      <c r="AC137" s="448"/>
      <c r="AD137" s="448"/>
      <c r="AE137" s="448"/>
      <c r="AF137" s="448"/>
      <c r="AG137" s="448"/>
      <c r="AH137" s="448"/>
      <c r="AI137" s="448"/>
      <c r="AJ137" s="448"/>
      <c r="AK137" s="448"/>
      <c r="AL137" s="448"/>
      <c r="AM137" s="448"/>
      <c r="AN137" s="448"/>
      <c r="AO137" s="448"/>
      <c r="AP137" s="448"/>
      <c r="AQ137" s="448"/>
      <c r="AR137" s="448"/>
      <c r="AS137" s="448"/>
      <c r="AT137" s="448"/>
      <c r="AU137" s="448"/>
      <c r="AV137" s="448"/>
      <c r="AW137" s="448"/>
      <c r="AX137" s="448"/>
      <c r="AY137" s="448"/>
      <c r="AZ137" s="448"/>
      <c r="BA137" s="448"/>
      <c r="BB137" s="448"/>
      <c r="BC137" s="448"/>
      <c r="BD137" s="448"/>
      <c r="BE137" s="448"/>
      <c r="BF137" s="448"/>
      <c r="BG137" s="448"/>
      <c r="BH137" s="448"/>
      <c r="BI137" s="448"/>
      <c r="BJ137" s="448"/>
      <c r="BK137" s="448"/>
      <c r="BL137" s="448"/>
      <c r="BM137" s="448"/>
      <c r="BN137" s="448"/>
      <c r="BO137" s="448"/>
      <c r="BP137" s="448"/>
      <c r="BQ137" s="448"/>
      <c r="BR137" s="449"/>
      <c r="BS137" s="449"/>
      <c r="BT137" s="449"/>
      <c r="BU137" s="449"/>
      <c r="BV137" s="449"/>
      <c r="BW137" s="449"/>
      <c r="BX137" s="449"/>
      <c r="BY137" s="449"/>
      <c r="BZ137" s="449"/>
      <c r="CA137" s="449"/>
      <c r="CB137" s="449"/>
    </row>
    <row r="138" s="450" customFormat="true" ht="16.5" hidden="false" customHeight="false" outlineLevel="0" collapsed="false">
      <c r="A138" s="533"/>
      <c r="B138" s="534" t="s">
        <v>316</v>
      </c>
      <c r="C138" s="535" t="n">
        <f aca="false">C137+C102</f>
        <v>386.58</v>
      </c>
      <c r="D138" s="535" t="n">
        <f aca="false">D137+D102</f>
        <v>13.3</v>
      </c>
      <c r="E138" s="535" t="n">
        <f aca="false">E137+E102</f>
        <v>34.8</v>
      </c>
      <c r="F138" s="535" t="n">
        <f aca="false">F137+F102</f>
        <v>2.7</v>
      </c>
      <c r="G138" s="535" t="n">
        <f aca="false">G137+G102</f>
        <v>11.8</v>
      </c>
      <c r="H138" s="535" t="n">
        <f aca="false">H137+H102</f>
        <v>9.6</v>
      </c>
      <c r="I138" s="536"/>
      <c r="J138" s="536" t="n">
        <f aca="false">J137+J102</f>
        <v>176.62272</v>
      </c>
      <c r="K138" s="536"/>
      <c r="L138" s="536" t="n">
        <f aca="false">L137+L102</f>
        <v>6.09</v>
      </c>
      <c r="M138" s="535" t="n">
        <f aca="false">M137+M102</f>
        <v>3.3</v>
      </c>
      <c r="N138" s="535" t="n">
        <f aca="false">N137+N102</f>
        <v>258.21272</v>
      </c>
      <c r="O138" s="537" t="n">
        <f aca="false">O137+O102</f>
        <v>644.79272</v>
      </c>
      <c r="P138" s="538" t="n">
        <f aca="false">P137+P102</f>
        <v>838230536</v>
      </c>
      <c r="Q138" s="538" t="n">
        <f aca="false">Q137+Q102</f>
        <v>55335345</v>
      </c>
      <c r="R138" s="538" t="n">
        <f aca="false">R137+R102</f>
        <v>5277610</v>
      </c>
      <c r="S138" s="538" t="n">
        <f aca="false">S137+S102</f>
        <v>777617581</v>
      </c>
      <c r="T138" s="539"/>
      <c r="U138" s="345" t="n">
        <f aca="false">P138-Q138</f>
        <v>782895191</v>
      </c>
      <c r="V138" s="499"/>
      <c r="W138" s="448"/>
      <c r="X138" s="448"/>
      <c r="Y138" s="448"/>
      <c r="Z138" s="448"/>
      <c r="AA138" s="448"/>
      <c r="AB138" s="448"/>
      <c r="AC138" s="448"/>
      <c r="AD138" s="448"/>
      <c r="AE138" s="448"/>
      <c r="AF138" s="448"/>
      <c r="AG138" s="448"/>
      <c r="AH138" s="448"/>
      <c r="AI138" s="448"/>
      <c r="AJ138" s="448"/>
      <c r="AK138" s="448"/>
      <c r="AL138" s="448"/>
      <c r="AM138" s="448"/>
      <c r="AN138" s="448"/>
      <c r="AO138" s="448"/>
      <c r="AP138" s="448"/>
      <c r="AQ138" s="448"/>
      <c r="AR138" s="448"/>
      <c r="AS138" s="448"/>
      <c r="AT138" s="448"/>
      <c r="AU138" s="448"/>
      <c r="AV138" s="448"/>
      <c r="AW138" s="448"/>
      <c r="AX138" s="448"/>
      <c r="AY138" s="448"/>
      <c r="AZ138" s="448"/>
      <c r="BA138" s="448"/>
      <c r="BB138" s="448"/>
      <c r="BC138" s="448"/>
      <c r="BD138" s="448"/>
      <c r="BE138" s="448"/>
      <c r="BF138" s="448"/>
      <c r="BG138" s="448"/>
      <c r="BH138" s="448"/>
      <c r="BI138" s="448"/>
      <c r="BJ138" s="448"/>
      <c r="BK138" s="448"/>
      <c r="BL138" s="448"/>
      <c r="BM138" s="448"/>
      <c r="BN138" s="448"/>
      <c r="BO138" s="448"/>
      <c r="BP138" s="448"/>
      <c r="BQ138" s="448"/>
      <c r="BR138" s="449"/>
      <c r="BS138" s="449"/>
      <c r="BT138" s="449"/>
      <c r="BU138" s="449"/>
      <c r="BV138" s="449"/>
      <c r="BW138" s="449"/>
      <c r="BX138" s="449"/>
      <c r="BY138" s="449"/>
      <c r="BZ138" s="449"/>
      <c r="CA138" s="449"/>
      <c r="CB138" s="449"/>
    </row>
    <row r="139" s="529" customFormat="true" ht="16.5" hidden="false" customHeight="false" outlineLevel="0" collapsed="false">
      <c r="A139" s="540"/>
      <c r="B139" s="196" t="s">
        <v>338</v>
      </c>
      <c r="C139" s="231" t="e">
        <f aca="false">([1]!VND,S138,TRUE())</f>
        <v>#VALUE!</v>
      </c>
      <c r="D139" s="541"/>
      <c r="E139" s="541"/>
      <c r="F139" s="541"/>
      <c r="G139" s="541"/>
      <c r="H139" s="541"/>
      <c r="I139" s="542"/>
      <c r="J139" s="542"/>
      <c r="K139" s="542"/>
      <c r="L139" s="542"/>
      <c r="M139" s="541"/>
      <c r="N139" s="542"/>
      <c r="O139" s="542"/>
      <c r="P139" s="543"/>
      <c r="Q139" s="543"/>
      <c r="R139" s="543"/>
      <c r="S139" s="543"/>
      <c r="T139" s="544"/>
      <c r="U139" s="527"/>
      <c r="V139" s="526"/>
      <c r="W139" s="527"/>
      <c r="X139" s="527"/>
      <c r="Y139" s="527"/>
      <c r="Z139" s="527"/>
      <c r="AA139" s="527"/>
      <c r="AB139" s="527"/>
      <c r="AC139" s="527"/>
      <c r="AD139" s="527"/>
      <c r="AE139" s="527"/>
      <c r="AF139" s="527"/>
      <c r="AG139" s="527"/>
      <c r="AH139" s="527"/>
      <c r="AI139" s="527"/>
      <c r="AJ139" s="527"/>
      <c r="AK139" s="527"/>
      <c r="AL139" s="527"/>
      <c r="AM139" s="527"/>
      <c r="AN139" s="527"/>
      <c r="AO139" s="527"/>
      <c r="AP139" s="527"/>
      <c r="AQ139" s="527"/>
      <c r="AR139" s="527"/>
      <c r="AS139" s="527"/>
      <c r="AT139" s="527"/>
      <c r="AU139" s="527"/>
      <c r="AV139" s="527"/>
      <c r="AW139" s="527"/>
      <c r="AX139" s="527"/>
      <c r="AY139" s="527"/>
      <c r="AZ139" s="527"/>
      <c r="BA139" s="527"/>
      <c r="BB139" s="527"/>
      <c r="BC139" s="527"/>
      <c r="BD139" s="527"/>
      <c r="BE139" s="527"/>
      <c r="BF139" s="527"/>
      <c r="BG139" s="527"/>
      <c r="BH139" s="527"/>
      <c r="BI139" s="527"/>
      <c r="BJ139" s="527"/>
      <c r="BK139" s="527"/>
      <c r="BL139" s="527"/>
      <c r="BM139" s="527"/>
      <c r="BN139" s="527"/>
      <c r="BO139" s="527"/>
      <c r="BP139" s="527"/>
      <c r="BQ139" s="527"/>
      <c r="BR139" s="528"/>
      <c r="BS139" s="528"/>
      <c r="BT139" s="528"/>
      <c r="BU139" s="528"/>
      <c r="BV139" s="528"/>
      <c r="BW139" s="528"/>
      <c r="BX139" s="528"/>
      <c r="BY139" s="528"/>
      <c r="BZ139" s="528"/>
      <c r="CA139" s="528"/>
      <c r="CB139" s="528"/>
    </row>
    <row r="140" s="529" customFormat="true" ht="15.75" hidden="false" customHeight="false" outlineLevel="0" collapsed="false">
      <c r="A140" s="540"/>
      <c r="B140" s="197"/>
      <c r="C140" s="231"/>
      <c r="D140" s="541"/>
      <c r="E140" s="541"/>
      <c r="F140" s="541"/>
      <c r="G140" s="541"/>
      <c r="H140" s="541"/>
      <c r="I140" s="542"/>
      <c r="J140" s="542"/>
      <c r="K140" s="542"/>
      <c r="L140" s="542"/>
      <c r="M140" s="541"/>
      <c r="N140" s="542"/>
      <c r="O140" s="542"/>
      <c r="P140" s="543"/>
      <c r="Q140" s="543"/>
      <c r="R140" s="543"/>
      <c r="S140" s="543"/>
      <c r="T140" s="544"/>
      <c r="U140" s="527"/>
      <c r="V140" s="526"/>
      <c r="W140" s="527"/>
      <c r="X140" s="527"/>
      <c r="Y140" s="527"/>
      <c r="Z140" s="527"/>
      <c r="AA140" s="527"/>
      <c r="AB140" s="527"/>
      <c r="AC140" s="527"/>
      <c r="AD140" s="527"/>
      <c r="AE140" s="527"/>
      <c r="AF140" s="527"/>
      <c r="AG140" s="527"/>
      <c r="AH140" s="527"/>
      <c r="AI140" s="527"/>
      <c r="AJ140" s="527"/>
      <c r="AK140" s="527"/>
      <c r="AL140" s="527"/>
      <c r="AM140" s="527"/>
      <c r="AN140" s="527"/>
      <c r="AO140" s="527"/>
      <c r="AP140" s="527"/>
      <c r="AQ140" s="527"/>
      <c r="AR140" s="527"/>
      <c r="AS140" s="527"/>
      <c r="AT140" s="527"/>
      <c r="AU140" s="527"/>
      <c r="AV140" s="527"/>
      <c r="AW140" s="527"/>
      <c r="AX140" s="527"/>
      <c r="AY140" s="527"/>
      <c r="AZ140" s="527"/>
      <c r="BA140" s="527"/>
      <c r="BB140" s="527"/>
      <c r="BC140" s="527"/>
      <c r="BD140" s="527"/>
      <c r="BE140" s="527"/>
      <c r="BF140" s="527"/>
      <c r="BG140" s="527"/>
      <c r="BH140" s="527"/>
      <c r="BI140" s="527"/>
      <c r="BJ140" s="527"/>
      <c r="BK140" s="527"/>
      <c r="BL140" s="527"/>
      <c r="BM140" s="527"/>
      <c r="BN140" s="527"/>
      <c r="BO140" s="527"/>
      <c r="BP140" s="527"/>
      <c r="BQ140" s="527"/>
      <c r="BR140" s="528"/>
      <c r="BS140" s="528"/>
      <c r="BT140" s="528"/>
      <c r="BU140" s="528"/>
      <c r="BV140" s="528"/>
      <c r="BW140" s="528"/>
      <c r="BX140" s="528"/>
      <c r="BY140" s="528"/>
      <c r="BZ140" s="528"/>
      <c r="CA140" s="528"/>
      <c r="CB140" s="528"/>
    </row>
    <row r="141" s="450" customFormat="true" ht="15.75" hidden="false" customHeight="false" outlineLevel="0" collapsed="false">
      <c r="A141" s="126"/>
      <c r="B141" s="50"/>
      <c r="C141" s="50"/>
      <c r="D141" s="50"/>
      <c r="E141" s="50"/>
      <c r="F141" s="50"/>
      <c r="G141" s="545"/>
      <c r="H141" s="50"/>
      <c r="I141" s="50"/>
      <c r="J141" s="50"/>
      <c r="K141" s="50"/>
      <c r="L141" s="50"/>
      <c r="M141" s="50"/>
      <c r="N141" s="50"/>
      <c r="O141" s="50"/>
      <c r="P141" s="466" t="s">
        <v>408</v>
      </c>
      <c r="Q141" s="50"/>
      <c r="R141" s="50"/>
      <c r="S141" s="546"/>
      <c r="T141" s="130"/>
      <c r="U141" s="448"/>
      <c r="V141" s="499"/>
      <c r="W141" s="448"/>
      <c r="X141" s="448"/>
      <c r="Y141" s="448"/>
      <c r="Z141" s="448"/>
      <c r="AA141" s="448"/>
      <c r="AB141" s="448"/>
      <c r="AC141" s="448"/>
      <c r="AD141" s="448"/>
      <c r="AE141" s="448"/>
      <c r="AF141" s="448"/>
      <c r="AG141" s="448"/>
      <c r="AH141" s="448"/>
      <c r="AI141" s="448"/>
      <c r="AJ141" s="448"/>
      <c r="AK141" s="448"/>
      <c r="AL141" s="448"/>
      <c r="AM141" s="448"/>
      <c r="AN141" s="448"/>
      <c r="AO141" s="448"/>
      <c r="AP141" s="448"/>
      <c r="AQ141" s="448"/>
      <c r="AR141" s="448"/>
      <c r="AS141" s="448"/>
      <c r="AT141" s="448"/>
      <c r="AU141" s="448"/>
      <c r="AV141" s="448"/>
      <c r="AW141" s="448"/>
      <c r="AX141" s="448"/>
      <c r="AY141" s="448"/>
      <c r="AZ141" s="448"/>
      <c r="BA141" s="448"/>
      <c r="BB141" s="448"/>
      <c r="BC141" s="448"/>
      <c r="BD141" s="448"/>
      <c r="BE141" s="448"/>
      <c r="BF141" s="448"/>
      <c r="BG141" s="448"/>
      <c r="BH141" s="448"/>
      <c r="BI141" s="448"/>
      <c r="BJ141" s="448"/>
      <c r="BK141" s="448"/>
      <c r="BL141" s="448"/>
      <c r="BM141" s="448"/>
      <c r="BN141" s="448"/>
      <c r="BO141" s="448"/>
      <c r="BP141" s="448"/>
      <c r="BQ141" s="448"/>
      <c r="BR141" s="449"/>
      <c r="BS141" s="449"/>
      <c r="BT141" s="449"/>
      <c r="BU141" s="449"/>
      <c r="BV141" s="449"/>
      <c r="BW141" s="449"/>
      <c r="BX141" s="449"/>
      <c r="BY141" s="449"/>
      <c r="BZ141" s="449"/>
      <c r="CA141" s="449"/>
      <c r="CB141" s="449"/>
    </row>
    <row r="142" s="450" customFormat="true" ht="15.75" hidden="false" customHeight="false" outlineLevel="0" collapsed="false">
      <c r="A142" s="126"/>
      <c r="B142" s="156"/>
      <c r="C142" s="157" t="s">
        <v>277</v>
      </c>
      <c r="D142" s="156"/>
      <c r="E142" s="156"/>
      <c r="F142" s="469"/>
      <c r="G142" s="469"/>
      <c r="H142" s="469"/>
      <c r="I142" s="156"/>
      <c r="J142" s="157" t="s">
        <v>278</v>
      </c>
      <c r="K142" s="156"/>
      <c r="L142" s="156"/>
      <c r="M142" s="156"/>
      <c r="N142" s="156"/>
      <c r="O142" s="156"/>
      <c r="P142" s="466" t="s">
        <v>279</v>
      </c>
      <c r="Q142" s="156"/>
      <c r="R142" s="156"/>
      <c r="S142" s="547"/>
      <c r="T142" s="130"/>
      <c r="U142" s="448"/>
      <c r="V142" s="499"/>
      <c r="W142" s="448"/>
      <c r="X142" s="448"/>
      <c r="Y142" s="448"/>
      <c r="Z142" s="448"/>
      <c r="AA142" s="448"/>
      <c r="AB142" s="448"/>
      <c r="AC142" s="448"/>
      <c r="AD142" s="448"/>
      <c r="AE142" s="448"/>
      <c r="AF142" s="448"/>
      <c r="AG142" s="448"/>
      <c r="AH142" s="448"/>
      <c r="AI142" s="448"/>
      <c r="AJ142" s="448"/>
      <c r="AK142" s="448"/>
      <c r="AL142" s="448"/>
      <c r="AM142" s="448"/>
      <c r="AN142" s="448"/>
      <c r="AO142" s="448"/>
      <c r="AP142" s="448"/>
      <c r="AQ142" s="448"/>
      <c r="AR142" s="448"/>
      <c r="AS142" s="448"/>
      <c r="AT142" s="448"/>
      <c r="AU142" s="448"/>
      <c r="AV142" s="448"/>
      <c r="AW142" s="448"/>
      <c r="AX142" s="448"/>
      <c r="AY142" s="448"/>
      <c r="AZ142" s="448"/>
      <c r="BA142" s="448"/>
      <c r="BB142" s="448"/>
      <c r="BC142" s="448"/>
      <c r="BD142" s="448"/>
      <c r="BE142" s="448"/>
      <c r="BF142" s="448"/>
      <c r="BG142" s="448"/>
      <c r="BH142" s="448"/>
      <c r="BI142" s="448"/>
      <c r="BJ142" s="448"/>
      <c r="BK142" s="448"/>
      <c r="BL142" s="448"/>
      <c r="BM142" s="448"/>
      <c r="BN142" s="448"/>
      <c r="BO142" s="448"/>
      <c r="BP142" s="448"/>
      <c r="BQ142" s="448"/>
      <c r="BR142" s="449"/>
      <c r="BS142" s="449"/>
      <c r="BT142" s="449"/>
      <c r="BU142" s="449"/>
      <c r="BV142" s="449"/>
      <c r="BW142" s="449"/>
      <c r="BX142" s="449"/>
      <c r="BY142" s="449"/>
      <c r="BZ142" s="449"/>
      <c r="CA142" s="449"/>
      <c r="CB142" s="449"/>
    </row>
    <row r="143" s="450" customFormat="true" ht="15.75" hidden="false" customHeight="false" outlineLevel="0" collapsed="false">
      <c r="A143" s="126"/>
      <c r="B143" s="50"/>
      <c r="C143" s="51"/>
      <c r="D143" s="50"/>
      <c r="E143" s="50"/>
      <c r="F143" s="548"/>
      <c r="G143" s="548"/>
      <c r="H143" s="548"/>
      <c r="I143" s="50"/>
      <c r="J143" s="51"/>
      <c r="K143" s="50"/>
      <c r="L143" s="50"/>
      <c r="M143" s="50"/>
      <c r="N143" s="50"/>
      <c r="O143" s="50"/>
      <c r="P143" s="151"/>
      <c r="Q143" s="50"/>
      <c r="R143" s="50"/>
      <c r="S143" s="50"/>
      <c r="T143" s="130"/>
      <c r="U143" s="448"/>
      <c r="V143" s="499"/>
      <c r="W143" s="448"/>
      <c r="X143" s="448"/>
      <c r="Y143" s="448"/>
      <c r="Z143" s="448"/>
      <c r="AA143" s="448"/>
      <c r="AB143" s="448"/>
      <c r="AC143" s="448"/>
      <c r="AD143" s="448"/>
      <c r="AE143" s="448"/>
      <c r="AF143" s="448"/>
      <c r="AG143" s="448"/>
      <c r="AH143" s="448"/>
      <c r="AI143" s="448"/>
      <c r="AJ143" s="448"/>
      <c r="AK143" s="448"/>
      <c r="AL143" s="448"/>
      <c r="AM143" s="448"/>
      <c r="AN143" s="448"/>
      <c r="AO143" s="448"/>
      <c r="AP143" s="448"/>
      <c r="AQ143" s="448"/>
      <c r="AR143" s="448"/>
      <c r="AS143" s="448"/>
      <c r="AT143" s="448"/>
      <c r="AU143" s="448"/>
      <c r="AV143" s="448"/>
      <c r="AW143" s="448"/>
      <c r="AX143" s="448"/>
      <c r="AY143" s="448"/>
      <c r="AZ143" s="448"/>
      <c r="BA143" s="448"/>
      <c r="BB143" s="448"/>
      <c r="BC143" s="448"/>
      <c r="BD143" s="448"/>
      <c r="BE143" s="448"/>
      <c r="BF143" s="448"/>
      <c r="BG143" s="448"/>
      <c r="BH143" s="448"/>
      <c r="BI143" s="448"/>
      <c r="BJ143" s="448"/>
      <c r="BK143" s="448"/>
      <c r="BL143" s="448"/>
      <c r="BM143" s="448"/>
      <c r="BN143" s="448"/>
      <c r="BO143" s="448"/>
      <c r="BP143" s="448"/>
      <c r="BQ143" s="448"/>
      <c r="BR143" s="449"/>
      <c r="BS143" s="449"/>
      <c r="BT143" s="449"/>
      <c r="BU143" s="449"/>
      <c r="BV143" s="449"/>
      <c r="BW143" s="449"/>
      <c r="BX143" s="449"/>
      <c r="BY143" s="449"/>
      <c r="BZ143" s="449"/>
      <c r="CA143" s="449"/>
      <c r="CB143" s="449"/>
    </row>
    <row r="144" s="450" customFormat="true" ht="15.75" hidden="false" customHeight="false" outlineLevel="0" collapsed="false">
      <c r="A144" s="126"/>
      <c r="B144" s="50"/>
      <c r="C144" s="51"/>
      <c r="D144" s="50"/>
      <c r="E144" s="50"/>
      <c r="F144" s="548"/>
      <c r="G144" s="548"/>
      <c r="H144" s="548"/>
      <c r="I144" s="50"/>
      <c r="J144" s="51"/>
      <c r="K144" s="50"/>
      <c r="L144" s="50"/>
      <c r="M144" s="50"/>
      <c r="N144" s="50"/>
      <c r="O144" s="50"/>
      <c r="P144" s="151"/>
      <c r="Q144" s="50"/>
      <c r="R144" s="50"/>
      <c r="S144" s="50"/>
      <c r="T144" s="130"/>
      <c r="U144" s="448"/>
      <c r="V144" s="499"/>
      <c r="W144" s="448"/>
      <c r="X144" s="448"/>
      <c r="Y144" s="448"/>
      <c r="Z144" s="448"/>
      <c r="AA144" s="448"/>
      <c r="AB144" s="448"/>
      <c r="AC144" s="448"/>
      <c r="AD144" s="448"/>
      <c r="AE144" s="448"/>
      <c r="AF144" s="448"/>
      <c r="AG144" s="448"/>
      <c r="AH144" s="448"/>
      <c r="AI144" s="448"/>
      <c r="AJ144" s="448"/>
      <c r="AK144" s="448"/>
      <c r="AL144" s="448"/>
      <c r="AM144" s="448"/>
      <c r="AN144" s="448"/>
      <c r="AO144" s="448"/>
      <c r="AP144" s="448"/>
      <c r="AQ144" s="448"/>
      <c r="AR144" s="448"/>
      <c r="AS144" s="448"/>
      <c r="AT144" s="448"/>
      <c r="AU144" s="448"/>
      <c r="AV144" s="448"/>
      <c r="AW144" s="448"/>
      <c r="AX144" s="448"/>
      <c r="AY144" s="448"/>
      <c r="AZ144" s="448"/>
      <c r="BA144" s="448"/>
      <c r="BB144" s="448"/>
      <c r="BC144" s="448"/>
      <c r="BD144" s="448"/>
      <c r="BE144" s="448"/>
      <c r="BF144" s="448"/>
      <c r="BG144" s="448"/>
      <c r="BH144" s="448"/>
      <c r="BI144" s="448"/>
      <c r="BJ144" s="448"/>
      <c r="BK144" s="448"/>
      <c r="BL144" s="448"/>
      <c r="BM144" s="448"/>
      <c r="BN144" s="448"/>
      <c r="BO144" s="448"/>
      <c r="BP144" s="448"/>
      <c r="BQ144" s="448"/>
      <c r="BR144" s="449"/>
      <c r="BS144" s="449"/>
      <c r="BT144" s="449"/>
      <c r="BU144" s="449"/>
      <c r="BV144" s="449"/>
      <c r="BW144" s="449"/>
      <c r="BX144" s="449"/>
      <c r="BY144" s="449"/>
      <c r="BZ144" s="449"/>
      <c r="CA144" s="449"/>
      <c r="CB144" s="449"/>
    </row>
    <row r="145" s="450" customFormat="true" ht="15.75" hidden="false" customHeight="false" outlineLevel="0" collapsed="false">
      <c r="A145" s="126"/>
      <c r="B145" s="50"/>
      <c r="C145" s="51"/>
      <c r="D145" s="50"/>
      <c r="E145" s="50"/>
      <c r="F145" s="548"/>
      <c r="G145" s="548"/>
      <c r="H145" s="548"/>
      <c r="I145" s="50"/>
      <c r="J145" s="51"/>
      <c r="K145" s="50"/>
      <c r="L145" s="50"/>
      <c r="M145" s="50"/>
      <c r="N145" s="50"/>
      <c r="O145" s="50"/>
      <c r="P145" s="151"/>
      <c r="Q145" s="50"/>
      <c r="R145" s="50"/>
      <c r="S145" s="50"/>
      <c r="T145" s="130"/>
      <c r="U145" s="448"/>
      <c r="V145" s="499"/>
      <c r="W145" s="448"/>
      <c r="X145" s="448"/>
      <c r="Y145" s="448"/>
      <c r="Z145" s="448"/>
      <c r="AA145" s="448"/>
      <c r="AB145" s="448"/>
      <c r="AC145" s="448"/>
      <c r="AD145" s="448"/>
      <c r="AE145" s="448"/>
      <c r="AF145" s="448"/>
      <c r="AG145" s="448"/>
      <c r="AH145" s="448"/>
      <c r="AI145" s="448"/>
      <c r="AJ145" s="448"/>
      <c r="AK145" s="448"/>
      <c r="AL145" s="448"/>
      <c r="AM145" s="448"/>
      <c r="AN145" s="448"/>
      <c r="AO145" s="448"/>
      <c r="AP145" s="448"/>
      <c r="AQ145" s="448"/>
      <c r="AR145" s="448"/>
      <c r="AS145" s="448"/>
      <c r="AT145" s="448"/>
      <c r="AU145" s="448"/>
      <c r="AV145" s="448"/>
      <c r="AW145" s="448"/>
      <c r="AX145" s="448"/>
      <c r="AY145" s="448"/>
      <c r="AZ145" s="448"/>
      <c r="BA145" s="448"/>
      <c r="BB145" s="448"/>
      <c r="BC145" s="448"/>
      <c r="BD145" s="448"/>
      <c r="BE145" s="448"/>
      <c r="BF145" s="448"/>
      <c r="BG145" s="448"/>
      <c r="BH145" s="448"/>
      <c r="BI145" s="448"/>
      <c r="BJ145" s="448"/>
      <c r="BK145" s="448"/>
      <c r="BL145" s="448"/>
      <c r="BM145" s="448"/>
      <c r="BN145" s="448"/>
      <c r="BO145" s="448"/>
      <c r="BP145" s="448"/>
      <c r="BQ145" s="448"/>
      <c r="BR145" s="449"/>
      <c r="BS145" s="449"/>
      <c r="BT145" s="449"/>
      <c r="BU145" s="449"/>
      <c r="BV145" s="449"/>
      <c r="BW145" s="449"/>
      <c r="BX145" s="449"/>
      <c r="BY145" s="449"/>
      <c r="BZ145" s="449"/>
      <c r="CA145" s="449"/>
      <c r="CB145" s="449"/>
    </row>
    <row r="146" s="450" customFormat="true" ht="15.75" hidden="false" customHeight="false" outlineLevel="0" collapsed="false">
      <c r="A146" s="126"/>
      <c r="B146" s="50"/>
      <c r="C146" s="51"/>
      <c r="D146" s="50"/>
      <c r="E146" s="50"/>
      <c r="F146" s="548"/>
      <c r="G146" s="548"/>
      <c r="H146" s="548"/>
      <c r="I146" s="50"/>
      <c r="J146" s="51"/>
      <c r="K146" s="50"/>
      <c r="L146" s="50"/>
      <c r="M146" s="50"/>
      <c r="N146" s="50"/>
      <c r="O146" s="50"/>
      <c r="P146" s="151"/>
      <c r="Q146" s="50"/>
      <c r="R146" s="50"/>
      <c r="S146" s="50"/>
      <c r="T146" s="130"/>
      <c r="U146" s="448"/>
      <c r="V146" s="499"/>
      <c r="W146" s="448"/>
      <c r="X146" s="448"/>
      <c r="Y146" s="448"/>
      <c r="Z146" s="448"/>
      <c r="AA146" s="448"/>
      <c r="AB146" s="448"/>
      <c r="AC146" s="448"/>
      <c r="AD146" s="448"/>
      <c r="AE146" s="448"/>
      <c r="AF146" s="448"/>
      <c r="AG146" s="448"/>
      <c r="AH146" s="448"/>
      <c r="AI146" s="448"/>
      <c r="AJ146" s="448"/>
      <c r="AK146" s="448"/>
      <c r="AL146" s="448"/>
      <c r="AM146" s="448"/>
      <c r="AN146" s="448"/>
      <c r="AO146" s="448"/>
      <c r="AP146" s="448"/>
      <c r="AQ146" s="448"/>
      <c r="AR146" s="448"/>
      <c r="AS146" s="448"/>
      <c r="AT146" s="448"/>
      <c r="AU146" s="448"/>
      <c r="AV146" s="448"/>
      <c r="AW146" s="448"/>
      <c r="AX146" s="448"/>
      <c r="AY146" s="448"/>
      <c r="AZ146" s="448"/>
      <c r="BA146" s="448"/>
      <c r="BB146" s="448"/>
      <c r="BC146" s="448"/>
      <c r="BD146" s="448"/>
      <c r="BE146" s="448"/>
      <c r="BF146" s="448"/>
      <c r="BG146" s="448"/>
      <c r="BH146" s="448"/>
      <c r="BI146" s="448"/>
      <c r="BJ146" s="448"/>
      <c r="BK146" s="448"/>
      <c r="BL146" s="448"/>
      <c r="BM146" s="448"/>
      <c r="BN146" s="448"/>
      <c r="BO146" s="448"/>
      <c r="BP146" s="448"/>
      <c r="BQ146" s="448"/>
      <c r="BR146" s="449"/>
      <c r="BS146" s="449"/>
      <c r="BT146" s="449"/>
      <c r="BU146" s="449"/>
      <c r="BV146" s="449"/>
      <c r="BW146" s="449"/>
      <c r="BX146" s="449"/>
      <c r="BY146" s="449"/>
      <c r="BZ146" s="449"/>
      <c r="CA146" s="449"/>
      <c r="CB146" s="449"/>
    </row>
    <row r="147" s="450" customFormat="true" ht="15.75" hidden="false" customHeight="false" outlineLevel="0" collapsed="false">
      <c r="A147" s="126"/>
      <c r="B147" s="50"/>
      <c r="C147" s="51"/>
      <c r="D147" s="50"/>
      <c r="E147" s="50"/>
      <c r="F147" s="548"/>
      <c r="G147" s="548"/>
      <c r="H147" s="548"/>
      <c r="I147" s="50"/>
      <c r="J147" s="51"/>
      <c r="K147" s="50"/>
      <c r="L147" s="50"/>
      <c r="M147" s="50"/>
      <c r="N147" s="50"/>
      <c r="O147" s="50"/>
      <c r="P147" s="151"/>
      <c r="Q147" s="50"/>
      <c r="R147" s="50"/>
      <c r="S147" s="50"/>
      <c r="T147" s="130"/>
      <c r="U147" s="448"/>
      <c r="V147" s="499"/>
      <c r="W147" s="448"/>
      <c r="X147" s="448"/>
      <c r="Y147" s="448"/>
      <c r="Z147" s="448"/>
      <c r="AA147" s="448"/>
      <c r="AB147" s="448"/>
      <c r="AC147" s="448"/>
      <c r="AD147" s="448"/>
      <c r="AE147" s="448"/>
      <c r="AF147" s="448"/>
      <c r="AG147" s="448"/>
      <c r="AH147" s="448"/>
      <c r="AI147" s="448"/>
      <c r="AJ147" s="448"/>
      <c r="AK147" s="448"/>
      <c r="AL147" s="448"/>
      <c r="AM147" s="448"/>
      <c r="AN147" s="448"/>
      <c r="AO147" s="448"/>
      <c r="AP147" s="448"/>
      <c r="AQ147" s="448"/>
      <c r="AR147" s="448"/>
      <c r="AS147" s="448"/>
      <c r="AT147" s="448"/>
      <c r="AU147" s="448"/>
      <c r="AV147" s="448"/>
      <c r="AW147" s="448"/>
      <c r="AX147" s="448"/>
      <c r="AY147" s="448"/>
      <c r="AZ147" s="448"/>
      <c r="BA147" s="448"/>
      <c r="BB147" s="448"/>
      <c r="BC147" s="448"/>
      <c r="BD147" s="448"/>
      <c r="BE147" s="448"/>
      <c r="BF147" s="448"/>
      <c r="BG147" s="448"/>
      <c r="BH147" s="448"/>
      <c r="BI147" s="448"/>
      <c r="BJ147" s="448"/>
      <c r="BK147" s="448"/>
      <c r="BL147" s="448"/>
      <c r="BM147" s="448"/>
      <c r="BN147" s="448"/>
      <c r="BO147" s="448"/>
      <c r="BP147" s="448"/>
      <c r="BQ147" s="448"/>
      <c r="BR147" s="449"/>
      <c r="BS147" s="449"/>
      <c r="BT147" s="449"/>
      <c r="BU147" s="449"/>
      <c r="BV147" s="449"/>
      <c r="BW147" s="449"/>
      <c r="BX147" s="449"/>
      <c r="BY147" s="449"/>
      <c r="BZ147" s="449"/>
      <c r="CA147" s="449"/>
      <c r="CB147" s="449"/>
    </row>
    <row r="148" s="450" customFormat="true" ht="15.75" hidden="false" customHeight="false" outlineLevel="0" collapsed="false">
      <c r="A148" s="126"/>
      <c r="B148" s="156"/>
      <c r="C148" s="157" t="s">
        <v>220</v>
      </c>
      <c r="D148" s="157"/>
      <c r="E148" s="156"/>
      <c r="F148" s="469"/>
      <c r="G148" s="469"/>
      <c r="H148" s="469"/>
      <c r="I148" s="156"/>
      <c r="J148" s="157" t="s">
        <v>280</v>
      </c>
      <c r="K148" s="156"/>
      <c r="L148" s="156"/>
      <c r="M148" s="156"/>
      <c r="N148" s="156"/>
      <c r="O148" s="156"/>
      <c r="P148" s="466" t="s">
        <v>281</v>
      </c>
      <c r="Q148" s="156"/>
      <c r="R148" s="156"/>
      <c r="S148" s="156"/>
      <c r="T148" s="130"/>
      <c r="U148" s="448"/>
      <c r="V148" s="499"/>
      <c r="W148" s="448"/>
      <c r="X148" s="448"/>
      <c r="Y148" s="448"/>
      <c r="Z148" s="448"/>
      <c r="AA148" s="448"/>
      <c r="AB148" s="448"/>
      <c r="AC148" s="448"/>
      <c r="AD148" s="448"/>
      <c r="AE148" s="448"/>
      <c r="AF148" s="448"/>
      <c r="AG148" s="448"/>
      <c r="AH148" s="448"/>
      <c r="AI148" s="448"/>
      <c r="AJ148" s="448"/>
      <c r="AK148" s="448"/>
      <c r="AL148" s="448"/>
      <c r="AM148" s="448"/>
      <c r="AN148" s="448"/>
      <c r="AO148" s="448"/>
      <c r="AP148" s="448"/>
      <c r="AQ148" s="448"/>
      <c r="AR148" s="448"/>
      <c r="AS148" s="448"/>
      <c r="AT148" s="448"/>
      <c r="AU148" s="448"/>
      <c r="AV148" s="448"/>
      <c r="AW148" s="448"/>
      <c r="AX148" s="448"/>
      <c r="AY148" s="448"/>
      <c r="AZ148" s="448"/>
      <c r="BA148" s="448"/>
      <c r="BB148" s="448"/>
      <c r="BC148" s="448"/>
      <c r="BD148" s="448"/>
      <c r="BE148" s="448"/>
      <c r="BF148" s="448"/>
      <c r="BG148" s="448"/>
      <c r="BH148" s="448"/>
      <c r="BI148" s="448"/>
      <c r="BJ148" s="448"/>
      <c r="BK148" s="448"/>
      <c r="BL148" s="448"/>
      <c r="BM148" s="448"/>
      <c r="BN148" s="448"/>
      <c r="BO148" s="448"/>
      <c r="BP148" s="448"/>
      <c r="BQ148" s="448"/>
      <c r="BR148" s="449"/>
      <c r="BS148" s="449"/>
      <c r="BT148" s="449"/>
      <c r="BU148" s="449"/>
      <c r="BV148" s="449"/>
      <c r="BW148" s="449"/>
      <c r="BX148" s="449"/>
      <c r="BY148" s="449"/>
      <c r="BZ148" s="449"/>
      <c r="CA148" s="449"/>
      <c r="CB148" s="449"/>
    </row>
    <row r="149" s="450" customFormat="true" ht="15.75" hidden="false" customHeight="false" outlineLevel="0" collapsed="false">
      <c r="A149" s="126"/>
      <c r="B149" s="549"/>
      <c r="C149" s="550"/>
      <c r="D149" s="551"/>
      <c r="E149" s="551"/>
      <c r="F149" s="552"/>
      <c r="G149" s="553"/>
      <c r="H149" s="552"/>
      <c r="I149" s="550"/>
      <c r="J149" s="550"/>
      <c r="K149" s="550"/>
      <c r="L149" s="550"/>
      <c r="M149" s="551"/>
      <c r="N149" s="550"/>
      <c r="O149" s="550"/>
      <c r="P149" s="130"/>
      <c r="Q149" s="130"/>
      <c r="R149" s="130"/>
      <c r="S149" s="130"/>
      <c r="T149" s="130"/>
      <c r="U149" s="448"/>
      <c r="V149" s="499"/>
      <c r="W149" s="448"/>
      <c r="X149" s="448"/>
      <c r="Y149" s="448"/>
      <c r="Z149" s="448"/>
      <c r="AA149" s="448"/>
      <c r="AB149" s="448"/>
      <c r="AC149" s="448"/>
      <c r="AD149" s="448"/>
      <c r="AE149" s="448"/>
      <c r="AF149" s="448"/>
      <c r="AG149" s="448"/>
      <c r="AH149" s="448"/>
      <c r="AI149" s="448"/>
      <c r="AJ149" s="448"/>
      <c r="AK149" s="448"/>
      <c r="AL149" s="448"/>
      <c r="AM149" s="448"/>
      <c r="AN149" s="448"/>
      <c r="AO149" s="448"/>
      <c r="AP149" s="448"/>
      <c r="AQ149" s="448"/>
      <c r="AR149" s="448"/>
      <c r="AS149" s="448"/>
      <c r="AT149" s="448"/>
      <c r="AU149" s="448"/>
      <c r="AV149" s="448"/>
      <c r="AW149" s="448"/>
      <c r="AX149" s="448"/>
      <c r="AY149" s="448"/>
      <c r="AZ149" s="448"/>
      <c r="BA149" s="448"/>
      <c r="BB149" s="448"/>
      <c r="BC149" s="448"/>
      <c r="BD149" s="448"/>
      <c r="BE149" s="448"/>
      <c r="BF149" s="448"/>
      <c r="BG149" s="448"/>
      <c r="BH149" s="448"/>
      <c r="BI149" s="448"/>
      <c r="BJ149" s="448"/>
      <c r="BK149" s="448"/>
      <c r="BL149" s="448"/>
      <c r="BM149" s="448"/>
      <c r="BN149" s="448"/>
      <c r="BO149" s="448"/>
      <c r="BP149" s="448"/>
      <c r="BQ149" s="448"/>
      <c r="BR149" s="449"/>
      <c r="BS149" s="449"/>
      <c r="BT149" s="449"/>
      <c r="BU149" s="449"/>
      <c r="BV149" s="449"/>
      <c r="BW149" s="449"/>
      <c r="BX149" s="449"/>
      <c r="BY149" s="449"/>
      <c r="BZ149" s="449"/>
      <c r="CA149" s="449"/>
      <c r="CB149" s="449"/>
    </row>
    <row r="150" s="450" customFormat="true" ht="15.75" hidden="false" customHeight="false" outlineLevel="0" collapsed="false">
      <c r="A150" s="126"/>
      <c r="B150" s="549"/>
      <c r="C150" s="550"/>
      <c r="D150" s="551"/>
      <c r="E150" s="551"/>
      <c r="F150" s="552"/>
      <c r="G150" s="553"/>
      <c r="H150" s="552"/>
      <c r="I150" s="550"/>
      <c r="J150" s="550"/>
      <c r="K150" s="550"/>
      <c r="L150" s="550"/>
      <c r="M150" s="551"/>
      <c r="N150" s="550"/>
      <c r="O150" s="550"/>
      <c r="P150" s="130"/>
      <c r="Q150" s="130"/>
      <c r="R150" s="130"/>
      <c r="S150" s="130"/>
      <c r="T150" s="130"/>
      <c r="U150" s="448"/>
      <c r="V150" s="499"/>
      <c r="W150" s="448"/>
      <c r="X150" s="448"/>
      <c r="Y150" s="448"/>
      <c r="Z150" s="448"/>
      <c r="AA150" s="448"/>
      <c r="AB150" s="448"/>
      <c r="AC150" s="448"/>
      <c r="AD150" s="448"/>
      <c r="AE150" s="448"/>
      <c r="AF150" s="448"/>
      <c r="AG150" s="448"/>
      <c r="AH150" s="448"/>
      <c r="AI150" s="448"/>
      <c r="AJ150" s="448"/>
      <c r="AK150" s="448"/>
      <c r="AL150" s="448"/>
      <c r="AM150" s="448"/>
      <c r="AN150" s="448"/>
      <c r="AO150" s="448"/>
      <c r="AP150" s="448"/>
      <c r="AQ150" s="448"/>
      <c r="AR150" s="448"/>
      <c r="AS150" s="448"/>
      <c r="AT150" s="448"/>
      <c r="AU150" s="448"/>
      <c r="AV150" s="448"/>
      <c r="AW150" s="448"/>
      <c r="AX150" s="448"/>
      <c r="AY150" s="448"/>
      <c r="AZ150" s="448"/>
      <c r="BA150" s="448"/>
      <c r="BB150" s="448"/>
      <c r="BC150" s="448"/>
      <c r="BD150" s="448"/>
      <c r="BE150" s="448"/>
      <c r="BF150" s="448"/>
      <c r="BG150" s="448"/>
      <c r="BH150" s="448"/>
      <c r="BI150" s="448"/>
      <c r="BJ150" s="448"/>
      <c r="BK150" s="448"/>
      <c r="BL150" s="448"/>
      <c r="BM150" s="448"/>
      <c r="BN150" s="448"/>
      <c r="BO150" s="448"/>
      <c r="BP150" s="448"/>
      <c r="BQ150" s="448"/>
      <c r="BR150" s="449"/>
      <c r="BS150" s="449"/>
      <c r="BT150" s="449"/>
      <c r="BU150" s="449"/>
      <c r="BV150" s="449"/>
      <c r="BW150" s="449"/>
      <c r="BX150" s="449"/>
      <c r="BY150" s="449"/>
      <c r="BZ150" s="449"/>
      <c r="CA150" s="449"/>
      <c r="CB150" s="449"/>
    </row>
    <row r="151" s="450" customFormat="true" ht="15.75" hidden="false" customHeight="false" outlineLevel="0" collapsed="false">
      <c r="A151" s="126"/>
      <c r="B151" s="549"/>
      <c r="C151" s="550"/>
      <c r="D151" s="551"/>
      <c r="E151" s="551"/>
      <c r="F151" s="552"/>
      <c r="G151" s="553"/>
      <c r="H151" s="552"/>
      <c r="I151" s="550"/>
      <c r="J151" s="550"/>
      <c r="K151" s="550"/>
      <c r="L151" s="550"/>
      <c r="M151" s="551"/>
      <c r="N151" s="550"/>
      <c r="O151" s="550"/>
      <c r="P151" s="130"/>
      <c r="Q151" s="130"/>
      <c r="R151" s="130"/>
      <c r="S151" s="130"/>
      <c r="T151" s="130"/>
      <c r="U151" s="448"/>
      <c r="V151" s="499"/>
      <c r="W151" s="448"/>
      <c r="X151" s="448"/>
      <c r="Y151" s="448"/>
      <c r="Z151" s="448"/>
      <c r="AA151" s="448"/>
      <c r="AB151" s="448"/>
      <c r="AC151" s="448"/>
      <c r="AD151" s="448"/>
      <c r="AE151" s="448"/>
      <c r="AF151" s="448"/>
      <c r="AG151" s="448"/>
      <c r="AH151" s="448"/>
      <c r="AI151" s="448"/>
      <c r="AJ151" s="448"/>
      <c r="AK151" s="448"/>
      <c r="AL151" s="448"/>
      <c r="AM151" s="448"/>
      <c r="AN151" s="448"/>
      <c r="AO151" s="448"/>
      <c r="AP151" s="448"/>
      <c r="AQ151" s="448"/>
      <c r="AR151" s="448"/>
      <c r="AS151" s="448"/>
      <c r="AT151" s="448"/>
      <c r="AU151" s="448"/>
      <c r="AV151" s="448"/>
      <c r="AW151" s="448"/>
      <c r="AX151" s="448"/>
      <c r="AY151" s="448"/>
      <c r="AZ151" s="448"/>
      <c r="BA151" s="448"/>
      <c r="BB151" s="448"/>
      <c r="BC151" s="448"/>
      <c r="BD151" s="448"/>
      <c r="BE151" s="448"/>
      <c r="BF151" s="448"/>
      <c r="BG151" s="448"/>
      <c r="BH151" s="448"/>
      <c r="BI151" s="448"/>
      <c r="BJ151" s="448"/>
      <c r="BK151" s="448"/>
      <c r="BL151" s="448"/>
      <c r="BM151" s="448"/>
      <c r="BN151" s="448"/>
      <c r="BO151" s="448"/>
      <c r="BP151" s="448"/>
      <c r="BQ151" s="448"/>
      <c r="BR151" s="449"/>
      <c r="BS151" s="449"/>
      <c r="BT151" s="449"/>
      <c r="BU151" s="449"/>
      <c r="BV151" s="449"/>
      <c r="BW151" s="449"/>
      <c r="BX151" s="449"/>
      <c r="BY151" s="449"/>
      <c r="BZ151" s="449"/>
      <c r="CA151" s="449"/>
      <c r="CB151" s="449"/>
    </row>
    <row r="152" s="450" customFormat="true" ht="15.75" hidden="false" customHeight="false" outlineLevel="0" collapsed="false">
      <c r="A152" s="126"/>
      <c r="B152" s="549"/>
      <c r="C152" s="550"/>
      <c r="D152" s="551"/>
      <c r="E152" s="551"/>
      <c r="F152" s="552"/>
      <c r="G152" s="553"/>
      <c r="H152" s="552"/>
      <c r="I152" s="550"/>
      <c r="J152" s="550"/>
      <c r="K152" s="550"/>
      <c r="L152" s="550"/>
      <c r="M152" s="551"/>
      <c r="N152" s="550"/>
      <c r="O152" s="550"/>
      <c r="P152" s="130"/>
      <c r="Q152" s="130"/>
      <c r="R152" s="130"/>
      <c r="S152" s="130"/>
      <c r="T152" s="130"/>
      <c r="U152" s="448"/>
      <c r="V152" s="499"/>
      <c r="W152" s="448"/>
      <c r="X152" s="448"/>
      <c r="Y152" s="448"/>
      <c r="Z152" s="448"/>
      <c r="AA152" s="448"/>
      <c r="AB152" s="448"/>
      <c r="AC152" s="448"/>
      <c r="AD152" s="448"/>
      <c r="AE152" s="448"/>
      <c r="AF152" s="448"/>
      <c r="AG152" s="448"/>
      <c r="AH152" s="448"/>
      <c r="AI152" s="448"/>
      <c r="AJ152" s="448"/>
      <c r="AK152" s="448"/>
      <c r="AL152" s="448"/>
      <c r="AM152" s="448"/>
      <c r="AN152" s="448"/>
      <c r="AO152" s="448"/>
      <c r="AP152" s="448"/>
      <c r="AQ152" s="448"/>
      <c r="AR152" s="448"/>
      <c r="AS152" s="448"/>
      <c r="AT152" s="448"/>
      <c r="AU152" s="448"/>
      <c r="AV152" s="448"/>
      <c r="AW152" s="448"/>
      <c r="AX152" s="448"/>
      <c r="AY152" s="448"/>
      <c r="AZ152" s="448"/>
      <c r="BA152" s="448"/>
      <c r="BB152" s="448"/>
      <c r="BC152" s="448"/>
      <c r="BD152" s="448"/>
      <c r="BE152" s="448"/>
      <c r="BF152" s="448"/>
      <c r="BG152" s="448"/>
      <c r="BH152" s="448"/>
      <c r="BI152" s="448"/>
      <c r="BJ152" s="448"/>
      <c r="BK152" s="448"/>
      <c r="BL152" s="448"/>
      <c r="BM152" s="448"/>
      <c r="BN152" s="448"/>
      <c r="BO152" s="448"/>
      <c r="BP152" s="448"/>
      <c r="BQ152" s="448"/>
      <c r="BR152" s="449"/>
      <c r="BS152" s="449"/>
      <c r="BT152" s="449"/>
      <c r="BU152" s="449"/>
      <c r="BV152" s="449"/>
      <c r="BW152" s="449"/>
      <c r="BX152" s="449"/>
      <c r="BY152" s="449"/>
      <c r="BZ152" s="449"/>
      <c r="CA152" s="449"/>
      <c r="CB152" s="449"/>
    </row>
    <row r="153" s="450" customFormat="true" ht="15.75" hidden="false" customHeight="false" outlineLevel="0" collapsed="false">
      <c r="A153" s="126"/>
      <c r="B153" s="549"/>
      <c r="C153" s="550"/>
      <c r="D153" s="551"/>
      <c r="E153" s="551"/>
      <c r="F153" s="552"/>
      <c r="G153" s="553"/>
      <c r="H153" s="552"/>
      <c r="I153" s="550"/>
      <c r="J153" s="550"/>
      <c r="K153" s="550"/>
      <c r="L153" s="550"/>
      <c r="M153" s="551"/>
      <c r="N153" s="550"/>
      <c r="O153" s="550"/>
      <c r="P153" s="130"/>
      <c r="Q153" s="130"/>
      <c r="R153" s="130"/>
      <c r="S153" s="130"/>
      <c r="T153" s="130"/>
      <c r="U153" s="448"/>
      <c r="V153" s="499"/>
      <c r="W153" s="448"/>
      <c r="X153" s="448"/>
      <c r="Y153" s="448"/>
      <c r="Z153" s="448"/>
      <c r="AA153" s="448"/>
      <c r="AB153" s="448"/>
      <c r="AC153" s="448"/>
      <c r="AD153" s="448"/>
      <c r="AE153" s="448"/>
      <c r="AF153" s="448"/>
      <c r="AG153" s="448"/>
      <c r="AH153" s="448"/>
      <c r="AI153" s="448"/>
      <c r="AJ153" s="448"/>
      <c r="AK153" s="448"/>
      <c r="AL153" s="448"/>
      <c r="AM153" s="448"/>
      <c r="AN153" s="448"/>
      <c r="AO153" s="448"/>
      <c r="AP153" s="448"/>
      <c r="AQ153" s="448"/>
      <c r="AR153" s="448"/>
      <c r="AS153" s="448"/>
      <c r="AT153" s="448"/>
      <c r="AU153" s="448"/>
      <c r="AV153" s="448"/>
      <c r="AW153" s="448"/>
      <c r="AX153" s="448"/>
      <c r="AY153" s="448"/>
      <c r="AZ153" s="448"/>
      <c r="BA153" s="448"/>
      <c r="BB153" s="448"/>
      <c r="BC153" s="448"/>
      <c r="BD153" s="448"/>
      <c r="BE153" s="448"/>
      <c r="BF153" s="448"/>
      <c r="BG153" s="448"/>
      <c r="BH153" s="448"/>
      <c r="BI153" s="448"/>
      <c r="BJ153" s="448"/>
      <c r="BK153" s="448"/>
      <c r="BL153" s="448"/>
      <c r="BM153" s="448"/>
      <c r="BN153" s="448"/>
      <c r="BO153" s="448"/>
      <c r="BP153" s="448"/>
      <c r="BQ153" s="448"/>
      <c r="BR153" s="449"/>
      <c r="BS153" s="449"/>
      <c r="BT153" s="449"/>
      <c r="BU153" s="449"/>
      <c r="BV153" s="449"/>
      <c r="BW153" s="449"/>
      <c r="BX153" s="449"/>
      <c r="BY153" s="449"/>
      <c r="BZ153" s="449"/>
      <c r="CA153" s="449"/>
      <c r="CB153" s="449"/>
    </row>
    <row r="154" s="450" customFormat="true" ht="15.75" hidden="false" customHeight="false" outlineLevel="0" collapsed="false">
      <c r="A154" s="126"/>
      <c r="B154" s="549"/>
      <c r="C154" s="550"/>
      <c r="D154" s="551"/>
      <c r="E154" s="551"/>
      <c r="F154" s="552"/>
      <c r="G154" s="553"/>
      <c r="H154" s="552"/>
      <c r="I154" s="550"/>
      <c r="J154" s="550"/>
      <c r="K154" s="550"/>
      <c r="L154" s="550"/>
      <c r="M154" s="551"/>
      <c r="N154" s="550"/>
      <c r="O154" s="550"/>
      <c r="P154" s="130"/>
      <c r="Q154" s="130"/>
      <c r="R154" s="130"/>
      <c r="S154" s="130"/>
      <c r="T154" s="130"/>
      <c r="U154" s="448"/>
      <c r="V154" s="499"/>
      <c r="W154" s="448"/>
      <c r="X154" s="448"/>
      <c r="Y154" s="448"/>
      <c r="Z154" s="448"/>
      <c r="AA154" s="448"/>
      <c r="AB154" s="448"/>
      <c r="AC154" s="448"/>
      <c r="AD154" s="448"/>
      <c r="AE154" s="448"/>
      <c r="AF154" s="448"/>
      <c r="AG154" s="448"/>
      <c r="AH154" s="448"/>
      <c r="AI154" s="448"/>
      <c r="AJ154" s="448"/>
      <c r="AK154" s="448"/>
      <c r="AL154" s="448"/>
      <c r="AM154" s="448"/>
      <c r="AN154" s="448"/>
      <c r="AO154" s="448"/>
      <c r="AP154" s="448"/>
      <c r="AQ154" s="448"/>
      <c r="AR154" s="448"/>
      <c r="AS154" s="448"/>
      <c r="AT154" s="448"/>
      <c r="AU154" s="448"/>
      <c r="AV154" s="448"/>
      <c r="AW154" s="448"/>
      <c r="AX154" s="448"/>
      <c r="AY154" s="448"/>
      <c r="AZ154" s="448"/>
      <c r="BA154" s="448"/>
      <c r="BB154" s="448"/>
      <c r="BC154" s="448"/>
      <c r="BD154" s="448"/>
      <c r="BE154" s="448"/>
      <c r="BF154" s="448"/>
      <c r="BG154" s="448"/>
      <c r="BH154" s="448"/>
      <c r="BI154" s="448"/>
      <c r="BJ154" s="448"/>
      <c r="BK154" s="448"/>
      <c r="BL154" s="448"/>
      <c r="BM154" s="448"/>
      <c r="BN154" s="448"/>
      <c r="BO154" s="448"/>
      <c r="BP154" s="448"/>
      <c r="BQ154" s="448"/>
      <c r="BR154" s="449"/>
      <c r="BS154" s="449"/>
      <c r="BT154" s="449"/>
      <c r="BU154" s="449"/>
      <c r="BV154" s="449"/>
      <c r="BW154" s="449"/>
      <c r="BX154" s="449"/>
      <c r="BY154" s="449"/>
      <c r="BZ154" s="449"/>
      <c r="CA154" s="449"/>
      <c r="CB154" s="449"/>
    </row>
    <row r="155" s="450" customFormat="true" ht="15.75" hidden="false" customHeight="false" outlineLevel="0" collapsed="false">
      <c r="A155" s="126"/>
      <c r="B155" s="549"/>
      <c r="C155" s="550"/>
      <c r="D155" s="551"/>
      <c r="E155" s="551"/>
      <c r="F155" s="552"/>
      <c r="G155" s="553"/>
      <c r="H155" s="552"/>
      <c r="I155" s="550"/>
      <c r="J155" s="550"/>
      <c r="K155" s="550"/>
      <c r="L155" s="550"/>
      <c r="M155" s="551"/>
      <c r="N155" s="550"/>
      <c r="O155" s="550"/>
      <c r="P155" s="130"/>
      <c r="Q155" s="130"/>
      <c r="R155" s="130"/>
      <c r="S155" s="130"/>
      <c r="T155" s="130"/>
      <c r="U155" s="448"/>
      <c r="V155" s="499"/>
      <c r="W155" s="448"/>
      <c r="X155" s="448"/>
      <c r="Y155" s="448"/>
      <c r="Z155" s="448"/>
      <c r="AA155" s="448"/>
      <c r="AB155" s="448"/>
      <c r="AC155" s="448"/>
      <c r="AD155" s="448"/>
      <c r="AE155" s="448"/>
      <c r="AF155" s="448"/>
      <c r="AG155" s="448"/>
      <c r="AH155" s="448"/>
      <c r="AI155" s="448"/>
      <c r="AJ155" s="448"/>
      <c r="AK155" s="448"/>
      <c r="AL155" s="448"/>
      <c r="AM155" s="448"/>
      <c r="AN155" s="448"/>
      <c r="AO155" s="448"/>
      <c r="AP155" s="448"/>
      <c r="AQ155" s="448"/>
      <c r="AR155" s="448"/>
      <c r="AS155" s="448"/>
      <c r="AT155" s="448"/>
      <c r="AU155" s="448"/>
      <c r="AV155" s="448"/>
      <c r="AW155" s="448"/>
      <c r="AX155" s="448"/>
      <c r="AY155" s="448"/>
      <c r="AZ155" s="448"/>
      <c r="BA155" s="448"/>
      <c r="BB155" s="448"/>
      <c r="BC155" s="448"/>
      <c r="BD155" s="448"/>
      <c r="BE155" s="448"/>
      <c r="BF155" s="448"/>
      <c r="BG155" s="448"/>
      <c r="BH155" s="448"/>
      <c r="BI155" s="448"/>
      <c r="BJ155" s="448"/>
      <c r="BK155" s="448"/>
      <c r="BL155" s="448"/>
      <c r="BM155" s="448"/>
      <c r="BN155" s="448"/>
      <c r="BO155" s="448"/>
      <c r="BP155" s="448"/>
      <c r="BQ155" s="448"/>
      <c r="BR155" s="449"/>
      <c r="BS155" s="449"/>
      <c r="BT155" s="449"/>
      <c r="BU155" s="449"/>
      <c r="BV155" s="449"/>
      <c r="BW155" s="449"/>
      <c r="BX155" s="449"/>
      <c r="BY155" s="449"/>
      <c r="BZ155" s="449"/>
      <c r="CA155" s="449"/>
      <c r="CB155" s="449"/>
    </row>
  </sheetData>
  <mergeCells count="20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9722222222222" right="0.2" top="0.359722222222222" bottom="0.2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A92" activeCellId="0" sqref="A92"/>
    </sheetView>
  </sheetViews>
  <sheetFormatPr defaultColWidth="10.28125" defaultRowHeight="14.25" zeroHeight="false" outlineLevelRow="0" outlineLevelCol="0"/>
  <cols>
    <col collapsed="false" customWidth="true" hidden="false" outlineLevel="0" max="1" min="1" style="554" width="14.99"/>
    <col collapsed="false" customWidth="true" hidden="false" outlineLevel="0" max="2" min="2" style="555" width="6.99"/>
    <col collapsed="false" customWidth="true" hidden="false" outlineLevel="0" max="3" min="3" style="556" width="13.7"/>
    <col collapsed="false" customWidth="true" hidden="false" outlineLevel="0" max="4" min="4" style="556" width="9.85"/>
    <col collapsed="false" customWidth="true" hidden="false" outlineLevel="0" max="5" min="5" style="556" width="15.41"/>
    <col collapsed="false" customWidth="true" hidden="false" outlineLevel="0" max="6" min="6" style="556" width="12.56"/>
    <col collapsed="false" customWidth="true" hidden="false" outlineLevel="0" max="7" min="7" style="556" width="17.42"/>
    <col collapsed="false" customWidth="true" hidden="false" outlineLevel="0" max="8" min="8" style="556" width="16.56"/>
    <col collapsed="false" customWidth="true" hidden="false" outlineLevel="0" max="9" min="9" style="556" width="12.7"/>
    <col collapsed="false" customWidth="true" hidden="false" outlineLevel="0" max="10" min="10" style="556" width="12.42"/>
    <col collapsed="false" customWidth="false" hidden="false" outlineLevel="0" max="13" min="11" style="556" width="10.28"/>
    <col collapsed="false" customWidth="false" hidden="false" outlineLevel="0" max="14" min="14" style="557" width="10.28"/>
    <col collapsed="false" customWidth="false" hidden="false" outlineLevel="0" max="17" min="15" style="556" width="10.28"/>
    <col collapsed="false" customWidth="false" hidden="false" outlineLevel="0" max="18" min="18" style="558" width="10.28"/>
    <col collapsed="false" customWidth="false" hidden="false" outlineLevel="0" max="23" min="19" style="559" width="10.28"/>
    <col collapsed="false" customWidth="false" hidden="false" outlineLevel="0" max="62" min="24" style="560" width="10.28"/>
    <col collapsed="false" customWidth="false" hidden="false" outlineLevel="0" max="73" min="63" style="561" width="10.28"/>
    <col collapsed="false" customWidth="false" hidden="false" outlineLevel="0" max="257" min="74" style="562" width="10.28"/>
  </cols>
  <sheetData>
    <row r="1" customFormat="false" ht="18.75" hidden="false" customHeight="false" outlineLevel="0" collapsed="false">
      <c r="A1" s="563" t="s">
        <v>431</v>
      </c>
      <c r="B1" s="564"/>
      <c r="C1" s="565"/>
      <c r="D1" s="566"/>
      <c r="E1" s="567"/>
      <c r="F1" s="568"/>
      <c r="G1" s="569"/>
      <c r="H1" s="565"/>
      <c r="I1" s="565"/>
      <c r="J1" s="565"/>
    </row>
    <row r="2" customFormat="false" ht="18.75" hidden="false" customHeight="false" outlineLevel="0" collapsed="false">
      <c r="A2" s="570" t="s">
        <v>432</v>
      </c>
      <c r="B2" s="564"/>
      <c r="C2" s="565"/>
      <c r="D2" s="566"/>
      <c r="E2" s="571" t="s">
        <v>433</v>
      </c>
      <c r="F2" s="572" t="s">
        <v>434</v>
      </c>
      <c r="G2" s="572" t="s">
        <v>435</v>
      </c>
      <c r="H2" s="565"/>
      <c r="I2" s="565"/>
      <c r="J2" s="565"/>
    </row>
    <row r="3" customFormat="false" ht="18.75" hidden="false" customHeight="false" outlineLevel="0" collapsed="false">
      <c r="A3" s="570"/>
      <c r="B3" s="564"/>
      <c r="C3" s="565"/>
      <c r="D3" s="566"/>
      <c r="E3" s="573"/>
      <c r="F3" s="572"/>
      <c r="G3" s="572"/>
      <c r="H3" s="565"/>
      <c r="I3" s="565"/>
      <c r="J3" s="565"/>
    </row>
    <row r="4" customFormat="false" ht="38.25" hidden="false" customHeight="false" outlineLevel="0" collapsed="false">
      <c r="A4" s="574" t="s">
        <v>436</v>
      </c>
      <c r="B4" s="575" t="s">
        <v>437</v>
      </c>
      <c r="C4" s="576"/>
      <c r="D4" s="576" t="s">
        <v>438</v>
      </c>
      <c r="E4" s="574" t="s">
        <v>439</v>
      </c>
      <c r="F4" s="577" t="s">
        <v>440</v>
      </c>
      <c r="G4" s="578" t="s">
        <v>441</v>
      </c>
      <c r="H4" s="576" t="s">
        <v>442</v>
      </c>
      <c r="I4" s="576" t="s">
        <v>443</v>
      </c>
      <c r="J4" s="576" t="s">
        <v>444</v>
      </c>
      <c r="K4" s="576" t="s">
        <v>445</v>
      </c>
    </row>
    <row r="5" customFormat="false" ht="12.75" hidden="false" customHeight="false" outlineLevel="0" collapsed="false">
      <c r="A5" s="579" t="s">
        <v>446</v>
      </c>
      <c r="B5" s="580" t="s">
        <v>447</v>
      </c>
      <c r="C5" s="581" t="n">
        <f aca="false">'Luong  T11'!C138</f>
        <v>386.58</v>
      </c>
      <c r="D5" s="582" t="n">
        <f aca="false">C5</f>
        <v>386.58</v>
      </c>
      <c r="E5" s="583" t="n">
        <f aca="false">D5*1300000</f>
        <v>502554000</v>
      </c>
      <c r="F5" s="584" t="n">
        <f aca="false">E5*10.5%-G16</f>
        <v>52697710</v>
      </c>
      <c r="G5" s="585" t="n">
        <f aca="false">E5-F5</f>
        <v>449856290</v>
      </c>
      <c r="H5" s="586" t="n">
        <f aca="false">C5*22%</f>
        <v>85.0476</v>
      </c>
      <c r="I5" s="583" t="n">
        <f aca="false">H5*1300000</f>
        <v>110561880</v>
      </c>
      <c r="J5" s="583" t="n">
        <f aca="false">I5+F5</f>
        <v>163259590</v>
      </c>
      <c r="K5" s="587" t="n">
        <f aca="false">E5*2%</f>
        <v>10051080</v>
      </c>
      <c r="L5" s="588"/>
    </row>
    <row r="6" customFormat="false" ht="12.75" hidden="false" customHeight="false" outlineLevel="0" collapsed="false">
      <c r="A6" s="579" t="s">
        <v>448</v>
      </c>
      <c r="B6" s="580" t="s">
        <v>449</v>
      </c>
      <c r="C6" s="581" t="n">
        <f aca="false">'Luong  T11'!D138</f>
        <v>13.3</v>
      </c>
      <c r="D6" s="582" t="n">
        <f aca="false">C6</f>
        <v>13.3</v>
      </c>
      <c r="E6" s="583" t="n">
        <f aca="false">D6*1300000</f>
        <v>17290000</v>
      </c>
      <c r="F6" s="584" t="n">
        <f aca="false">E6*10.5%-G17</f>
        <v>1806350</v>
      </c>
      <c r="G6" s="585" t="n">
        <f aca="false">E6-F6</f>
        <v>15483650</v>
      </c>
      <c r="H6" s="586" t="n">
        <f aca="false">C6*22%</f>
        <v>2.926</v>
      </c>
      <c r="I6" s="583" t="n">
        <f aca="false">H6*1300000</f>
        <v>3803800</v>
      </c>
      <c r="J6" s="583" t="n">
        <f aca="false">I6+F6</f>
        <v>5610150</v>
      </c>
      <c r="K6" s="587" t="n">
        <f aca="false">E6*2%</f>
        <v>345800</v>
      </c>
      <c r="L6" s="588"/>
    </row>
    <row r="7" customFormat="false" ht="12.75" hidden="false" customHeight="false" outlineLevel="0" collapsed="false">
      <c r="A7" s="579" t="s">
        <v>450</v>
      </c>
      <c r="B7" s="580" t="s">
        <v>451</v>
      </c>
      <c r="C7" s="581" t="n">
        <f aca="false">'Luong  T11'!E138</f>
        <v>34.8</v>
      </c>
      <c r="D7" s="582" t="n">
        <f aca="false">C7</f>
        <v>34.8</v>
      </c>
      <c r="E7" s="583" t="n">
        <f aca="false">D7*1300000</f>
        <v>45240000</v>
      </c>
      <c r="F7" s="584"/>
      <c r="G7" s="585" t="n">
        <f aca="false">E7-F7</f>
        <v>45240000</v>
      </c>
      <c r="H7" s="586"/>
      <c r="I7" s="583"/>
      <c r="J7" s="583" t="n">
        <f aca="false">I7+F7</f>
        <v>0</v>
      </c>
      <c r="K7" s="589"/>
      <c r="L7" s="588"/>
    </row>
    <row r="8" customFormat="false" ht="12.75" hidden="false" customHeight="false" outlineLevel="0" collapsed="false">
      <c r="A8" s="579" t="s">
        <v>452</v>
      </c>
      <c r="B8" s="580" t="s">
        <v>453</v>
      </c>
      <c r="C8" s="581" t="n">
        <f aca="false">'Luong  T11'!G138</f>
        <v>11.8</v>
      </c>
      <c r="D8" s="582" t="n">
        <f aca="false">C8</f>
        <v>11.8</v>
      </c>
      <c r="E8" s="583" t="n">
        <f aca="false">D8*1300000</f>
        <v>15340000</v>
      </c>
      <c r="F8" s="584"/>
      <c r="G8" s="585" t="n">
        <f aca="false">E8-F8</f>
        <v>15340000</v>
      </c>
      <c r="H8" s="586"/>
      <c r="I8" s="583"/>
      <c r="J8" s="583" t="n">
        <f aca="false">I8+F8</f>
        <v>0</v>
      </c>
      <c r="K8" s="589"/>
      <c r="L8" s="588"/>
    </row>
    <row r="9" customFormat="false" ht="12.75" hidden="false" customHeight="false" outlineLevel="0" collapsed="false">
      <c r="A9" s="579" t="s">
        <v>454</v>
      </c>
      <c r="B9" s="580" t="s">
        <v>455</v>
      </c>
      <c r="C9" s="581" t="n">
        <f aca="false">'Luong  T11'!H138</f>
        <v>9.6</v>
      </c>
      <c r="D9" s="582" t="n">
        <f aca="false">C9</f>
        <v>9.6</v>
      </c>
      <c r="E9" s="583" t="n">
        <f aca="false">D9*1300000</f>
        <v>12480000</v>
      </c>
      <c r="F9" s="584"/>
      <c r="G9" s="585" t="n">
        <f aca="false">E9-F9</f>
        <v>12480000</v>
      </c>
      <c r="H9" s="586"/>
      <c r="I9" s="583"/>
      <c r="J9" s="583"/>
      <c r="K9" s="589"/>
      <c r="L9" s="588"/>
    </row>
    <row r="10" customFormat="false" ht="12.75" hidden="false" customHeight="false" outlineLevel="0" collapsed="false">
      <c r="A10" s="579" t="s">
        <v>456</v>
      </c>
      <c r="B10" s="580" t="s">
        <v>457</v>
      </c>
      <c r="C10" s="581" t="n">
        <f aca="false">'Luong  T11'!J138</f>
        <v>176.62272</v>
      </c>
      <c r="D10" s="582" t="n">
        <f aca="false">C10</f>
        <v>176.62272</v>
      </c>
      <c r="E10" s="583" t="n">
        <f aca="false">D10*1300000</f>
        <v>229609536</v>
      </c>
      <c r="F10" s="584"/>
      <c r="G10" s="585" t="n">
        <f aca="false">E10-F10</f>
        <v>229609536</v>
      </c>
      <c r="H10" s="586"/>
      <c r="I10" s="583"/>
      <c r="J10" s="583" t="n">
        <f aca="false">I10+F10</f>
        <v>0</v>
      </c>
      <c r="K10" s="589"/>
      <c r="L10" s="588"/>
    </row>
    <row r="11" customFormat="false" ht="12.75" hidden="false" customHeight="false" outlineLevel="0" collapsed="false">
      <c r="A11" s="579" t="s">
        <v>458</v>
      </c>
      <c r="B11" s="580" t="s">
        <v>459</v>
      </c>
      <c r="C11" s="581" t="n">
        <f aca="false">'Luong  T11'!F138</f>
        <v>2.7</v>
      </c>
      <c r="D11" s="582" t="n">
        <f aca="false">C11</f>
        <v>2.7</v>
      </c>
      <c r="E11" s="583" t="n">
        <f aca="false">D11*1300000</f>
        <v>3510000</v>
      </c>
      <c r="F11" s="584"/>
      <c r="G11" s="585" t="n">
        <f aca="false">E11-F11</f>
        <v>3510000</v>
      </c>
      <c r="H11" s="586"/>
      <c r="I11" s="583"/>
      <c r="J11" s="583" t="n">
        <f aca="false">I11+F11</f>
        <v>0</v>
      </c>
      <c r="K11" s="589"/>
      <c r="L11" s="588"/>
    </row>
    <row r="12" customFormat="false" ht="12.75" hidden="false" customHeight="false" outlineLevel="0" collapsed="false">
      <c r="A12" s="579" t="s">
        <v>460</v>
      </c>
      <c r="B12" s="580" t="s">
        <v>461</v>
      </c>
      <c r="C12" s="581" t="n">
        <f aca="false">'Luong  T11'!L138</f>
        <v>6.09</v>
      </c>
      <c r="D12" s="582" t="n">
        <f aca="false">C12</f>
        <v>6.09</v>
      </c>
      <c r="E12" s="583" t="n">
        <f aca="false">D12*1300000</f>
        <v>7917000</v>
      </c>
      <c r="F12" s="584" t="n">
        <f aca="false">E12*10.5%</f>
        <v>831285</v>
      </c>
      <c r="G12" s="585" t="n">
        <f aca="false">E12-F12</f>
        <v>7085715</v>
      </c>
      <c r="H12" s="586" t="n">
        <f aca="false">C12*22%</f>
        <v>1.3398</v>
      </c>
      <c r="I12" s="583" t="n">
        <f aca="false">H12*1300000</f>
        <v>1741740</v>
      </c>
      <c r="J12" s="583" t="n">
        <f aca="false">I12+F12</f>
        <v>2573025</v>
      </c>
      <c r="K12" s="587" t="n">
        <f aca="false">E12*2%</f>
        <v>158340</v>
      </c>
      <c r="L12" s="588"/>
    </row>
    <row r="13" customFormat="false" ht="12.75" hidden="false" customHeight="false" outlineLevel="0" collapsed="false">
      <c r="A13" s="579" t="s">
        <v>462</v>
      </c>
      <c r="B13" s="580" t="s">
        <v>463</v>
      </c>
      <c r="C13" s="581" t="n">
        <f aca="false">'Luong  T11'!M138</f>
        <v>3.3</v>
      </c>
      <c r="D13" s="582" t="n">
        <f aca="false">C13</f>
        <v>3.3</v>
      </c>
      <c r="E13" s="583" t="n">
        <f aca="false">D13*1300000</f>
        <v>4290000</v>
      </c>
      <c r="F13" s="584"/>
      <c r="G13" s="585" t="n">
        <f aca="false">E13-F13</f>
        <v>4290000</v>
      </c>
      <c r="H13" s="586"/>
      <c r="I13" s="583"/>
      <c r="J13" s="583"/>
      <c r="K13" s="589"/>
      <c r="L13" s="588"/>
    </row>
    <row r="14" customFormat="false" ht="15.75" hidden="false" customHeight="false" outlineLevel="0" collapsed="false">
      <c r="A14" s="590"/>
      <c r="B14" s="591"/>
      <c r="C14" s="592" t="n">
        <f aca="false">SUM(C5:C13)</f>
        <v>644.79272</v>
      </c>
      <c r="D14" s="586" t="n">
        <f aca="false">SUM(D5:D13)</f>
        <v>644.79272</v>
      </c>
      <c r="E14" s="584" t="n">
        <f aca="false">SUM(E5:E13)</f>
        <v>838230536</v>
      </c>
      <c r="F14" s="584" t="n">
        <f aca="false">SUM(F5:F13)</f>
        <v>55335345</v>
      </c>
      <c r="G14" s="584" t="n">
        <f aca="false">SUM(G5:G13)</f>
        <v>782895191</v>
      </c>
      <c r="H14" s="586" t="n">
        <f aca="false">SUM(H5:H13)</f>
        <v>89.3134</v>
      </c>
      <c r="I14" s="584" t="n">
        <f aca="false">SUM(I5:I13)</f>
        <v>116107420</v>
      </c>
      <c r="J14" s="584" t="n">
        <f aca="false">SUM(J5:J13)</f>
        <v>171442765</v>
      </c>
      <c r="K14" s="584" t="n">
        <f aca="false">SUM(K5:K13)</f>
        <v>10555220</v>
      </c>
      <c r="L14" s="588"/>
    </row>
    <row r="15" customFormat="false" ht="15.75" hidden="false" customHeight="false" outlineLevel="0" collapsed="false">
      <c r="A15" s="565"/>
      <c r="B15" s="564"/>
      <c r="C15" s="593" t="n">
        <f aca="false">F3</f>
        <v>0</v>
      </c>
      <c r="D15" s="593"/>
      <c r="E15" s="567"/>
      <c r="F15" s="568"/>
      <c r="G15" s="594"/>
      <c r="H15" s="565"/>
      <c r="I15" s="565"/>
      <c r="J15" s="565"/>
    </row>
    <row r="16" customFormat="false" ht="15.75" hidden="false" customHeight="false" outlineLevel="0" collapsed="false">
      <c r="A16" s="583" t="s">
        <v>464</v>
      </c>
      <c r="B16" s="595" t="n">
        <v>6001</v>
      </c>
      <c r="C16" s="593" t="n">
        <f aca="false">F5</f>
        <v>52697710</v>
      </c>
      <c r="D16" s="593"/>
      <c r="E16" s="567"/>
      <c r="F16" s="596" t="n">
        <v>5.42</v>
      </c>
      <c r="G16" s="597" t="n">
        <f aca="false">F16*1300000*1%</f>
        <v>70460</v>
      </c>
      <c r="H16" s="597" t="s">
        <v>465</v>
      </c>
      <c r="I16" s="598" t="n">
        <f aca="false">I14*12</f>
        <v>1393289040</v>
      </c>
      <c r="J16" s="565"/>
    </row>
    <row r="17" customFormat="false" ht="15.75" hidden="false" customHeight="false" outlineLevel="0" collapsed="false">
      <c r="A17" s="583" t="s">
        <v>466</v>
      </c>
      <c r="B17" s="595" t="n">
        <v>6101</v>
      </c>
      <c r="C17" s="593" t="n">
        <f aca="false">F6</f>
        <v>1806350</v>
      </c>
      <c r="D17" s="593"/>
      <c r="E17" s="567"/>
      <c r="F17" s="596" t="n">
        <v>0.7</v>
      </c>
      <c r="G17" s="597" t="n">
        <f aca="false">F17*1300000*1%</f>
        <v>9100</v>
      </c>
      <c r="H17" s="597" t="s">
        <v>467</v>
      </c>
      <c r="I17" s="598"/>
      <c r="J17" s="565"/>
    </row>
    <row r="18" customFormat="false" ht="15.75" hidden="false" customHeight="false" outlineLevel="0" collapsed="false">
      <c r="A18" s="583" t="s">
        <v>468</v>
      </c>
      <c r="B18" s="595" t="n">
        <v>6117</v>
      </c>
      <c r="C18" s="593" t="n">
        <f aca="false">F12</f>
        <v>831285</v>
      </c>
      <c r="D18" s="593"/>
      <c r="E18" s="567"/>
      <c r="F18" s="596" t="n">
        <f aca="false">SUM(F16:F17)</f>
        <v>6.12</v>
      </c>
      <c r="G18" s="597" t="n">
        <f aca="false">F18*1300000*1%</f>
        <v>79560</v>
      </c>
      <c r="H18" s="599" t="s">
        <v>469</v>
      </c>
      <c r="I18" s="598"/>
      <c r="J18" s="565"/>
    </row>
    <row r="19" customFormat="false" ht="15.75" hidden="false" customHeight="false" outlineLevel="0" collapsed="false">
      <c r="A19" s="579"/>
      <c r="B19" s="595" t="n">
        <v>6301</v>
      </c>
      <c r="C19" s="593" t="n">
        <f aca="false">I14/22*18</f>
        <v>94996980</v>
      </c>
      <c r="D19" s="593"/>
      <c r="E19" s="567"/>
      <c r="F19" s="600"/>
      <c r="G19" s="601"/>
      <c r="H19" s="601"/>
      <c r="I19" s="565"/>
      <c r="J19" s="565"/>
    </row>
    <row r="20" customFormat="false" ht="15.75" hidden="false" customHeight="false" outlineLevel="0" collapsed="false">
      <c r="A20" s="579"/>
      <c r="B20" s="595" t="n">
        <v>6302</v>
      </c>
      <c r="C20" s="593" t="n">
        <f aca="false">I14/22*3</f>
        <v>15832830</v>
      </c>
      <c r="D20" s="593"/>
      <c r="E20" s="567"/>
      <c r="F20" s="568"/>
      <c r="G20" s="569"/>
      <c r="H20" s="565"/>
      <c r="I20" s="565"/>
      <c r="J20" s="565"/>
    </row>
    <row r="21" customFormat="false" ht="15.75" hidden="false" customHeight="false" outlineLevel="0" collapsed="false">
      <c r="A21" s="579"/>
      <c r="B21" s="595" t="n">
        <v>6304</v>
      </c>
      <c r="C21" s="602" t="n">
        <f aca="false">I14/22-G18</f>
        <v>5198050</v>
      </c>
      <c r="D21" s="602"/>
      <c r="E21" s="567"/>
      <c r="F21" s="568"/>
      <c r="G21" s="569"/>
      <c r="H21" s="565"/>
      <c r="I21" s="565"/>
      <c r="J21" s="565"/>
    </row>
    <row r="22" customFormat="false" ht="15.75" hidden="false" customHeight="false" outlineLevel="0" collapsed="false">
      <c r="A22" s="603" t="s">
        <v>470</v>
      </c>
      <c r="B22" s="603"/>
      <c r="C22" s="603" t="n">
        <f aca="false">SUM(C16:C21)</f>
        <v>171363205</v>
      </c>
      <c r="D22" s="603"/>
      <c r="E22" s="567"/>
      <c r="F22" s="568"/>
      <c r="G22" s="569"/>
      <c r="H22" s="565"/>
      <c r="I22" s="565"/>
      <c r="J22" s="565"/>
    </row>
    <row r="23" customFormat="false" ht="15.75" hidden="false" customHeight="false" outlineLevel="0" collapsed="false">
      <c r="A23" s="565"/>
      <c r="B23" s="564"/>
      <c r="C23" s="565"/>
      <c r="D23" s="566"/>
      <c r="E23" s="567"/>
      <c r="F23" s="568"/>
      <c r="G23" s="569"/>
      <c r="H23" s="565"/>
      <c r="I23" s="565"/>
      <c r="J23" s="565"/>
    </row>
    <row r="24" customFormat="false" ht="14.25" hidden="false" customHeight="false" outlineLevel="0" collapsed="false">
      <c r="A24" s="604"/>
      <c r="B24" s="605"/>
      <c r="C24" s="606"/>
      <c r="E24" s="604"/>
      <c r="F24" s="607"/>
      <c r="G24" s="608"/>
    </row>
    <row r="25" customFormat="false" ht="14.25" hidden="false" customHeight="false" outlineLevel="0" collapsed="false">
      <c r="A25" s="604"/>
      <c r="B25" s="605"/>
      <c r="E25" s="607"/>
      <c r="F25" s="607"/>
      <c r="G25" s="608"/>
    </row>
    <row r="26" customFormat="false" ht="14.25" hidden="false" customHeight="false" outlineLevel="0" collapsed="false">
      <c r="A26" s="604"/>
      <c r="B26" s="605"/>
      <c r="E26" s="607"/>
      <c r="F26" s="607"/>
      <c r="G26" s="608"/>
    </row>
    <row r="27" customFormat="false" ht="14.25" hidden="false" customHeight="false" outlineLevel="0" collapsed="false">
      <c r="A27" s="604"/>
      <c r="B27" s="605"/>
      <c r="C27" s="606"/>
      <c r="E27" s="607"/>
      <c r="F27" s="607"/>
      <c r="G27" s="608"/>
    </row>
    <row r="28" customFormat="false" ht="14.25" hidden="false" customHeight="false" outlineLevel="0" collapsed="false">
      <c r="A28" s="604"/>
      <c r="B28" s="609"/>
      <c r="C28" s="606"/>
      <c r="E28" s="607"/>
      <c r="F28" s="607"/>
      <c r="G28" s="608"/>
    </row>
    <row r="29" customFormat="false" ht="14.25" hidden="false" customHeight="false" outlineLevel="0" collapsed="false">
      <c r="A29" s="607"/>
      <c r="B29" s="605"/>
      <c r="C29" s="606"/>
    </row>
    <row r="30" customFormat="false" ht="14.25" hidden="false" customHeight="false" outlineLevel="0" collapsed="false">
      <c r="B30" s="605"/>
    </row>
    <row r="31" customFormat="false" ht="14.25" hidden="false" customHeight="false" outlineLevel="0" collapsed="false">
      <c r="A31" s="604"/>
      <c r="B31" s="605"/>
      <c r="G31" s="610"/>
    </row>
    <row r="32" customFormat="false" ht="14.25" hidden="false" customHeight="false" outlineLevel="0" collapsed="false">
      <c r="A32" s="604"/>
      <c r="B32" s="605"/>
      <c r="G32" s="610"/>
    </row>
    <row r="33" customFormat="false" ht="14.25" hidden="false" customHeight="false" outlineLevel="0" collapsed="false">
      <c r="G33" s="610"/>
    </row>
    <row r="34" customFormat="false" ht="14.25" hidden="false" customHeight="false" outlineLevel="0" collapsed="false">
      <c r="A34" s="604"/>
      <c r="B34" s="605"/>
      <c r="G34" s="610"/>
    </row>
    <row r="35" customFormat="false" ht="18.75" hidden="false" customHeight="false" outlineLevel="0" collapsed="false">
      <c r="A35" s="563" t="s">
        <v>471</v>
      </c>
      <c r="B35" s="564"/>
      <c r="C35" s="565"/>
      <c r="D35" s="566"/>
      <c r="E35" s="567"/>
      <c r="F35" s="568"/>
      <c r="G35" s="569"/>
      <c r="H35" s="565"/>
      <c r="I35" s="565"/>
      <c r="J35" s="565"/>
    </row>
    <row r="36" customFormat="false" ht="18.75" hidden="false" customHeight="false" outlineLevel="0" collapsed="false">
      <c r="A36" s="570" t="s">
        <v>432</v>
      </c>
      <c r="B36" s="564"/>
      <c r="C36" s="565"/>
      <c r="D36" s="566"/>
      <c r="E36" s="571" t="s">
        <v>433</v>
      </c>
      <c r="F36" s="572" t="s">
        <v>434</v>
      </c>
      <c r="G36" s="572" t="s">
        <v>435</v>
      </c>
      <c r="H36" s="565"/>
      <c r="I36" s="565"/>
      <c r="J36" s="565"/>
    </row>
    <row r="37" customFormat="false" ht="18.75" hidden="false" customHeight="false" outlineLevel="0" collapsed="false">
      <c r="A37" s="570"/>
      <c r="B37" s="564"/>
      <c r="C37" s="565"/>
      <c r="D37" s="566"/>
      <c r="E37" s="573"/>
      <c r="F37" s="572"/>
      <c r="G37" s="572"/>
      <c r="H37" s="565"/>
      <c r="I37" s="565"/>
      <c r="J37" s="565"/>
    </row>
    <row r="38" customFormat="false" ht="38.25" hidden="false" customHeight="false" outlineLevel="0" collapsed="false">
      <c r="A38" s="574" t="s">
        <v>436</v>
      </c>
      <c r="B38" s="575" t="s">
        <v>437</v>
      </c>
      <c r="C38" s="576"/>
      <c r="D38" s="576" t="s">
        <v>438</v>
      </c>
      <c r="E38" s="574" t="s">
        <v>439</v>
      </c>
      <c r="F38" s="577" t="s">
        <v>440</v>
      </c>
      <c r="G38" s="578" t="s">
        <v>441</v>
      </c>
      <c r="H38" s="576" t="s">
        <v>442</v>
      </c>
      <c r="I38" s="576" t="s">
        <v>443</v>
      </c>
      <c r="J38" s="576" t="s">
        <v>444</v>
      </c>
      <c r="K38" s="576" t="s">
        <v>445</v>
      </c>
    </row>
    <row r="39" customFormat="false" ht="12.75" hidden="false" customHeight="false" outlineLevel="0" collapsed="false">
      <c r="A39" s="579" t="s">
        <v>446</v>
      </c>
      <c r="B39" s="580" t="s">
        <v>447</v>
      </c>
      <c r="C39" s="581" t="n">
        <f aca="false">'Luong  T11'!C102</f>
        <v>294.14</v>
      </c>
      <c r="D39" s="582" t="n">
        <f aca="false">C39</f>
        <v>294.14</v>
      </c>
      <c r="E39" s="583" t="n">
        <f aca="false">D39*1300000</f>
        <v>382382000</v>
      </c>
      <c r="F39" s="584" t="n">
        <f aca="false">E39*10.5%-G50</f>
        <v>40079650</v>
      </c>
      <c r="G39" s="585" t="n">
        <f aca="false">E39-F39</f>
        <v>342302350</v>
      </c>
      <c r="H39" s="586" t="n">
        <f aca="false">C39*21.5%</f>
        <v>63.2401</v>
      </c>
      <c r="I39" s="583" t="n">
        <f aca="false">H39*1300000</f>
        <v>82212130</v>
      </c>
      <c r="J39" s="583" t="n">
        <f aca="false">I39+F39</f>
        <v>122291780</v>
      </c>
      <c r="K39" s="587" t="n">
        <f aca="false">E39*2%</f>
        <v>7647640</v>
      </c>
    </row>
    <row r="40" customFormat="false" ht="12.75" hidden="false" customHeight="false" outlineLevel="0" collapsed="false">
      <c r="A40" s="579" t="s">
        <v>448</v>
      </c>
      <c r="B40" s="580" t="s">
        <v>449</v>
      </c>
      <c r="C40" s="581" t="n">
        <f aca="false">'Luong  T11'!D102</f>
        <v>10.1</v>
      </c>
      <c r="D40" s="582" t="n">
        <f aca="false">C40</f>
        <v>10.1</v>
      </c>
      <c r="E40" s="583" t="n">
        <f aca="false">D40*1300000</f>
        <v>13130000</v>
      </c>
      <c r="F40" s="584" t="n">
        <f aca="false">E40*10.5%-G51</f>
        <v>1369550</v>
      </c>
      <c r="G40" s="585" t="n">
        <f aca="false">E40-F40</f>
        <v>11760450</v>
      </c>
      <c r="H40" s="586" t="n">
        <f aca="false">C40*21.5%</f>
        <v>2.1715</v>
      </c>
      <c r="I40" s="583" t="n">
        <f aca="false">H40*1300000</f>
        <v>2822950</v>
      </c>
      <c r="J40" s="583" t="n">
        <f aca="false">I40+F40</f>
        <v>4192500</v>
      </c>
      <c r="K40" s="587" t="n">
        <f aca="false">E40*2%</f>
        <v>262600</v>
      </c>
    </row>
    <row r="41" customFormat="false" ht="12.75" hidden="false" customHeight="false" outlineLevel="0" collapsed="false">
      <c r="A41" s="579" t="s">
        <v>450</v>
      </c>
      <c r="B41" s="580" t="s">
        <v>451</v>
      </c>
      <c r="C41" s="581" t="n">
        <f aca="false">'Luong  T11'!E102</f>
        <v>26.1</v>
      </c>
      <c r="D41" s="582" t="n">
        <f aca="false">C41</f>
        <v>26.1</v>
      </c>
      <c r="E41" s="583" t="n">
        <f aca="false">D41*1300000</f>
        <v>33930000</v>
      </c>
      <c r="F41" s="584"/>
      <c r="G41" s="585" t="n">
        <f aca="false">E41-F41</f>
        <v>33930000</v>
      </c>
      <c r="H41" s="586"/>
      <c r="I41" s="583"/>
      <c r="J41" s="583" t="n">
        <f aca="false">I41+F41</f>
        <v>0</v>
      </c>
      <c r="K41" s="589"/>
    </row>
    <row r="42" customFormat="false" ht="12.75" hidden="false" customHeight="false" outlineLevel="0" collapsed="false">
      <c r="A42" s="579" t="s">
        <v>452</v>
      </c>
      <c r="B42" s="580" t="s">
        <v>453</v>
      </c>
      <c r="C42" s="581" t="n">
        <f aca="false">'Luong  T11'!G102</f>
        <v>7</v>
      </c>
      <c r="D42" s="582" t="n">
        <f aca="false">C42</f>
        <v>7</v>
      </c>
      <c r="E42" s="583" t="n">
        <f aca="false">D42*1300000</f>
        <v>9100000</v>
      </c>
      <c r="F42" s="584"/>
      <c r="G42" s="585" t="n">
        <f aca="false">E42-F42</f>
        <v>9100000</v>
      </c>
      <c r="H42" s="586"/>
      <c r="I42" s="583"/>
      <c r="J42" s="583" t="n">
        <f aca="false">I42+F42</f>
        <v>0</v>
      </c>
      <c r="K42" s="589"/>
    </row>
    <row r="43" customFormat="false" ht="12.75" hidden="false" customHeight="false" outlineLevel="0" collapsed="false">
      <c r="A43" s="579" t="s">
        <v>454</v>
      </c>
      <c r="B43" s="580"/>
      <c r="C43" s="581" t="n">
        <f aca="false">'Luong  T11'!H102</f>
        <v>0</v>
      </c>
      <c r="D43" s="582" t="n">
        <f aca="false">C43</f>
        <v>0</v>
      </c>
      <c r="E43" s="583" t="n">
        <f aca="false">D43*1300000</f>
        <v>0</v>
      </c>
      <c r="F43" s="584"/>
      <c r="G43" s="585" t="n">
        <f aca="false">E43-F43</f>
        <v>0</v>
      </c>
      <c r="H43" s="586"/>
      <c r="I43" s="583"/>
      <c r="J43" s="583"/>
      <c r="K43" s="589"/>
    </row>
    <row r="44" customFormat="false" ht="12.75" hidden="false" customHeight="false" outlineLevel="0" collapsed="false">
      <c r="A44" s="579" t="s">
        <v>456</v>
      </c>
      <c r="B44" s="580" t="s">
        <v>457</v>
      </c>
      <c r="C44" s="581" t="n">
        <f aca="false">'Luong  T11'!J102</f>
        <v>135.58772</v>
      </c>
      <c r="D44" s="582" t="n">
        <f aca="false">C44</f>
        <v>135.58772</v>
      </c>
      <c r="E44" s="583" t="n">
        <f aca="false">D44*1300000</f>
        <v>176264036</v>
      </c>
      <c r="F44" s="584"/>
      <c r="G44" s="585" t="n">
        <f aca="false">E44-F44</f>
        <v>176264036</v>
      </c>
      <c r="H44" s="586"/>
      <c r="I44" s="583"/>
      <c r="J44" s="583" t="n">
        <f aca="false">I44+F44</f>
        <v>0</v>
      </c>
      <c r="K44" s="589"/>
    </row>
    <row r="45" customFormat="false" ht="12.75" hidden="false" customHeight="false" outlineLevel="0" collapsed="false">
      <c r="A45" s="579" t="s">
        <v>458</v>
      </c>
      <c r="B45" s="580" t="s">
        <v>459</v>
      </c>
      <c r="C45" s="581" t="n">
        <f aca="false">'Luong  T11'!F102</f>
        <v>2.7</v>
      </c>
      <c r="D45" s="582" t="n">
        <f aca="false">C45</f>
        <v>2.7</v>
      </c>
      <c r="E45" s="583" t="n">
        <f aca="false">D45*1300000</f>
        <v>3510000</v>
      </c>
      <c r="F45" s="584"/>
      <c r="G45" s="585" t="n">
        <f aca="false">E45-F45</f>
        <v>3510000</v>
      </c>
      <c r="H45" s="586"/>
      <c r="I45" s="583"/>
      <c r="J45" s="583" t="n">
        <f aca="false">I45+F45</f>
        <v>0</v>
      </c>
      <c r="K45" s="589"/>
    </row>
    <row r="46" customFormat="false" ht="12.75" hidden="false" customHeight="false" outlineLevel="0" collapsed="false">
      <c r="A46" s="579" t="s">
        <v>460</v>
      </c>
      <c r="B46" s="580" t="s">
        <v>461</v>
      </c>
      <c r="C46" s="581" t="n">
        <f aca="false">'Luong  T11'!L102</f>
        <v>4.06</v>
      </c>
      <c r="D46" s="582" t="n">
        <f aca="false">C46</f>
        <v>4.06</v>
      </c>
      <c r="E46" s="583" t="n">
        <f aca="false">D46*1300000</f>
        <v>5278000</v>
      </c>
      <c r="F46" s="584" t="n">
        <f aca="false">E46*10.5%</f>
        <v>554190</v>
      </c>
      <c r="G46" s="585" t="n">
        <f aca="false">E46-F46</f>
        <v>4723810</v>
      </c>
      <c r="H46" s="586" t="n">
        <f aca="false">C46*21.5%</f>
        <v>0.8729</v>
      </c>
      <c r="I46" s="583" t="n">
        <f aca="false">H46*1300000</f>
        <v>1134770</v>
      </c>
      <c r="J46" s="583" t="n">
        <f aca="false">I46+F46</f>
        <v>1688960</v>
      </c>
      <c r="K46" s="587" t="n">
        <f aca="false">E46*2%</f>
        <v>105560</v>
      </c>
    </row>
    <row r="47" customFormat="false" ht="12.75" hidden="false" customHeight="false" outlineLevel="0" collapsed="false">
      <c r="A47" s="579" t="s">
        <v>462</v>
      </c>
      <c r="B47" s="580" t="s">
        <v>463</v>
      </c>
      <c r="C47" s="581" t="n">
        <f aca="false">'Luong  T11'!M102</f>
        <v>2.4</v>
      </c>
      <c r="D47" s="582" t="n">
        <f aca="false">C47</f>
        <v>2.4</v>
      </c>
      <c r="E47" s="583" t="n">
        <f aca="false">D47*1300000</f>
        <v>3120000</v>
      </c>
      <c r="F47" s="584"/>
      <c r="G47" s="585" t="n">
        <f aca="false">E47-F47</f>
        <v>3120000</v>
      </c>
      <c r="H47" s="586"/>
      <c r="I47" s="583"/>
      <c r="J47" s="583"/>
      <c r="K47" s="589"/>
    </row>
    <row r="48" customFormat="false" ht="15.75" hidden="false" customHeight="false" outlineLevel="0" collapsed="false">
      <c r="A48" s="590"/>
      <c r="B48" s="591"/>
      <c r="C48" s="592" t="n">
        <f aca="false">SUM(C39:C47)</f>
        <v>482.08772</v>
      </c>
      <c r="D48" s="586" t="n">
        <f aca="false">SUM(D39:D47)</f>
        <v>482.08772</v>
      </c>
      <c r="E48" s="584" t="n">
        <f aca="false">SUM(E39:E47)</f>
        <v>626714036</v>
      </c>
      <c r="F48" s="584" t="n">
        <f aca="false">SUM(F39:F47)</f>
        <v>42003390</v>
      </c>
      <c r="G48" s="584" t="n">
        <f aca="false">SUM(G39:G47)</f>
        <v>584710646</v>
      </c>
      <c r="H48" s="586" t="n">
        <f aca="false">SUM(H39:H47)</f>
        <v>66.2845</v>
      </c>
      <c r="I48" s="584" t="n">
        <f aca="false">SUM(I39:I47)</f>
        <v>86169850</v>
      </c>
      <c r="J48" s="584" t="n">
        <f aca="false">SUM(J39:J47)</f>
        <v>128173240</v>
      </c>
      <c r="K48" s="584" t="n">
        <f aca="false">SUM(K39:K47)</f>
        <v>8015800</v>
      </c>
    </row>
    <row r="49" customFormat="false" ht="15.75" hidden="false" customHeight="false" outlineLevel="0" collapsed="false">
      <c r="A49" s="565"/>
      <c r="B49" s="564"/>
      <c r="C49" s="593" t="n">
        <f aca="false">F37</f>
        <v>0</v>
      </c>
      <c r="D49" s="593"/>
      <c r="E49" s="567"/>
      <c r="F49" s="568"/>
      <c r="G49" s="594"/>
      <c r="H49" s="565"/>
      <c r="I49" s="565"/>
      <c r="J49" s="565"/>
    </row>
    <row r="50" customFormat="false" ht="15.75" hidden="false" customHeight="false" outlineLevel="0" collapsed="false">
      <c r="A50" s="583" t="s">
        <v>464</v>
      </c>
      <c r="B50" s="595" t="n">
        <v>6001</v>
      </c>
      <c r="C50" s="593" t="n">
        <f aca="false">F39</f>
        <v>40079650</v>
      </c>
      <c r="D50" s="593"/>
      <c r="E50" s="567"/>
      <c r="F50" s="596" t="n">
        <v>5.42</v>
      </c>
      <c r="G50" s="597" t="n">
        <f aca="false">F50*1300000*1%</f>
        <v>70460</v>
      </c>
      <c r="H50" s="597" t="s">
        <v>465</v>
      </c>
      <c r="I50" s="598" t="n">
        <f aca="false">I48*12</f>
        <v>1034038200</v>
      </c>
      <c r="J50" s="565"/>
    </row>
    <row r="51" customFormat="false" ht="15.75" hidden="false" customHeight="false" outlineLevel="0" collapsed="false">
      <c r="A51" s="583" t="s">
        <v>466</v>
      </c>
      <c r="B51" s="595" t="n">
        <v>6101</v>
      </c>
      <c r="C51" s="593" t="n">
        <f aca="false">F40</f>
        <v>1369550</v>
      </c>
      <c r="D51" s="593"/>
      <c r="E51" s="567"/>
      <c r="F51" s="596" t="n">
        <v>0.7</v>
      </c>
      <c r="G51" s="597" t="n">
        <f aca="false">F51*1300000*1%</f>
        <v>9100</v>
      </c>
      <c r="H51" s="597" t="s">
        <v>467</v>
      </c>
      <c r="I51" s="598"/>
      <c r="J51" s="565"/>
    </row>
    <row r="52" customFormat="false" ht="15.75" hidden="false" customHeight="false" outlineLevel="0" collapsed="false">
      <c r="A52" s="583" t="s">
        <v>468</v>
      </c>
      <c r="B52" s="595" t="n">
        <v>6117</v>
      </c>
      <c r="C52" s="593" t="n">
        <f aca="false">F46</f>
        <v>554190</v>
      </c>
      <c r="D52" s="593"/>
      <c r="E52" s="567"/>
      <c r="F52" s="596" t="n">
        <f aca="false">SUM(F50:F51)</f>
        <v>6.12</v>
      </c>
      <c r="G52" s="597" t="n">
        <f aca="false">F52*1300000*1%</f>
        <v>79560</v>
      </c>
      <c r="H52" s="599" t="s">
        <v>469</v>
      </c>
      <c r="I52" s="598"/>
      <c r="J52" s="565"/>
    </row>
    <row r="53" customFormat="false" ht="15.75" hidden="false" customHeight="false" outlineLevel="0" collapsed="false">
      <c r="A53" s="579"/>
      <c r="B53" s="595" t="n">
        <v>6301</v>
      </c>
      <c r="C53" s="593" t="n">
        <f aca="false">I48/21.5*17.5</f>
        <v>70138250</v>
      </c>
      <c r="D53" s="593"/>
      <c r="E53" s="567"/>
      <c r="F53" s="600"/>
      <c r="G53" s="601"/>
      <c r="H53" s="601"/>
      <c r="I53" s="583"/>
      <c r="J53" s="565"/>
    </row>
    <row r="54" customFormat="false" ht="15.75" hidden="false" customHeight="false" outlineLevel="0" collapsed="false">
      <c r="A54" s="579"/>
      <c r="B54" s="595" t="n">
        <v>6302</v>
      </c>
      <c r="C54" s="593" t="n">
        <f aca="false">I48/21.5*3</f>
        <v>12023700</v>
      </c>
      <c r="D54" s="593"/>
      <c r="E54" s="567"/>
      <c r="F54" s="568"/>
      <c r="G54" s="569"/>
      <c r="H54" s="565"/>
      <c r="I54" s="565"/>
      <c r="J54" s="565"/>
    </row>
    <row r="55" customFormat="false" ht="15.75" hidden="false" customHeight="false" outlineLevel="0" collapsed="false">
      <c r="A55" s="579"/>
      <c r="B55" s="595" t="n">
        <v>6304</v>
      </c>
      <c r="C55" s="602" t="n">
        <f aca="false">I48/21.5-G52</f>
        <v>3928340</v>
      </c>
      <c r="D55" s="602"/>
      <c r="E55" s="567"/>
      <c r="F55" s="568"/>
      <c r="G55" s="569"/>
      <c r="H55" s="565"/>
      <c r="I55" s="565"/>
      <c r="J55" s="565"/>
    </row>
    <row r="56" customFormat="false" ht="15.75" hidden="false" customHeight="false" outlineLevel="0" collapsed="false">
      <c r="A56" s="603" t="s">
        <v>470</v>
      </c>
      <c r="B56" s="603"/>
      <c r="C56" s="603" t="n">
        <f aca="false">SUM(C50:C55)</f>
        <v>128093680</v>
      </c>
      <c r="D56" s="603"/>
      <c r="E56" s="567"/>
      <c r="F56" s="568"/>
      <c r="G56" s="569"/>
      <c r="H56" s="565"/>
      <c r="I56" s="565"/>
      <c r="J56" s="565"/>
    </row>
    <row r="57" customFormat="false" ht="15.75" hidden="false" customHeight="false" outlineLevel="0" collapsed="false">
      <c r="A57" s="567"/>
      <c r="B57" s="611"/>
      <c r="C57" s="567"/>
      <c r="D57" s="566"/>
      <c r="E57" s="567"/>
      <c r="F57" s="568"/>
      <c r="G57" s="569"/>
      <c r="H57" s="565"/>
      <c r="I57" s="565"/>
      <c r="J57" s="565"/>
    </row>
    <row r="58" customFormat="false" ht="12.75" hidden="false" customHeight="false" outlineLevel="0" collapsed="false">
      <c r="A58" s="604"/>
      <c r="B58" s="612"/>
      <c r="C58" s="607"/>
    </row>
    <row r="59" customFormat="false" ht="12.75" hidden="false" customHeight="false" outlineLevel="0" collapsed="false">
      <c r="A59" s="613"/>
      <c r="B59" s="614"/>
      <c r="C59" s="607"/>
    </row>
    <row r="60" customFormat="false" ht="12.75" hidden="false" customHeight="false" outlineLevel="0" collapsed="false">
      <c r="A60" s="604"/>
      <c r="B60" s="612"/>
      <c r="C60" s="607"/>
    </row>
    <row r="61" customFormat="false" ht="12.75" hidden="false" customHeight="false" outlineLevel="0" collapsed="false">
      <c r="A61" s="604"/>
      <c r="B61" s="612"/>
      <c r="C61" s="607"/>
    </row>
    <row r="62" customFormat="false" ht="12.75" hidden="false" customHeight="false" outlineLevel="0" collapsed="false">
      <c r="A62" s="604"/>
      <c r="B62" s="612"/>
      <c r="C62" s="607"/>
    </row>
    <row r="63" customFormat="false" ht="12.75" hidden="false" customHeight="false" outlineLevel="0" collapsed="false">
      <c r="A63" s="604"/>
      <c r="B63" s="612"/>
      <c r="C63" s="615"/>
    </row>
    <row r="64" customFormat="false" ht="12.75" hidden="false" customHeight="false" outlineLevel="0" collapsed="false">
      <c r="A64" s="604"/>
      <c r="B64" s="612"/>
      <c r="C64" s="607"/>
    </row>
    <row r="65" customFormat="false" ht="12.75" hidden="false" customHeight="false" outlineLevel="0" collapsed="false">
      <c r="A65" s="604"/>
      <c r="B65" s="612"/>
      <c r="C65" s="607"/>
    </row>
    <row r="66" customFormat="false" ht="12.75" hidden="false" customHeight="false" outlineLevel="0" collapsed="false">
      <c r="A66" s="604"/>
      <c r="B66" s="612"/>
      <c r="C66" s="615"/>
    </row>
    <row r="67" customFormat="false" ht="12.75" hidden="false" customHeight="false" outlineLevel="0" collapsed="false">
      <c r="A67" s="604"/>
      <c r="B67" s="614"/>
      <c r="C67" s="615"/>
    </row>
    <row r="68" customFormat="false" ht="12.75" hidden="false" customHeight="false" outlineLevel="0" collapsed="false">
      <c r="A68" s="607"/>
      <c r="B68" s="612"/>
      <c r="C68" s="615"/>
    </row>
    <row r="69" customFormat="false" ht="14.25" hidden="false" customHeight="false" outlineLevel="0" collapsed="false">
      <c r="B69" s="605"/>
    </row>
    <row r="70" customFormat="false" ht="18.75" hidden="false" customHeight="false" outlineLevel="0" collapsed="false">
      <c r="A70" s="563" t="s">
        <v>472</v>
      </c>
      <c r="B70" s="564"/>
      <c r="C70" s="565"/>
      <c r="D70" s="566"/>
      <c r="E70" s="567"/>
      <c r="F70" s="568"/>
      <c r="G70" s="569"/>
      <c r="H70" s="565"/>
      <c r="I70" s="565"/>
      <c r="J70" s="565"/>
    </row>
    <row r="71" customFormat="false" ht="18.75" hidden="false" customHeight="false" outlineLevel="0" collapsed="false">
      <c r="A71" s="570" t="s">
        <v>432</v>
      </c>
      <c r="B71" s="564"/>
      <c r="C71" s="565"/>
      <c r="D71" s="566"/>
      <c r="E71" s="571" t="s">
        <v>433</v>
      </c>
      <c r="F71" s="572" t="s">
        <v>434</v>
      </c>
      <c r="G71" s="572" t="s">
        <v>435</v>
      </c>
      <c r="H71" s="565"/>
      <c r="I71" s="565"/>
      <c r="J71" s="565"/>
    </row>
    <row r="72" customFormat="false" ht="18.75" hidden="false" customHeight="false" outlineLevel="0" collapsed="false">
      <c r="A72" s="570"/>
      <c r="B72" s="564"/>
      <c r="C72" s="565"/>
      <c r="D72" s="566"/>
      <c r="E72" s="573"/>
      <c r="F72" s="572"/>
      <c r="G72" s="572"/>
      <c r="H72" s="565"/>
      <c r="I72" s="565"/>
      <c r="J72" s="565"/>
    </row>
    <row r="73" customFormat="false" ht="38.25" hidden="false" customHeight="false" outlineLevel="0" collapsed="false">
      <c r="A73" s="574" t="s">
        <v>436</v>
      </c>
      <c r="B73" s="575" t="s">
        <v>437</v>
      </c>
      <c r="C73" s="576"/>
      <c r="D73" s="576" t="s">
        <v>438</v>
      </c>
      <c r="E73" s="574" t="s">
        <v>439</v>
      </c>
      <c r="F73" s="577" t="s">
        <v>440</v>
      </c>
      <c r="G73" s="578" t="s">
        <v>441</v>
      </c>
      <c r="H73" s="576" t="s">
        <v>442</v>
      </c>
      <c r="I73" s="576" t="s">
        <v>443</v>
      </c>
      <c r="J73" s="576" t="s">
        <v>444</v>
      </c>
      <c r="K73" s="576" t="s">
        <v>445</v>
      </c>
    </row>
    <row r="74" customFormat="false" ht="12.75" hidden="false" customHeight="false" outlineLevel="0" collapsed="false">
      <c r="A74" s="579" t="s">
        <v>446</v>
      </c>
      <c r="B74" s="580" t="s">
        <v>447</v>
      </c>
      <c r="C74" s="581" t="n">
        <f aca="false">'Luong  T11'!C137</f>
        <v>92.44</v>
      </c>
      <c r="D74" s="582" t="n">
        <f aca="false">C74</f>
        <v>92.44</v>
      </c>
      <c r="E74" s="583" t="n">
        <f aca="false">D74*1300000</f>
        <v>120172000</v>
      </c>
      <c r="F74" s="584" t="n">
        <f aca="false">E74*10.5%-G85</f>
        <v>12618060</v>
      </c>
      <c r="G74" s="585" t="n">
        <f aca="false">E74-F74</f>
        <v>107553940</v>
      </c>
      <c r="H74" s="586" t="n">
        <f aca="false">C74*21.5%</f>
        <v>19.8746</v>
      </c>
      <c r="I74" s="583" t="n">
        <f aca="false">H74*1300000</f>
        <v>25836980</v>
      </c>
      <c r="J74" s="583" t="n">
        <f aca="false">I74+F74</f>
        <v>38455040</v>
      </c>
      <c r="K74" s="587" t="n">
        <f aca="false">E74*2%</f>
        <v>2403440</v>
      </c>
    </row>
    <row r="75" customFormat="false" ht="12.75" hidden="false" customHeight="false" outlineLevel="0" collapsed="false">
      <c r="A75" s="579" t="s">
        <v>448</v>
      </c>
      <c r="B75" s="580" t="s">
        <v>449</v>
      </c>
      <c r="C75" s="581" t="n">
        <f aca="false">'Luong  T11'!D137</f>
        <v>3.2</v>
      </c>
      <c r="D75" s="582" t="n">
        <f aca="false">C75</f>
        <v>3.2</v>
      </c>
      <c r="E75" s="583" t="n">
        <f aca="false">D75*1300000</f>
        <v>4160000</v>
      </c>
      <c r="F75" s="584" t="n">
        <f aca="false">E75*10.5%-G86</f>
        <v>436800</v>
      </c>
      <c r="G75" s="585" t="n">
        <f aca="false">E75-F75</f>
        <v>3723200</v>
      </c>
      <c r="H75" s="586" t="n">
        <f aca="false">C75*21.5%</f>
        <v>0.688</v>
      </c>
      <c r="I75" s="583" t="n">
        <f aca="false">H75*1300000</f>
        <v>894400</v>
      </c>
      <c r="J75" s="583" t="n">
        <f aca="false">I75+F75</f>
        <v>1331200</v>
      </c>
      <c r="K75" s="587" t="n">
        <f aca="false">E75*2%</f>
        <v>83200</v>
      </c>
    </row>
    <row r="76" customFormat="false" ht="12.75" hidden="false" customHeight="false" outlineLevel="0" collapsed="false">
      <c r="A76" s="579" t="s">
        <v>450</v>
      </c>
      <c r="B76" s="580" t="s">
        <v>451</v>
      </c>
      <c r="C76" s="581" t="n">
        <f aca="false">'Luong  T11'!E137</f>
        <v>8.7</v>
      </c>
      <c r="D76" s="582" t="n">
        <f aca="false">C76</f>
        <v>8.7</v>
      </c>
      <c r="E76" s="583" t="n">
        <f aca="false">D76*1300000</f>
        <v>11310000</v>
      </c>
      <c r="F76" s="584"/>
      <c r="G76" s="585" t="n">
        <f aca="false">E76-F76</f>
        <v>11310000</v>
      </c>
      <c r="H76" s="586"/>
      <c r="I76" s="583"/>
      <c r="J76" s="583" t="n">
        <f aca="false">I76+F76</f>
        <v>0</v>
      </c>
      <c r="K76" s="589"/>
    </row>
    <row r="77" customFormat="false" ht="12.75" hidden="false" customHeight="false" outlineLevel="0" collapsed="false">
      <c r="A77" s="579" t="s">
        <v>452</v>
      </c>
      <c r="B77" s="580" t="s">
        <v>453</v>
      </c>
      <c r="C77" s="581" t="n">
        <f aca="false">'Luong  T11'!G137</f>
        <v>4.8</v>
      </c>
      <c r="D77" s="582" t="n">
        <f aca="false">C77</f>
        <v>4.8</v>
      </c>
      <c r="E77" s="583" t="n">
        <f aca="false">D77*1300000</f>
        <v>6240000</v>
      </c>
      <c r="F77" s="584"/>
      <c r="G77" s="585" t="n">
        <f aca="false">E77-F77</f>
        <v>6240000</v>
      </c>
      <c r="H77" s="586"/>
      <c r="I77" s="583"/>
      <c r="J77" s="583" t="n">
        <f aca="false">I77+F77</f>
        <v>0</v>
      </c>
      <c r="K77" s="589"/>
    </row>
    <row r="78" customFormat="false" ht="12.75" hidden="false" customHeight="false" outlineLevel="0" collapsed="false">
      <c r="A78" s="579" t="s">
        <v>454</v>
      </c>
      <c r="B78" s="580" t="s">
        <v>455</v>
      </c>
      <c r="C78" s="581" t="n">
        <f aca="false">'Luong  T11'!H137</f>
        <v>9.6</v>
      </c>
      <c r="D78" s="582" t="n">
        <f aca="false">C78</f>
        <v>9.6</v>
      </c>
      <c r="E78" s="583" t="n">
        <f aca="false">D78*1300000</f>
        <v>12480000</v>
      </c>
      <c r="F78" s="584"/>
      <c r="G78" s="585" t="n">
        <f aca="false">E78-F78</f>
        <v>12480000</v>
      </c>
      <c r="H78" s="586"/>
      <c r="I78" s="583"/>
      <c r="J78" s="583"/>
      <c r="K78" s="589"/>
    </row>
    <row r="79" customFormat="false" ht="12.75" hidden="false" customHeight="false" outlineLevel="0" collapsed="false">
      <c r="A79" s="579" t="s">
        <v>456</v>
      </c>
      <c r="B79" s="580" t="s">
        <v>457</v>
      </c>
      <c r="C79" s="581" t="n">
        <f aca="false">'Luong  T11'!J137</f>
        <v>41.035</v>
      </c>
      <c r="D79" s="582" t="n">
        <f aca="false">C79</f>
        <v>41.035</v>
      </c>
      <c r="E79" s="583" t="n">
        <f aca="false">D79*1300000</f>
        <v>53345500</v>
      </c>
      <c r="F79" s="584"/>
      <c r="G79" s="585" t="n">
        <f aca="false">E79-F79</f>
        <v>53345500</v>
      </c>
      <c r="H79" s="586"/>
      <c r="I79" s="583"/>
      <c r="J79" s="583" t="n">
        <f aca="false">I79+F79</f>
        <v>0</v>
      </c>
      <c r="K79" s="589"/>
    </row>
    <row r="80" customFormat="false" ht="12.75" hidden="false" customHeight="false" outlineLevel="0" collapsed="false">
      <c r="A80" s="579" t="s">
        <v>458</v>
      </c>
      <c r="B80" s="580" t="s">
        <v>459</v>
      </c>
      <c r="C80" s="581" t="n">
        <f aca="false">'Luong  T11'!F137</f>
        <v>0</v>
      </c>
      <c r="D80" s="582" t="n">
        <f aca="false">C80</f>
        <v>0</v>
      </c>
      <c r="E80" s="583" t="n">
        <f aca="false">D80*1300000</f>
        <v>0</v>
      </c>
      <c r="F80" s="584"/>
      <c r="G80" s="585" t="n">
        <f aca="false">E80-F80</f>
        <v>0</v>
      </c>
      <c r="H80" s="586"/>
      <c r="I80" s="583"/>
      <c r="J80" s="583" t="n">
        <f aca="false">I80+F80</f>
        <v>0</v>
      </c>
      <c r="K80" s="589"/>
    </row>
    <row r="81" customFormat="false" ht="12.75" hidden="false" customHeight="false" outlineLevel="0" collapsed="false">
      <c r="A81" s="579" t="s">
        <v>460</v>
      </c>
      <c r="B81" s="580" t="s">
        <v>461</v>
      </c>
      <c r="C81" s="581" t="n">
        <f aca="false">'Luong  T11'!L137</f>
        <v>2.03</v>
      </c>
      <c r="D81" s="582" t="n">
        <f aca="false">C81</f>
        <v>2.03</v>
      </c>
      <c r="E81" s="583" t="n">
        <f aca="false">D81*1300000</f>
        <v>2639000</v>
      </c>
      <c r="F81" s="584" t="n">
        <f aca="false">E81*10.5%</f>
        <v>277095</v>
      </c>
      <c r="G81" s="585" t="n">
        <f aca="false">E81-F81</f>
        <v>2361905</v>
      </c>
      <c r="H81" s="586" t="n">
        <f aca="false">C81*21.5%</f>
        <v>0.43645</v>
      </c>
      <c r="I81" s="583" t="n">
        <f aca="false">H81*1300000</f>
        <v>567385</v>
      </c>
      <c r="J81" s="583" t="n">
        <f aca="false">I81+F81</f>
        <v>844480</v>
      </c>
      <c r="K81" s="587" t="n">
        <f aca="false">E81*2%</f>
        <v>52780</v>
      </c>
    </row>
    <row r="82" customFormat="false" ht="12.75" hidden="false" customHeight="false" outlineLevel="0" collapsed="false">
      <c r="A82" s="579" t="s">
        <v>462</v>
      </c>
      <c r="B82" s="580" t="s">
        <v>463</v>
      </c>
      <c r="C82" s="581" t="n">
        <f aca="false">'Luong  T11'!M137</f>
        <v>0.9</v>
      </c>
      <c r="D82" s="582" t="n">
        <f aca="false">C82</f>
        <v>0.9</v>
      </c>
      <c r="E82" s="583" t="n">
        <f aca="false">D82*1300000</f>
        <v>1170000</v>
      </c>
      <c r="F82" s="584"/>
      <c r="G82" s="585" t="n">
        <f aca="false">E82-F82</f>
        <v>1170000</v>
      </c>
      <c r="H82" s="586"/>
      <c r="I82" s="583"/>
      <c r="J82" s="583"/>
      <c r="K82" s="589"/>
    </row>
    <row r="83" customFormat="false" ht="15.75" hidden="false" customHeight="false" outlineLevel="0" collapsed="false">
      <c r="A83" s="590"/>
      <c r="B83" s="591"/>
      <c r="C83" s="592" t="n">
        <f aca="false">SUM(C74:C82)</f>
        <v>162.705</v>
      </c>
      <c r="D83" s="586" t="n">
        <f aca="false">SUM(D74:D82)</f>
        <v>162.705</v>
      </c>
      <c r="E83" s="584" t="n">
        <f aca="false">SUM(E74:E82)</f>
        <v>211516500</v>
      </c>
      <c r="F83" s="584" t="n">
        <f aca="false">SUM(F74:F82)</f>
        <v>13331955</v>
      </c>
      <c r="G83" s="584" t="n">
        <f aca="false">SUM(G74:G82)</f>
        <v>198184545</v>
      </c>
      <c r="H83" s="586" t="n">
        <f aca="false">SUM(H74:H82)</f>
        <v>20.99905</v>
      </c>
      <c r="I83" s="584" t="n">
        <f aca="false">SUM(I74:I82)</f>
        <v>27298765</v>
      </c>
      <c r="J83" s="584" t="n">
        <f aca="false">SUM(J74:J82)</f>
        <v>40630720</v>
      </c>
      <c r="K83" s="584" t="n">
        <f aca="false">SUM(K74:K82)</f>
        <v>2539420</v>
      </c>
    </row>
    <row r="84" customFormat="false" ht="15.75" hidden="false" customHeight="false" outlineLevel="0" collapsed="false">
      <c r="A84" s="565"/>
      <c r="B84" s="564"/>
      <c r="C84" s="593" t="n">
        <f aca="false">F72</f>
        <v>0</v>
      </c>
      <c r="D84" s="593"/>
      <c r="E84" s="567"/>
      <c r="F84" s="568"/>
      <c r="G84" s="594"/>
      <c r="H84" s="565"/>
      <c r="I84" s="565"/>
      <c r="J84" s="565"/>
    </row>
    <row r="85" customFormat="false" ht="15.75" hidden="false" customHeight="false" outlineLevel="0" collapsed="false">
      <c r="A85" s="583" t="s">
        <v>464</v>
      </c>
      <c r="B85" s="595" t="n">
        <v>6001</v>
      </c>
      <c r="C85" s="593" t="n">
        <f aca="false">F74</f>
        <v>12618060</v>
      </c>
      <c r="D85" s="593"/>
      <c r="E85" s="567"/>
      <c r="F85" s="596"/>
      <c r="G85" s="597"/>
      <c r="H85" s="597"/>
      <c r="I85" s="598" t="n">
        <f aca="false">I83*12</f>
        <v>327585180</v>
      </c>
      <c r="J85" s="565"/>
    </row>
    <row r="86" customFormat="false" ht="15.75" hidden="false" customHeight="false" outlineLevel="0" collapsed="false">
      <c r="A86" s="583" t="s">
        <v>466</v>
      </c>
      <c r="B86" s="595" t="n">
        <v>6101</v>
      </c>
      <c r="C86" s="593" t="n">
        <f aca="false">F75</f>
        <v>436800</v>
      </c>
      <c r="D86" s="593"/>
      <c r="E86" s="567"/>
      <c r="F86" s="596"/>
      <c r="G86" s="597"/>
      <c r="H86" s="597"/>
      <c r="I86" s="598"/>
      <c r="J86" s="565"/>
    </row>
    <row r="87" customFormat="false" ht="15.75" hidden="false" customHeight="false" outlineLevel="0" collapsed="false">
      <c r="A87" s="583" t="s">
        <v>468</v>
      </c>
      <c r="B87" s="595" t="n">
        <v>6117</v>
      </c>
      <c r="C87" s="593" t="n">
        <f aca="false">F81</f>
        <v>277095</v>
      </c>
      <c r="D87" s="593"/>
      <c r="E87" s="567"/>
      <c r="F87" s="596"/>
      <c r="G87" s="616"/>
      <c r="H87" s="599"/>
      <c r="I87" s="598"/>
      <c r="J87" s="565"/>
    </row>
    <row r="88" customFormat="false" ht="15.75" hidden="false" customHeight="false" outlineLevel="0" collapsed="false">
      <c r="A88" s="579"/>
      <c r="B88" s="595" t="n">
        <v>6301</v>
      </c>
      <c r="C88" s="593" t="n">
        <f aca="false">I83/21.5*17.5</f>
        <v>22219925</v>
      </c>
      <c r="D88" s="593"/>
      <c r="E88" s="567"/>
      <c r="F88" s="600"/>
      <c r="G88" s="601"/>
      <c r="H88" s="601"/>
      <c r="I88" s="565"/>
      <c r="J88" s="565"/>
    </row>
    <row r="89" customFormat="false" ht="15.75" hidden="false" customHeight="false" outlineLevel="0" collapsed="false">
      <c r="A89" s="579"/>
      <c r="B89" s="595" t="n">
        <v>6302</v>
      </c>
      <c r="C89" s="593" t="n">
        <f aca="false">I83/21.5*3</f>
        <v>3809130</v>
      </c>
      <c r="D89" s="593"/>
      <c r="E89" s="567"/>
      <c r="F89" s="568"/>
      <c r="G89" s="569"/>
      <c r="H89" s="565"/>
      <c r="I89" s="565"/>
      <c r="J89" s="565"/>
    </row>
    <row r="90" customFormat="false" ht="15.75" hidden="false" customHeight="false" outlineLevel="0" collapsed="false">
      <c r="A90" s="579"/>
      <c r="B90" s="595" t="n">
        <v>6304</v>
      </c>
      <c r="C90" s="617" t="n">
        <f aca="false">I83/21.5-G87</f>
        <v>1269710</v>
      </c>
      <c r="D90" s="617"/>
      <c r="E90" s="567"/>
      <c r="F90" s="568"/>
      <c r="G90" s="569"/>
      <c r="H90" s="565"/>
      <c r="I90" s="565"/>
      <c r="J90" s="565"/>
    </row>
    <row r="91" customFormat="false" ht="15.75" hidden="false" customHeight="false" outlineLevel="0" collapsed="false">
      <c r="A91" s="603" t="s">
        <v>470</v>
      </c>
      <c r="B91" s="603"/>
      <c r="C91" s="603" t="n">
        <f aca="false">SUM(C85:C90)</f>
        <v>40630720</v>
      </c>
      <c r="D91" s="603"/>
      <c r="E91" s="567"/>
      <c r="F91" s="568"/>
      <c r="G91" s="569"/>
      <c r="H91" s="565"/>
      <c r="I91" s="565"/>
      <c r="J91" s="565"/>
    </row>
    <row r="92" customFormat="false" ht="15.75" hidden="false" customHeight="false" outlineLevel="0" collapsed="false">
      <c r="A92" s="565"/>
      <c r="B92" s="564"/>
      <c r="C92" s="565"/>
      <c r="D92" s="566"/>
      <c r="E92" s="567"/>
      <c r="F92" s="568"/>
      <c r="G92" s="569" t="n">
        <f aca="false">C91+G83+K83</f>
        <v>241354685</v>
      </c>
      <c r="H92" s="565"/>
      <c r="I92" s="565"/>
      <c r="J92" s="565"/>
    </row>
    <row r="93" customFormat="false" ht="12.75" hidden="false" customHeight="false" outlineLevel="0" collapsed="false">
      <c r="A93" s="567"/>
      <c r="B93" s="611"/>
      <c r="C93" s="567"/>
    </row>
    <row r="94" customFormat="false" ht="12.75" hidden="false" customHeight="false" outlineLevel="0" collapsed="false">
      <c r="A94" s="604"/>
      <c r="B94" s="612"/>
      <c r="C94" s="618"/>
    </row>
    <row r="95" customFormat="false" ht="12.75" hidden="false" customHeight="false" outlineLevel="0" collapsed="false">
      <c r="A95" s="613"/>
      <c r="B95" s="614"/>
      <c r="C95" s="607"/>
    </row>
    <row r="96" customFormat="false" ht="12.75" hidden="false" customHeight="false" outlineLevel="0" collapsed="false">
      <c r="A96" s="604"/>
      <c r="B96" s="612"/>
      <c r="C96" s="607"/>
    </row>
    <row r="97" customFormat="false" ht="12.75" hidden="false" customHeight="false" outlineLevel="0" collapsed="false">
      <c r="A97" s="604"/>
      <c r="B97" s="612"/>
      <c r="C97" s="607"/>
    </row>
    <row r="98" customFormat="false" ht="12.75" hidden="false" customHeight="false" outlineLevel="0" collapsed="false">
      <c r="A98" s="604"/>
      <c r="B98" s="612"/>
      <c r="C98" s="607"/>
    </row>
    <row r="99" customFormat="false" ht="12.75" hidden="false" customHeight="false" outlineLevel="0" collapsed="false">
      <c r="A99" s="604"/>
      <c r="B99" s="612"/>
      <c r="C99" s="615"/>
    </row>
    <row r="100" customFormat="false" ht="12.75" hidden="false" customHeight="false" outlineLevel="0" collapsed="false">
      <c r="A100" s="604"/>
      <c r="B100" s="612"/>
      <c r="C100" s="618"/>
    </row>
    <row r="101" customFormat="false" ht="12.75" hidden="false" customHeight="false" outlineLevel="0" collapsed="false">
      <c r="A101" s="604"/>
      <c r="B101" s="614"/>
      <c r="C101" s="618"/>
    </row>
    <row r="102" customFormat="false" ht="12.75" hidden="false" customHeight="false" outlineLevel="0" collapsed="false">
      <c r="A102" s="607"/>
      <c r="B102" s="612"/>
      <c r="C102" s="615"/>
    </row>
    <row r="105" customFormat="false" ht="14.25" hidden="false" customHeight="false" outlineLevel="0" collapsed="false">
      <c r="E105" s="606"/>
    </row>
    <row r="106" customFormat="false" ht="14.25" hidden="false" customHeight="false" outlineLevel="0" collapsed="false">
      <c r="B106" s="605"/>
    </row>
    <row r="107" customFormat="false" ht="14.25" hidden="false" customHeight="false" outlineLevel="0" collapsed="false">
      <c r="B107" s="605"/>
    </row>
    <row r="108" customFormat="false" ht="14.25" hidden="false" customHeight="false" outlineLevel="0" collapsed="false">
      <c r="B108" s="605"/>
    </row>
    <row r="109" customFormat="false" ht="14.25" hidden="false" customHeight="false" outlineLevel="0" collapsed="false">
      <c r="B109" s="605"/>
    </row>
    <row r="110" customFormat="false" ht="14.25" hidden="false" customHeight="false" outlineLevel="0" collapsed="false">
      <c r="E110" s="606"/>
    </row>
    <row r="111" customFormat="false" ht="14.25" hidden="false" customHeight="false" outlineLevel="0" collapsed="false">
      <c r="E111" s="606"/>
    </row>
    <row r="114" customFormat="false" ht="14.25" hidden="false" customHeight="false" outlineLevel="0" collapsed="false">
      <c r="B114" s="605"/>
    </row>
  </sheetData>
  <mergeCells count="27"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C49:D49"/>
    <mergeCell ref="C50:D50"/>
    <mergeCell ref="C51:D51"/>
    <mergeCell ref="C52:D52"/>
    <mergeCell ref="C53:D53"/>
    <mergeCell ref="C54:D54"/>
    <mergeCell ref="C55:D55"/>
    <mergeCell ref="A56:B56"/>
    <mergeCell ref="C56:D56"/>
    <mergeCell ref="C84:D84"/>
    <mergeCell ref="C85:D85"/>
    <mergeCell ref="C86:D86"/>
    <mergeCell ref="C87:D87"/>
    <mergeCell ref="C88:D88"/>
    <mergeCell ref="C89:D89"/>
    <mergeCell ref="C90:D90"/>
    <mergeCell ref="A91:B91"/>
    <mergeCell ref="C91:D91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1-05T08:57:33Z</cp:lastPrinted>
  <dcterms:modified xsi:type="dcterms:W3CDTF">2018-11-06T00:18:55Z</dcterms:modified>
  <cp:revision>0</cp:revision>
  <dc:subject/>
  <dc:title/>
</cp:coreProperties>
</file>