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ÁCH CHUYỂN TIỀN" sheetId="1" state="visible" r:id="rId2"/>
    <sheet name="DANH SÁCH THƯỞNG 2-9-2018" sheetId="2" state="visible" r:id="rId3"/>
  </sheets>
  <definedNames>
    <definedName function="false" hidden="false" localSheetId="0" name="_xlnm.Print_Titles" vbProcedure="false">'DANH SÁCH CHUYỂN TIỀN'!$5:$5</definedName>
    <definedName function="false" hidden="false" localSheetId="1" name="_xlnm.Print_Titles" vbProcedure="false">'DANH SÁCH THƯỞNG 2-9-201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27">
  <si>
    <t xml:space="preserve">               SỞ Y TẾ NGHỆ AN</t>
  </si>
  <si>
    <t xml:space="preserve">TRUNG TÂM Y TẾ HUYỆN QUỲ CHÂU</t>
  </si>
  <si>
    <t xml:space="preserve">BẢNG THANH TOÁN TIỀN THƯỞNG DỊP NGÀY LỄ QUỐC KHÁNH 2/9 NĂM 2018 - CỦA TRUNG TÂM Y TẾ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SỐ TIỀN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8/31</t>
  </si>
  <si>
    <t xml:space="preserve">NHNo Quỳ châu</t>
  </si>
  <si>
    <t xml:space="preserve">Thưởng 2-9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Quang Thị Ngọc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Lim Trung Hiếu</t>
  </si>
  <si>
    <t xml:space="preserve">Vi Hữu Đức</t>
  </si>
  <si>
    <t xml:space="preserve">3613215001402</t>
  </si>
  <si>
    <t xml:space="preserve">Vi Văn Thắng</t>
  </si>
  <si>
    <t xml:space="preserve">3613215001398</t>
  </si>
  <si>
    <t xml:space="preserve">Hủn Vi Trườ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720</t>
  </si>
  <si>
    <t xml:space="preserve">Vi Thị Bốn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64</t>
  </si>
  <si>
    <t xml:space="preserve">Phan Xuân Đức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483</t>
  </si>
  <si>
    <t xml:space="preserve">Trương Thanh Tâm</t>
  </si>
  <si>
    <t xml:space="preserve">3613215001490</t>
  </si>
  <si>
    <t xml:space="preserve">Hoàng Thị Lệ</t>
  </si>
  <si>
    <t xml:space="preserve">Tổng cộng:</t>
  </si>
  <si>
    <t xml:space="preserve">Tiền ghi bằng chữ: Hai trăm bốn mươi hai triệu năm trăm nghìn đồng.</t>
  </si>
  <si>
    <t xml:space="preserve">Quỳ châu, ngày 29 tháng 8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SỞ Y TẾ NGHỆ AN </t>
  </si>
  <si>
    <t xml:space="preserve">                                  CỘNG HOÀ XÃ HỘI CHỦ NGHĨA VIỆT NAM </t>
  </si>
  <si>
    <t xml:space="preserve">TRUNG TÂM Y TẾ QUỲ CHÂU </t>
  </si>
  <si>
    <t xml:space="preserve">    Độc lập - Tự do - Hạnh phúc</t>
  </si>
  <si>
    <t xml:space="preserve">DANH SÁCH CHI TRẢ TIỀN THƯỞNG CHO CÁN BỘ TẠI TRUNG TÂM Y TẾ</t>
  </si>
  <si>
    <t xml:space="preserve">NHÂN DỊP NGÀY LỄ QUỐC KHÁNH 2/9 - NĂM 2018</t>
  </si>
  <si>
    <t xml:space="preserve"> - Theo Quyết định số:      /QĐ-TTYT ngày 28/8/2018 của đơn vị Trung tâm y tế Quỳ Châu về</t>
  </si>
  <si>
    <t xml:space="preserve">việc chi thưởng cho các cán bộ tại Trung tâm y tế nhân dịp ngày lễ quốc khánh 2/9 năm 2018.</t>
  </si>
  <si>
    <t xml:space="preserve">TT</t>
  </si>
  <si>
    <t xml:space="preserve">Tên khoa phòng </t>
  </si>
  <si>
    <t xml:space="preserve">Định mức 
thưởng /người</t>
  </si>
  <si>
    <t xml:space="preserve">Tổng tiền được thưởng</t>
  </si>
  <si>
    <t xml:space="preserve">Ghi chú</t>
  </si>
  <si>
    <t xml:space="preserve">A.1</t>
  </si>
  <si>
    <t xml:space="preserve">HỆ ĐIỀU TRỊ</t>
  </si>
  <si>
    <t xml:space="preserve">Đi học dài hạn</t>
  </si>
  <si>
    <t xml:space="preserve">Mới đi học về </t>
  </si>
  <si>
    <t xml:space="preserve">Phan Thị Thanh Thảo</t>
  </si>
  <si>
    <t xml:space="preserve">Lương Thị Ngọc Ánh</t>
  </si>
  <si>
    <t xml:space="preserve">Nghỉ sinh</t>
  </si>
  <si>
    <t xml:space="preserve">Nguyễn Tiến Mạnh</t>
  </si>
  <si>
    <t xml:space="preserve">A.2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Lô Thanh Hương </t>
  </si>
  <si>
    <t xml:space="preserve">Nguyễn T. Bích Vân </t>
  </si>
  <si>
    <t xml:space="preserve">Trần Thị Thu </t>
  </si>
  <si>
    <t xml:space="preserve">Cao Thị Huyền </t>
  </si>
  <si>
    <t xml:space="preserve">Lang Thị Hồng </t>
  </si>
  <si>
    <t xml:space="preserve">Trương Thanh Tâm </t>
  </si>
  <si>
    <t xml:space="preserve">A.3</t>
  </si>
  <si>
    <t xml:space="preserve">HỢP ĐỒNG 68, GIÚP VIỆC TẠI TRUNG TÂM Y TẾ</t>
  </si>
  <si>
    <t xml:space="preserve">Nghỉ sinh, mới đi làm tháng 6,7,8</t>
  </si>
  <si>
    <t xml:space="preserve">Vy Hữu Đức</t>
  </si>
  <si>
    <t xml:space="preserve">TỔNG CỘNG:</t>
  </si>
  <si>
    <t xml:space="preserve">Tiền ghi bằng chữ: Hai trăm bốn mươi hai triệu năm trăm nghìn đồng./.</t>
  </si>
  <si>
    <t xml:space="preserve">                Quỳ châu, ngày 28 tháng 8 năm 2018</t>
  </si>
  <si>
    <t xml:space="preserve">KẾ TOÁN  </t>
  </si>
  <si>
    <t xml:space="preserve">KẾ TOÁN TRƯỞNG</t>
  </si>
  <si>
    <t xml:space="preserve">      Lê Hữu Ngọc</t>
  </si>
  <si>
    <t xml:space="preserve">          Đặng Tân Min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₫_-;\-* #,##0.00\ _₫_-;_-* \-??\ _₫_-;_-@_-"/>
    <numFmt numFmtId="167" formatCode="_(* #,##0.0000_);_(* \(#,##0.0000\);_(* \-??_);_(@_)"/>
    <numFmt numFmtId="168" formatCode="_(* #,##0_);_(* \(#,##0\);_(* \-??_);_(@_)"/>
    <numFmt numFmtId="169" formatCode="@"/>
    <numFmt numFmtId="170" formatCode="#,##0"/>
  </numFmts>
  <fonts count="2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2"/>
      <name val=".VnTimeH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b val="true"/>
      <sz val="11"/>
      <name val="Times New Roman"/>
      <family val="1"/>
    </font>
    <font>
      <b val="true"/>
      <sz val="11"/>
      <name val=".vntime"/>
      <family val="2"/>
    </font>
    <font>
      <b val="true"/>
      <sz val="10"/>
      <name val="Times New Roman"/>
      <family val="1"/>
    </font>
    <font>
      <b val="true"/>
      <sz val="10"/>
      <name val=".VnTime"/>
      <family val="2"/>
    </font>
    <font>
      <i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120</xdr:colOff>
      <xdr:row>2</xdr:row>
      <xdr:rowOff>9720</xdr:rowOff>
    </xdr:from>
    <xdr:to>
      <xdr:col>4</xdr:col>
      <xdr:colOff>676440</xdr:colOff>
      <xdr:row>2</xdr:row>
      <xdr:rowOff>9720</xdr:rowOff>
    </xdr:to>
    <xdr:sp>
      <xdr:nvSpPr>
        <xdr:cNvPr id="0" name="Line 1"/>
        <xdr:cNvSpPr/>
      </xdr:nvSpPr>
      <xdr:spPr>
        <a:xfrm>
          <a:off x="4066200" y="45756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</xdr:row>
      <xdr:rowOff>9720</xdr:rowOff>
    </xdr:from>
    <xdr:to>
      <xdr:col>1</xdr:col>
      <xdr:colOff>1432800</xdr:colOff>
      <xdr:row>2</xdr:row>
      <xdr:rowOff>9720</xdr:rowOff>
    </xdr:to>
    <xdr:sp>
      <xdr:nvSpPr>
        <xdr:cNvPr id="1" name="Line 2"/>
        <xdr:cNvSpPr/>
      </xdr:nvSpPr>
      <xdr:spPr>
        <a:xfrm>
          <a:off x="382320" y="45756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true" hidden="false" outlineLevel="0" max="14" min="14" style="2" width="20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DANH SÁCH THƯỞNG 2-9-2018'!D12</f>
        <v>2000000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DANH SÁCH THƯỞNG 2-9-2018'!D13</f>
        <v>2000000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DANH SÁCH THƯỞNG 2-9-2018'!D14</f>
        <v>2000000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DANH SÁCH THƯỞNG 2-9-2018'!D15</f>
        <v>200000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DANH SÁCH THƯỞNG 2-9-2018'!D16</f>
        <v>200000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DANH SÁCH THƯỞNG 2-9-2018'!D17</f>
        <v>2000000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DANH SÁCH THƯỞNG 2-9-2018'!D18</f>
        <v>2000000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DANH SÁCH THƯỞNG 2-9-2018'!D19</f>
        <v>200000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DANH SÁCH THƯỞNG 2-9-2018'!D20</f>
        <v>200000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DANH SÁCH THƯỞNG 2-9-2018'!D21</f>
        <v>200000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DANH SÁCH THƯỞNG 2-9-2018'!D22</f>
        <v>50000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DANH SÁCH THƯỞNG 2-9-2018'!D23</f>
        <v>2000000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DANH SÁCH THƯỞNG 2-9-2018'!D24</f>
        <v>2000000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DANH SÁCH THƯỞNG 2-9-2018'!D25</f>
        <v>200000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DANH SÁCH THƯỞNG 2-9-2018'!D26</f>
        <v>20000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DANH SÁCH THƯỞNG 2-9-2018'!D27</f>
        <v>2000000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DANH SÁCH THƯỞNG 2-9-2018'!D28</f>
        <v>2000000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DANH SÁCH THƯỞNG 2-9-2018'!D29</f>
        <v>2000000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DANH SÁCH THƯỞNG 2-9-2018'!D30</f>
        <v>100000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DANH SÁCH THƯỞNG 2-9-2018'!D31</f>
        <v>2000000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DANH SÁCH THƯỞNG 2-9-2018'!D32</f>
        <v>100000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DANH SÁCH THƯỞNG 2-9-2018'!D33</f>
        <v>1000000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DANH SÁCH THƯỞNG 2-9-2018'!D34</f>
        <v>2000000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DANH SÁCH THƯỞNG 2-9-2018'!D35</f>
        <v>2000000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DANH SÁCH THƯỞNG 2-9-2018'!D36</f>
        <v>2000000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DANH SÁCH THƯỞNG 2-9-2018'!D37</f>
        <v>2000000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DANH SÁCH THƯỞNG 2-9-2018'!D38</f>
        <v>2000000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DANH SÁCH THƯỞNG 2-9-2018'!D39</f>
        <v>2000000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DANH SÁCH THƯỞNG 2-9-2018'!D40</f>
        <v>200000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DANH SÁCH THƯỞNG 2-9-2018'!D41</f>
        <v>2000000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DANH SÁCH THƯỞNG 2-9-2018'!D42</f>
        <v>2000000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DANH SÁCH THƯỞNG 2-9-2018'!D43</f>
        <v>2000000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DANH SÁCH THƯỞNG 2-9-2018'!D44</f>
        <v>2000000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DANH SÁCH THƯỞNG 2-9-2018'!D45</f>
        <v>2000000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DANH SÁCH THƯỞNG 2-9-2018'!D46</f>
        <v>200000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DANH SÁCH THƯỞNG 2-9-2018'!D47</f>
        <v>2000000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DANH SÁCH THƯỞNG 2-9-2018'!D48</f>
        <v>200000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DANH SÁCH THƯỞNG 2-9-2018'!D49</f>
        <v>2000000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DANH SÁCH THƯỞNG 2-9-2018'!D50</f>
        <v>2000000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DANH SÁCH THƯỞNG 2-9-2018'!D51</f>
        <v>2000000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DANH SÁCH THƯỞNG 2-9-2018'!D52</f>
        <v>2000000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DANH SÁCH THƯỞNG 2-9-2018'!D53</f>
        <v>2000000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DANH SÁCH THƯỞNG 2-9-2018'!D54</f>
        <v>2000000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DANH SÁCH THƯỞNG 2-9-2018'!D55</f>
        <v>2000000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DANH SÁCH THƯỞNG 2-9-2018'!D56</f>
        <v>2000000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DANH SÁCH THƯỞNG 2-9-2018'!D57</f>
        <v>2000000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DANH SÁCH THƯỞNG 2-9-2018'!D58</f>
        <v>2000000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DANH SÁCH THƯỞNG 2-9-2018'!D59</f>
        <v>2000000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DANH SÁCH THƯỞNG 2-9-2018'!D60</f>
        <v>2000000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DANH SÁCH THƯỞNG 2-9-2018'!D61</f>
        <v>2000000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DANH SÁCH THƯỞNG 2-9-2018'!D62</f>
        <v>2000000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9</v>
      </c>
      <c r="E57" s="13" t="s">
        <v>120</v>
      </c>
      <c r="F57" s="11" t="s">
        <v>17</v>
      </c>
      <c r="G57" s="14" t="n">
        <f aca="false">'DANH SÁCH THƯỞNG 2-9-2018'!D63</f>
        <v>2000000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1</v>
      </c>
      <c r="E58" s="13" t="s">
        <v>122</v>
      </c>
      <c r="F58" s="11" t="s">
        <v>17</v>
      </c>
      <c r="G58" s="14" t="n">
        <f aca="false">'DANH SÁCH THƯỞNG 2-9-2018'!D64</f>
        <v>2000000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3</v>
      </c>
      <c r="E59" s="13" t="s">
        <v>124</v>
      </c>
      <c r="F59" s="11" t="s">
        <v>17</v>
      </c>
      <c r="G59" s="14" t="n">
        <f aca="false">'DANH SÁCH THƯỞNG 2-9-2018'!D65</f>
        <v>1000000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5</v>
      </c>
      <c r="E60" s="13" t="s">
        <v>126</v>
      </c>
      <c r="F60" s="11" t="s">
        <v>17</v>
      </c>
      <c r="G60" s="14" t="n">
        <f aca="false">'DANH SÁCH THƯỞNG 2-9-2018'!D66</f>
        <v>2000000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7</v>
      </c>
      <c r="E61" s="13" t="s">
        <v>128</v>
      </c>
      <c r="F61" s="11" t="s">
        <v>17</v>
      </c>
      <c r="G61" s="14" t="n">
        <f aca="false">'DANH SÁCH THƯỞNG 2-9-2018'!D67</f>
        <v>2000000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9</v>
      </c>
      <c r="E62" s="13" t="s">
        <v>130</v>
      </c>
      <c r="F62" s="11" t="s">
        <v>17</v>
      </c>
      <c r="G62" s="14" t="n">
        <f aca="false">'DANH SÁCH THƯỞNG 2-9-2018'!D68</f>
        <v>2000000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1</v>
      </c>
      <c r="E63" s="13" t="s">
        <v>132</v>
      </c>
      <c r="F63" s="11" t="s">
        <v>17</v>
      </c>
      <c r="G63" s="14" t="n">
        <f aca="false">'DANH SÁCH THƯỞNG 2-9-2018'!D69</f>
        <v>1000000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DANH SÁCH THƯỞNG 2-9-2018'!D70</f>
        <v>2000000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DANH SÁCH THƯỞNG 2-9-2018'!D71</f>
        <v>2000000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DANH SÁCH THƯỞNG 2-9-2018'!D72</f>
        <v>2000000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DANH SÁCH THƯỞNG 2-9-2018'!D73</f>
        <v>2000000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DANH SÁCH THƯỞNG 2-9-2018'!D74</f>
        <v>2000000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DANH SÁCH THƯỞNG 2-9-2018'!D75</f>
        <v>2000000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DANH SÁCH THƯỞNG 2-9-2018'!D76</f>
        <v>2000000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DANH SÁCH THƯỞNG 2-9-2018'!D77</f>
        <v>2000000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DANH SÁCH THƯỞNG 2-9-2018'!D78</f>
        <v>2000000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DANH SÁCH THƯỞNG 2-9-2018'!D79</f>
        <v>2000000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DANH SÁCH THƯỞNG 2-9-2018'!D80</f>
        <v>2000000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DANH SÁCH THƯỞNG 2-9-2018'!D81</f>
        <v>2000000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DANH SÁCH THƯỞNG 2-9-2018'!D82</f>
        <v>2000000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DANH SÁCH THƯỞNG 2-9-2018'!D83</f>
        <v>2000000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DANH SÁCH THƯỞNG 2-9-2018'!D84</f>
        <v>1000000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DANH SÁCH THƯỞNG 2-9-2018'!D85</f>
        <v>2000000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DANH SÁCH THƯỞNG 2-9-2018'!D86</f>
        <v>2000000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DANH SÁCH THƯỞNG 2-9-2018'!D87</f>
        <v>2000000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DANH SÁCH THƯỞNG 2-9-2018'!D88</f>
        <v>2000000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DANH SÁCH THƯỞNG 2-9-2018'!D89</f>
        <v>1000000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DANH SÁCH THƯỞNG 2-9-2018'!D90</f>
        <v>1000000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DANH SÁCH THƯỞNG 2-9-2018'!D91</f>
        <v>2000000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DANH SÁCH THƯỞNG 2-9-2018'!D92</f>
        <v>2000000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DANH SÁCH THƯỞNG 2-9-2018'!D93</f>
        <v>2000000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DANH SÁCH THƯỞNG 2-9-2018'!D94</f>
        <v>2000000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DANH SÁCH THƯỞNG 2-9-2018'!D95</f>
        <v>2000000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DANH SÁCH THƯỞNG 2-9-2018'!D96</f>
        <v>2000000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DANH SÁCH THƯỞNG 2-9-2018'!D97</f>
        <v>2000000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DANH SÁCH THƯỞNG 2-9-2018'!D98</f>
        <v>2000000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DANH SÁCH THƯỞNG 2-9-2018'!D99</f>
        <v>2000000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DANH SÁCH THƯỞNG 2-9-2018'!D100</f>
        <v>2000000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5</v>
      </c>
      <c r="E95" s="13" t="s">
        <v>196</v>
      </c>
      <c r="F95" s="11" t="s">
        <v>17</v>
      </c>
      <c r="G95" s="14" t="n">
        <f aca="false">'DANH SÁCH THƯỞNG 2-9-2018'!D101</f>
        <v>2000000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8" t="n">
        <v>3613215007835</v>
      </c>
      <c r="E96" s="13" t="s">
        <v>197</v>
      </c>
      <c r="F96" s="11" t="s">
        <v>17</v>
      </c>
      <c r="G96" s="14" t="n">
        <f aca="false">'DANH SÁCH THƯỞNG 2-9-2018'!D102</f>
        <v>2000000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N96" s="17"/>
    </row>
    <row r="97" customFormat="false" ht="14.25" hidden="false" customHeight="true" outlineLevel="0" collapsed="false">
      <c r="A97" s="19" t="s">
        <v>13</v>
      </c>
      <c r="B97" s="20" t="n">
        <v>3613201001553</v>
      </c>
      <c r="C97" s="13" t="s">
        <v>14</v>
      </c>
      <c r="D97" s="21" t="s">
        <v>198</v>
      </c>
      <c r="E97" s="21" t="s">
        <v>199</v>
      </c>
      <c r="F97" s="19" t="s">
        <v>17</v>
      </c>
      <c r="G97" s="14" t="n">
        <f aca="false">'DANH SÁCH THƯỞNG 2-9-2018'!D103</f>
        <v>2000000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N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n">
        <v>3613205025534</v>
      </c>
      <c r="E98" s="13" t="s">
        <v>200</v>
      </c>
      <c r="F98" s="11" t="s">
        <v>17</v>
      </c>
      <c r="G98" s="14" t="n">
        <f aca="false">'DANH SÁCH THƯỞNG 2-9-2018'!D104</f>
        <v>2000000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15003971</v>
      </c>
      <c r="E99" s="13" t="s">
        <v>201</v>
      </c>
      <c r="F99" s="11" t="s">
        <v>17</v>
      </c>
      <c r="G99" s="14" t="n">
        <f aca="false">'DANH SÁCH THƯỞNG 2-9-2018'!D105</f>
        <v>2000000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8" t="n">
        <v>3613205008608</v>
      </c>
      <c r="E100" s="13" t="s">
        <v>202</v>
      </c>
      <c r="F100" s="11" t="s">
        <v>17</v>
      </c>
      <c r="G100" s="14" t="n">
        <f aca="false">'DANH SÁCH THƯỞNG 2-9-2018'!D106</f>
        <v>2000000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N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3</v>
      </c>
      <c r="E101" s="13" t="s">
        <v>204</v>
      </c>
      <c r="F101" s="11" t="s">
        <v>17</v>
      </c>
      <c r="G101" s="14" t="n">
        <f aca="false">'DANH SÁCH THƯỞNG 2-9-2018'!D143</f>
        <v>2000000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N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8" t="n">
        <v>3613205029059</v>
      </c>
      <c r="E102" s="13" t="s">
        <v>205</v>
      </c>
      <c r="F102" s="11" t="s">
        <v>17</v>
      </c>
      <c r="G102" s="14" t="n">
        <f aca="false">'DANH SÁCH THƯỞNG 2-9-2018'!D144</f>
        <v>1000000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N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22" t="n">
        <v>3613205041229</v>
      </c>
      <c r="E103" s="23" t="s">
        <v>206</v>
      </c>
      <c r="F103" s="11" t="s">
        <v>17</v>
      </c>
      <c r="G103" s="14" t="n">
        <v>1000000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N103" s="17"/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22" t="n">
        <v>3613205003288</v>
      </c>
      <c r="E104" s="24" t="s">
        <v>207</v>
      </c>
      <c r="F104" s="11" t="s">
        <v>17</v>
      </c>
      <c r="G104" s="14" t="n">
        <v>2000000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8</v>
      </c>
      <c r="E105" s="21" t="s">
        <v>209</v>
      </c>
      <c r="F105" s="19" t="s">
        <v>17</v>
      </c>
      <c r="G105" s="14" t="n">
        <f aca="false">'DANH SÁCH THƯỞNG 2-9-2018'!D108</f>
        <v>200000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N105" s="17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21" t="s">
        <v>210</v>
      </c>
      <c r="E106" s="21" t="s">
        <v>211</v>
      </c>
      <c r="F106" s="11" t="s">
        <v>17</v>
      </c>
      <c r="G106" s="14" t="n">
        <f aca="false">'DANH SÁCH THƯỞNG 2-9-2018'!D112</f>
        <v>2000000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2</v>
      </c>
      <c r="E107" s="21" t="s">
        <v>213</v>
      </c>
      <c r="F107" s="19" t="s">
        <v>17</v>
      </c>
      <c r="G107" s="14" t="n">
        <f aca="false">'DANH SÁCH THƯỞNG 2-9-2018'!D110</f>
        <v>200000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4</v>
      </c>
      <c r="E108" s="21" t="s">
        <v>215</v>
      </c>
      <c r="F108" s="19" t="s">
        <v>17</v>
      </c>
      <c r="G108" s="14" t="n">
        <f aca="false">'DANH SÁCH THƯỞNG 2-9-2018'!D111</f>
        <v>100000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6</v>
      </c>
      <c r="E109" s="21" t="s">
        <v>217</v>
      </c>
      <c r="F109" s="19" t="s">
        <v>17</v>
      </c>
      <c r="G109" s="14" t="n">
        <f aca="false">'DANH SÁCH THƯỞNG 2-9-2018'!D112</f>
        <v>2000000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8</v>
      </c>
      <c r="E110" s="21" t="s">
        <v>219</v>
      </c>
      <c r="F110" s="19" t="s">
        <v>17</v>
      </c>
      <c r="G110" s="14" t="n">
        <f aca="false">'DANH SÁCH THƯỞNG 2-9-2018'!D113</f>
        <v>2000000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0</v>
      </c>
      <c r="E111" s="21" t="s">
        <v>221</v>
      </c>
      <c r="F111" s="19" t="s">
        <v>17</v>
      </c>
      <c r="G111" s="14" t="n">
        <f aca="false">'DANH SÁCH THƯỞNG 2-9-2018'!D114</f>
        <v>1000000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2</v>
      </c>
      <c r="E112" s="21" t="s">
        <v>223</v>
      </c>
      <c r="F112" s="19" t="s">
        <v>17</v>
      </c>
      <c r="G112" s="14" t="n">
        <f aca="false">'DANH SÁCH THƯỞNG 2-9-2018'!D115</f>
        <v>2000000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4</v>
      </c>
      <c r="E113" s="21" t="s">
        <v>225</v>
      </c>
      <c r="F113" s="19" t="s">
        <v>17</v>
      </c>
      <c r="G113" s="14" t="n">
        <f aca="false">'DANH SÁCH THƯỞNG 2-9-2018'!D116</f>
        <v>2000000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6</v>
      </c>
      <c r="E114" s="21" t="s">
        <v>227</v>
      </c>
      <c r="F114" s="19" t="s">
        <v>17</v>
      </c>
      <c r="G114" s="14" t="n">
        <f aca="false">'DANH SÁCH THƯỞNG 2-9-2018'!D117</f>
        <v>2000000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8</v>
      </c>
      <c r="E115" s="21" t="s">
        <v>229</v>
      </c>
      <c r="F115" s="19" t="s">
        <v>17</v>
      </c>
      <c r="G115" s="14" t="n">
        <f aca="false">'DANH SÁCH THƯỞNG 2-9-2018'!D118</f>
        <v>2000000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0</v>
      </c>
      <c r="E116" s="21" t="s">
        <v>231</v>
      </c>
      <c r="F116" s="19" t="s">
        <v>17</v>
      </c>
      <c r="G116" s="14" t="n">
        <f aca="false">'DANH SÁCH THƯỞNG 2-9-2018'!D119</f>
        <v>2000000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2</v>
      </c>
      <c r="E117" s="21" t="s">
        <v>233</v>
      </c>
      <c r="F117" s="19" t="s">
        <v>17</v>
      </c>
      <c r="G117" s="14" t="n">
        <f aca="false">'DANH SÁCH THƯỞNG 2-9-2018'!D120</f>
        <v>2000000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4</v>
      </c>
      <c r="E118" s="21" t="s">
        <v>235</v>
      </c>
      <c r="F118" s="19" t="s">
        <v>17</v>
      </c>
      <c r="G118" s="14" t="n">
        <f aca="false">'DANH SÁCH THƯỞNG 2-9-2018'!D121</f>
        <v>2000000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6</v>
      </c>
      <c r="E119" s="21" t="s">
        <v>237</v>
      </c>
      <c r="F119" s="19" t="s">
        <v>17</v>
      </c>
      <c r="G119" s="14" t="n">
        <f aca="false">'DANH SÁCH THƯỞNG 2-9-2018'!D122</f>
        <v>2000000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8</v>
      </c>
      <c r="E120" s="21" t="s">
        <v>239</v>
      </c>
      <c r="F120" s="19" t="s">
        <v>17</v>
      </c>
      <c r="G120" s="14" t="n">
        <f aca="false">'DANH SÁCH THƯỞNG 2-9-2018'!D123</f>
        <v>2000000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0</v>
      </c>
      <c r="E121" s="21" t="s">
        <v>241</v>
      </c>
      <c r="F121" s="19" t="s">
        <v>17</v>
      </c>
      <c r="G121" s="14" t="n">
        <f aca="false">'DANH SÁCH THƯỞNG 2-9-2018'!D124</f>
        <v>2000000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2</v>
      </c>
      <c r="E122" s="21" t="s">
        <v>243</v>
      </c>
      <c r="F122" s="19" t="s">
        <v>17</v>
      </c>
      <c r="G122" s="14" t="n">
        <f aca="false">'DANH SÁCH THƯỞNG 2-9-2018'!D125</f>
        <v>2000000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4</v>
      </c>
      <c r="E123" s="21" t="s">
        <v>245</v>
      </c>
      <c r="F123" s="19" t="s">
        <v>17</v>
      </c>
      <c r="G123" s="14" t="n">
        <f aca="false">'DANH SÁCH THƯỞNG 2-9-2018'!D126</f>
        <v>2000000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6</v>
      </c>
      <c r="E124" s="21" t="s">
        <v>247</v>
      </c>
      <c r="F124" s="19" t="s">
        <v>17</v>
      </c>
      <c r="G124" s="14" t="n">
        <f aca="false">'DANH SÁCH THƯỞNG 2-9-2018'!D127</f>
        <v>50000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8</v>
      </c>
      <c r="E125" s="21" t="s">
        <v>249</v>
      </c>
      <c r="F125" s="19" t="s">
        <v>17</v>
      </c>
      <c r="G125" s="14" t="n">
        <f aca="false">'DANH SÁCH THƯỞNG 2-9-2018'!D128</f>
        <v>100000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0</v>
      </c>
      <c r="E126" s="21" t="s">
        <v>251</v>
      </c>
      <c r="F126" s="19" t="s">
        <v>17</v>
      </c>
      <c r="G126" s="14" t="n">
        <f aca="false">'DANH SÁCH THƯỞNG 2-9-2018'!D129</f>
        <v>2000000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2</v>
      </c>
      <c r="E127" s="21" t="s">
        <v>253</v>
      </c>
      <c r="F127" s="19" t="s">
        <v>17</v>
      </c>
      <c r="G127" s="14" t="n">
        <f aca="false">'DANH SÁCH THƯỞNG 2-9-2018'!D130</f>
        <v>200000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4</v>
      </c>
      <c r="E128" s="21" t="s">
        <v>255</v>
      </c>
      <c r="F128" s="19" t="s">
        <v>17</v>
      </c>
      <c r="G128" s="14" t="n">
        <f aca="false">'DANH SÁCH THƯỞNG 2-9-2018'!D131</f>
        <v>200000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6</v>
      </c>
      <c r="E129" s="21" t="s">
        <v>257</v>
      </c>
      <c r="F129" s="19" t="s">
        <v>17</v>
      </c>
      <c r="G129" s="14" t="n">
        <f aca="false">'DANH SÁCH THƯỞNG 2-9-2018'!D132</f>
        <v>2000000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N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58</v>
      </c>
      <c r="E130" s="21" t="s">
        <v>259</v>
      </c>
      <c r="F130" s="19" t="s">
        <v>17</v>
      </c>
      <c r="G130" s="14" t="n">
        <f aca="false">'DANH SÁCH THƯỞNG 2-9-2018'!D133</f>
        <v>200000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N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5" t="s">
        <v>260</v>
      </c>
      <c r="E131" s="21" t="s">
        <v>261</v>
      </c>
      <c r="F131" s="19" t="s">
        <v>17</v>
      </c>
      <c r="G131" s="14" t="n">
        <f aca="false">'DANH SÁCH THƯỞNG 2-9-2018'!D134</f>
        <v>2000000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N131" s="17"/>
    </row>
    <row r="132" customFormat="false" ht="12.75" hidden="false" customHeight="false" outlineLevel="0" collapsed="false">
      <c r="A132" s="19" t="s">
        <v>13</v>
      </c>
      <c r="B132" s="20" t="n">
        <v>3613201001553</v>
      </c>
      <c r="C132" s="13" t="s">
        <v>14</v>
      </c>
      <c r="D132" s="21" t="s">
        <v>262</v>
      </c>
      <c r="E132" s="21" t="s">
        <v>263</v>
      </c>
      <c r="F132" s="19" t="s">
        <v>17</v>
      </c>
      <c r="G132" s="14" t="n">
        <f aca="false">'DANH SÁCH THƯỞNG 2-9-2018'!D135</f>
        <v>1000000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17"/>
      <c r="N132" s="26"/>
      <c r="O132" s="26"/>
      <c r="P132" s="26"/>
      <c r="Q132" s="26"/>
      <c r="R132" s="26"/>
      <c r="S132" s="26"/>
      <c r="T132" s="26"/>
    </row>
    <row r="133" customFormat="false" ht="12.75" hidden="false" customHeight="false" outlineLevel="0" collapsed="false">
      <c r="A133" s="19" t="s">
        <v>13</v>
      </c>
      <c r="B133" s="20" t="n">
        <v>3613201001553</v>
      </c>
      <c r="C133" s="13" t="s">
        <v>14</v>
      </c>
      <c r="D133" s="21" t="s">
        <v>264</v>
      </c>
      <c r="E133" s="21" t="s">
        <v>265</v>
      </c>
      <c r="F133" s="19" t="s">
        <v>17</v>
      </c>
      <c r="G133" s="14" t="n">
        <f aca="false">'DANH SÁCH THƯỞNG 2-9-2018'!D136</f>
        <v>1000000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17"/>
      <c r="N133" s="26" t="n">
        <v>5640000</v>
      </c>
      <c r="O133" s="26"/>
      <c r="P133" s="26"/>
      <c r="Q133" s="26"/>
      <c r="R133" s="26"/>
      <c r="S133" s="26"/>
      <c r="T133" s="26"/>
    </row>
    <row r="134" customFormat="false" ht="12.75" hidden="false" customHeight="false" outlineLevel="0" collapsed="false">
      <c r="A134" s="19" t="s">
        <v>13</v>
      </c>
      <c r="B134" s="20" t="n">
        <v>3613201001553</v>
      </c>
      <c r="C134" s="13" t="s">
        <v>14</v>
      </c>
      <c r="D134" s="21" t="s">
        <v>266</v>
      </c>
      <c r="E134" s="21" t="s">
        <v>267</v>
      </c>
      <c r="F134" s="19" t="s">
        <v>17</v>
      </c>
      <c r="G134" s="14" t="n">
        <f aca="false">'DANH SÁCH THƯỞNG 2-9-2018'!D137</f>
        <v>1000000</v>
      </c>
      <c r="H134" s="15" t="s">
        <v>18</v>
      </c>
      <c r="I134" s="16" t="s">
        <v>19</v>
      </c>
      <c r="J134" s="16" t="s">
        <v>19</v>
      </c>
      <c r="K134" s="13" t="s">
        <v>20</v>
      </c>
      <c r="N134" s="26" t="n">
        <v>227273700</v>
      </c>
      <c r="O134" s="26"/>
      <c r="P134" s="26"/>
      <c r="Q134" s="26"/>
      <c r="R134" s="26"/>
      <c r="S134" s="26"/>
      <c r="T134" s="26"/>
    </row>
    <row r="135" s="27" customFormat="true" ht="12.75" hidden="false" customHeight="false" outlineLevel="0" collapsed="false">
      <c r="A135" s="19" t="s">
        <v>13</v>
      </c>
      <c r="B135" s="20" t="n">
        <v>3613201001553</v>
      </c>
      <c r="C135" s="13" t="s">
        <v>14</v>
      </c>
      <c r="D135" s="21" t="s">
        <v>268</v>
      </c>
      <c r="E135" s="21" t="s">
        <v>269</v>
      </c>
      <c r="F135" s="19" t="s">
        <v>17</v>
      </c>
      <c r="G135" s="14" t="n">
        <f aca="false">'DANH SÁCH THƯỞNG 2-9-2018'!D138</f>
        <v>1000000</v>
      </c>
      <c r="H135" s="15" t="s">
        <v>18</v>
      </c>
      <c r="I135" s="16" t="s">
        <v>19</v>
      </c>
      <c r="J135" s="16" t="s">
        <v>19</v>
      </c>
      <c r="K135" s="13" t="s">
        <v>20</v>
      </c>
      <c r="N135" s="28" t="n">
        <f aca="false">SUM(N132:N134)</f>
        <v>232913700</v>
      </c>
      <c r="O135" s="28"/>
      <c r="P135" s="28"/>
      <c r="Q135" s="28"/>
      <c r="R135" s="28"/>
      <c r="S135" s="28"/>
      <c r="T135" s="28"/>
    </row>
    <row r="136" s="27" customFormat="true" ht="12.75" hidden="false" customHeight="false" outlineLevel="0" collapsed="false">
      <c r="A136" s="19" t="s">
        <v>13</v>
      </c>
      <c r="B136" s="20" t="n">
        <v>3613201001553</v>
      </c>
      <c r="C136" s="13" t="s">
        <v>14</v>
      </c>
      <c r="D136" s="21" t="s">
        <v>270</v>
      </c>
      <c r="E136" s="21" t="s">
        <v>271</v>
      </c>
      <c r="F136" s="19" t="s">
        <v>17</v>
      </c>
      <c r="G136" s="14" t="n">
        <f aca="false">'DANH SÁCH THƯỞNG 2-9-2018'!D139</f>
        <v>1000000</v>
      </c>
      <c r="H136" s="15" t="s">
        <v>18</v>
      </c>
      <c r="I136" s="16" t="s">
        <v>19</v>
      </c>
      <c r="J136" s="16" t="s">
        <v>19</v>
      </c>
      <c r="K136" s="13" t="s">
        <v>20</v>
      </c>
      <c r="N136" s="28" t="n">
        <f aca="false">G133-N135</f>
        <v>-231913700</v>
      </c>
      <c r="O136" s="28"/>
      <c r="P136" s="28"/>
      <c r="Q136" s="28"/>
      <c r="R136" s="28"/>
      <c r="S136" s="28"/>
      <c r="T136" s="28"/>
    </row>
    <row r="137" s="27" customFormat="true" ht="12.75" hidden="false" customHeight="false" outlineLevel="0" collapsed="false">
      <c r="A137" s="19" t="s">
        <v>13</v>
      </c>
      <c r="B137" s="20" t="n">
        <v>3613201001553</v>
      </c>
      <c r="C137" s="13" t="s">
        <v>14</v>
      </c>
      <c r="D137" s="21" t="s">
        <v>272</v>
      </c>
      <c r="E137" s="21" t="s">
        <v>273</v>
      </c>
      <c r="F137" s="19" t="s">
        <v>17</v>
      </c>
      <c r="G137" s="14" t="n">
        <f aca="false">'DANH SÁCH THƯỞNG 2-9-2018'!D140</f>
        <v>1000000</v>
      </c>
      <c r="H137" s="15" t="s">
        <v>18</v>
      </c>
      <c r="I137" s="16" t="s">
        <v>19</v>
      </c>
      <c r="J137" s="16" t="s">
        <v>19</v>
      </c>
      <c r="K137" s="13" t="s">
        <v>20</v>
      </c>
      <c r="N137" s="28"/>
      <c r="O137" s="28"/>
      <c r="P137" s="28"/>
      <c r="Q137" s="28"/>
      <c r="R137" s="28"/>
      <c r="S137" s="28"/>
      <c r="T137" s="28"/>
    </row>
    <row r="138" s="27" customFormat="true" ht="12.75" hidden="false" customHeight="false" outlineLevel="0" collapsed="false">
      <c r="A138" s="19" t="s">
        <v>13</v>
      </c>
      <c r="B138" s="20" t="n">
        <v>3613201001553</v>
      </c>
      <c r="C138" s="13" t="s">
        <v>14</v>
      </c>
      <c r="D138" s="21" t="s">
        <v>274</v>
      </c>
      <c r="E138" s="21" t="s">
        <v>275</v>
      </c>
      <c r="F138" s="19" t="s">
        <v>17</v>
      </c>
      <c r="G138" s="14" t="n">
        <f aca="false">'DANH SÁCH THƯỞNG 2-9-2018'!D141</f>
        <v>500000</v>
      </c>
      <c r="H138" s="15" t="s">
        <v>18</v>
      </c>
      <c r="I138" s="16" t="s">
        <v>19</v>
      </c>
      <c r="J138" s="16" t="s">
        <v>19</v>
      </c>
      <c r="K138" s="13" t="s">
        <v>20</v>
      </c>
      <c r="N138" s="28"/>
      <c r="O138" s="28"/>
      <c r="P138" s="28"/>
      <c r="Q138" s="28"/>
      <c r="R138" s="28"/>
      <c r="S138" s="28"/>
      <c r="T138" s="28"/>
    </row>
    <row r="139" s="27" customFormat="true" ht="16.5" hidden="false" customHeight="true" outlineLevel="0" collapsed="false">
      <c r="A139" s="29"/>
      <c r="B139" s="30"/>
      <c r="C139" s="29" t="s">
        <v>276</v>
      </c>
      <c r="D139" s="31"/>
      <c r="E139" s="30"/>
      <c r="F139" s="29"/>
      <c r="G139" s="32" t="n">
        <f aca="false">SUM(G6:G138)</f>
        <v>242500000</v>
      </c>
      <c r="H139" s="33"/>
      <c r="I139" s="33"/>
      <c r="J139" s="34"/>
      <c r="K139" s="30"/>
      <c r="N139" s="28"/>
      <c r="O139" s="28"/>
      <c r="P139" s="28"/>
      <c r="Q139" s="28"/>
      <c r="R139" s="28"/>
      <c r="S139" s="28"/>
      <c r="T139" s="28"/>
    </row>
    <row r="140" s="27" customFormat="true" ht="12.75" hidden="false" customHeight="false" outlineLevel="0" collapsed="false">
      <c r="A140" s="35"/>
      <c r="B140" s="36" t="s">
        <v>277</v>
      </c>
      <c r="C140" s="35"/>
      <c r="D140" s="37"/>
      <c r="E140" s="36"/>
      <c r="F140" s="35"/>
      <c r="G140" s="38"/>
      <c r="H140" s="39"/>
      <c r="I140" s="39"/>
      <c r="J140" s="40"/>
      <c r="K140" s="36"/>
      <c r="N140" s="28"/>
      <c r="O140" s="28"/>
      <c r="P140" s="28"/>
      <c r="Q140" s="28"/>
      <c r="R140" s="28"/>
      <c r="S140" s="28"/>
      <c r="T140" s="28"/>
    </row>
    <row r="141" s="27" customFormat="true" ht="12.75" hidden="false" customHeight="false" outlineLevel="0" collapsed="false">
      <c r="A141" s="41"/>
      <c r="C141" s="2"/>
      <c r="D141" s="3"/>
      <c r="E141" s="2"/>
      <c r="F141" s="1"/>
      <c r="G141" s="4"/>
      <c r="H141" s="4"/>
      <c r="I141" s="4"/>
      <c r="J141" s="40" t="s">
        <v>278</v>
      </c>
      <c r="K141" s="2"/>
      <c r="N141" s="28"/>
      <c r="O141" s="28"/>
      <c r="P141" s="28"/>
      <c r="Q141" s="28"/>
      <c r="R141" s="28"/>
      <c r="S141" s="28"/>
      <c r="T141" s="28"/>
    </row>
    <row r="142" s="27" customFormat="true" ht="16.5" hidden="false" customHeight="true" outlineLevel="0" collapsed="false">
      <c r="A142" s="41"/>
      <c r="C142" s="41" t="s">
        <v>279</v>
      </c>
      <c r="D142" s="42"/>
      <c r="F142" s="41" t="s">
        <v>280</v>
      </c>
      <c r="G142" s="39"/>
      <c r="H142" s="39"/>
      <c r="I142" s="39"/>
      <c r="J142" s="40" t="s">
        <v>281</v>
      </c>
      <c r="N142" s="28"/>
      <c r="O142" s="28"/>
      <c r="P142" s="28"/>
      <c r="Q142" s="28"/>
      <c r="R142" s="28"/>
      <c r="S142" s="28"/>
      <c r="T142" s="28"/>
    </row>
    <row r="143" s="27" customFormat="true" ht="12.75" hidden="false" customHeight="false" outlineLevel="0" collapsed="false">
      <c r="A143" s="41"/>
      <c r="B143" s="41"/>
      <c r="C143" s="41"/>
      <c r="D143" s="42"/>
      <c r="F143" s="41"/>
      <c r="G143" s="43"/>
      <c r="H143" s="39"/>
      <c r="I143" s="39"/>
      <c r="J143" s="40"/>
      <c r="N143" s="28"/>
      <c r="O143" s="28"/>
      <c r="P143" s="28"/>
      <c r="Q143" s="28"/>
      <c r="R143" s="28"/>
      <c r="S143" s="28"/>
      <c r="T143" s="28"/>
    </row>
    <row r="144" s="27" customFormat="true" ht="12.75" hidden="false" customHeight="false" outlineLevel="0" collapsed="false">
      <c r="A144" s="41"/>
      <c r="C144" s="41"/>
      <c r="D144" s="42"/>
      <c r="F144" s="41"/>
      <c r="G144" s="43"/>
      <c r="H144" s="39"/>
      <c r="I144" s="39"/>
      <c r="J144" s="40"/>
      <c r="N144" s="28"/>
      <c r="O144" s="28"/>
      <c r="P144" s="28"/>
      <c r="Q144" s="28"/>
      <c r="R144" s="28"/>
      <c r="S144" s="28"/>
      <c r="T144" s="28"/>
    </row>
    <row r="145" customFormat="false" ht="12.75" hidden="false" customHeight="false" outlineLevel="0" collapsed="false">
      <c r="C145" s="41"/>
      <c r="D145" s="42"/>
      <c r="E145" s="27"/>
      <c r="F145" s="41"/>
      <c r="G145" s="43"/>
      <c r="H145" s="39"/>
      <c r="I145" s="39"/>
      <c r="J145" s="40"/>
      <c r="K145" s="27"/>
    </row>
    <row r="146" customFormat="false" ht="12.75" hidden="false" customHeight="false" outlineLevel="0" collapsed="false">
      <c r="C146" s="41"/>
      <c r="D146" s="42"/>
      <c r="E146" s="27"/>
      <c r="F146" s="41"/>
      <c r="G146" s="38"/>
      <c r="H146" s="39"/>
      <c r="I146" s="39"/>
      <c r="J146" s="40"/>
      <c r="K146" s="27"/>
    </row>
    <row r="147" customFormat="false" ht="12.75" hidden="false" customHeight="false" outlineLevel="0" collapsed="false">
      <c r="C147" s="41"/>
      <c r="D147" s="42"/>
      <c r="E147" s="27"/>
      <c r="F147" s="41"/>
      <c r="G147" s="39"/>
      <c r="H147" s="39"/>
      <c r="I147" s="39"/>
      <c r="J147" s="40"/>
      <c r="K147" s="27"/>
    </row>
    <row r="148" customFormat="false" ht="12.75" hidden="false" customHeight="false" outlineLevel="0" collapsed="false">
      <c r="C148" s="41" t="s">
        <v>223</v>
      </c>
      <c r="D148" s="44"/>
      <c r="E148" s="41"/>
      <c r="F148" s="41" t="s">
        <v>282</v>
      </c>
      <c r="G148" s="39"/>
      <c r="H148" s="39"/>
      <c r="I148" s="39"/>
      <c r="J148" s="40" t="s">
        <v>283</v>
      </c>
      <c r="K148" s="27"/>
    </row>
    <row r="149" customFormat="false" ht="12.75" hidden="false" customHeight="false" outlineLevel="0" collapsed="false">
      <c r="C149" s="27"/>
      <c r="D149" s="42"/>
      <c r="E149" s="27"/>
      <c r="F149" s="41"/>
      <c r="G149" s="39"/>
      <c r="H149" s="39"/>
      <c r="I149" s="39"/>
      <c r="J149" s="39"/>
      <c r="K149" s="27"/>
    </row>
    <row r="150" customFormat="false" ht="12.75" hidden="false" customHeight="false" outlineLevel="0" collapsed="false">
      <c r="G150" s="38"/>
    </row>
    <row r="151" customFormat="false" ht="12.75" hidden="false" customHeight="false" outlineLevel="0" collapsed="false">
      <c r="G151" s="38"/>
    </row>
    <row r="152" customFormat="false" ht="12.75" hidden="false" customHeight="false" outlineLevel="0" collapsed="false">
      <c r="G152" s="38"/>
    </row>
    <row r="153" customFormat="false" ht="12.75" hidden="false" customHeight="false" outlineLevel="0" collapsed="false">
      <c r="G153" s="38"/>
    </row>
    <row r="154" customFormat="false" ht="12.75" hidden="false" customHeight="false" outlineLevel="0" collapsed="false">
      <c r="G154" s="38"/>
    </row>
    <row r="155" customFormat="false" ht="12.75" hidden="false" customHeight="false" outlineLevel="0" collapsed="false">
      <c r="G155" s="38"/>
    </row>
    <row r="156" customFormat="false" ht="12.75" hidden="false" customHeight="false" outlineLevel="0" collapsed="false">
      <c r="G156" s="38"/>
    </row>
    <row r="157" customFormat="false" ht="12.75" hidden="false" customHeight="false" outlineLevel="0" collapsed="false">
      <c r="G157" s="38"/>
    </row>
  </sheetData>
  <mergeCells count="1">
    <mergeCell ref="A3:K3"/>
  </mergeCells>
  <printOptions headings="false" gridLines="false" gridLinesSet="true" horizontalCentered="false" verticalCentered="false"/>
  <pageMargins left="0.270138888888889" right="0.159722222222222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49" activeCellId="0" sqref="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27.14"/>
    <col collapsed="false" customWidth="true" hidden="false" outlineLevel="0" max="3" min="3" style="45" width="17.42"/>
    <col collapsed="false" customWidth="true" hidden="false" outlineLevel="0" max="4" min="4" style="45" width="18.41"/>
    <col collapsed="false" customWidth="true" hidden="false" outlineLevel="0" max="5" min="5" style="45" width="28.99"/>
    <col collapsed="false" customWidth="false" hidden="false" outlineLevel="0" max="257" min="6" style="45" width="9.14"/>
  </cols>
  <sheetData>
    <row r="1" s="48" customFormat="true" ht="16.5" hidden="false" customHeight="false" outlineLevel="0" collapsed="false">
      <c r="A1" s="46" t="s">
        <v>284</v>
      </c>
      <c r="B1" s="46"/>
      <c r="C1" s="46"/>
      <c r="D1" s="47" t="s">
        <v>285</v>
      </c>
      <c r="E1" s="46"/>
    </row>
    <row r="2" s="48" customFormat="true" ht="18.75" hidden="false" customHeight="false" outlineLevel="0" collapsed="false">
      <c r="A2" s="49" t="s">
        <v>286</v>
      </c>
      <c r="B2" s="46"/>
      <c r="C2" s="49"/>
      <c r="D2" s="50" t="s">
        <v>287</v>
      </c>
      <c r="E2" s="46"/>
    </row>
    <row r="3" s="48" customFormat="true" ht="16.5" hidden="false" customHeight="false" outlineLevel="0" collapsed="false">
      <c r="A3" s="46"/>
      <c r="B3" s="46"/>
      <c r="C3" s="46"/>
      <c r="D3" s="46"/>
      <c r="E3" s="46"/>
    </row>
    <row r="4" s="48" customFormat="true" ht="20.25" hidden="false" customHeight="true" outlineLevel="0" collapsed="false">
      <c r="A4" s="51" t="s">
        <v>288</v>
      </c>
      <c r="B4" s="51"/>
      <c r="C4" s="51"/>
      <c r="D4" s="51"/>
      <c r="E4" s="51"/>
    </row>
    <row r="5" s="48" customFormat="true" ht="20.25" hidden="false" customHeight="true" outlineLevel="0" collapsed="false">
      <c r="A5" s="51" t="s">
        <v>289</v>
      </c>
      <c r="B5" s="51"/>
      <c r="C5" s="51"/>
      <c r="D5" s="51"/>
      <c r="E5" s="51"/>
    </row>
    <row r="6" s="48" customFormat="true" ht="16.5" hidden="false" customHeight="true" outlineLevel="0" collapsed="false">
      <c r="A6" s="52"/>
      <c r="B6" s="52"/>
      <c r="C6" s="52"/>
      <c r="D6" s="52"/>
      <c r="E6" s="52"/>
    </row>
    <row r="7" s="55" customFormat="true" ht="18.75" hidden="false" customHeight="false" outlineLevel="0" collapsed="false">
      <c r="A7" s="53" t="s">
        <v>290</v>
      </c>
      <c r="B7" s="54"/>
      <c r="C7" s="54"/>
      <c r="D7" s="54"/>
      <c r="E7" s="54"/>
    </row>
    <row r="8" s="55" customFormat="true" ht="18.75" hidden="false" customHeight="false" outlineLevel="0" collapsed="false">
      <c r="A8" s="53" t="s">
        <v>291</v>
      </c>
      <c r="B8" s="54"/>
      <c r="C8" s="54"/>
      <c r="D8" s="54"/>
      <c r="E8" s="54"/>
    </row>
    <row r="9" s="55" customFormat="true" ht="19.5" hidden="false" customHeight="false" outlineLevel="0" collapsed="false">
      <c r="A9" s="53"/>
      <c r="B9" s="54"/>
      <c r="C9" s="54"/>
      <c r="D9" s="54"/>
      <c r="E9" s="54"/>
    </row>
    <row r="10" s="59" customFormat="true" ht="33" hidden="false" customHeight="true" outlineLevel="0" collapsed="false">
      <c r="A10" s="56" t="s">
        <v>292</v>
      </c>
      <c r="B10" s="57" t="s">
        <v>293</v>
      </c>
      <c r="C10" s="57" t="s">
        <v>294</v>
      </c>
      <c r="D10" s="57" t="s">
        <v>295</v>
      </c>
      <c r="E10" s="58" t="s">
        <v>296</v>
      </c>
    </row>
    <row r="11" s="65" customFormat="true" ht="14.25" hidden="false" customHeight="true" outlineLevel="0" collapsed="false">
      <c r="A11" s="60" t="s">
        <v>297</v>
      </c>
      <c r="B11" s="61" t="s">
        <v>298</v>
      </c>
      <c r="C11" s="62"/>
      <c r="D11" s="63" t="n">
        <f aca="false">SUM(D12:D106)</f>
        <v>180500000</v>
      </c>
      <c r="E11" s="64"/>
    </row>
    <row r="12" s="70" customFormat="true" ht="14.25" hidden="false" customHeight="true" outlineLevel="0" collapsed="false">
      <c r="A12" s="66" t="n">
        <v>1</v>
      </c>
      <c r="B12" s="67" t="s">
        <v>16</v>
      </c>
      <c r="C12" s="68" t="n">
        <v>2000000</v>
      </c>
      <c r="D12" s="68" t="n">
        <f aca="false">C12</f>
        <v>2000000</v>
      </c>
      <c r="E12" s="69"/>
    </row>
    <row r="13" s="70" customFormat="true" ht="14.25" hidden="false" customHeight="true" outlineLevel="0" collapsed="false">
      <c r="A13" s="71" t="n">
        <v>2</v>
      </c>
      <c r="B13" s="72" t="s">
        <v>22</v>
      </c>
      <c r="C13" s="68" t="n">
        <v>2000000</v>
      </c>
      <c r="D13" s="68" t="n">
        <f aca="false">C13</f>
        <v>2000000</v>
      </c>
      <c r="E13" s="73"/>
    </row>
    <row r="14" s="70" customFormat="true" ht="14.25" hidden="false" customHeight="true" outlineLevel="0" collapsed="false">
      <c r="A14" s="71" t="n">
        <v>3</v>
      </c>
      <c r="B14" s="72" t="s">
        <v>24</v>
      </c>
      <c r="C14" s="68" t="n">
        <v>2000000</v>
      </c>
      <c r="D14" s="68" t="n">
        <f aca="false">C14</f>
        <v>2000000</v>
      </c>
      <c r="E14" s="73"/>
    </row>
    <row r="15" s="70" customFormat="true" ht="14.25" hidden="false" customHeight="true" outlineLevel="0" collapsed="false">
      <c r="A15" s="71" t="n">
        <v>4</v>
      </c>
      <c r="B15" s="72" t="s">
        <v>26</v>
      </c>
      <c r="C15" s="68" t="n">
        <v>2000000</v>
      </c>
      <c r="D15" s="68" t="n">
        <f aca="false">C15</f>
        <v>2000000</v>
      </c>
      <c r="E15" s="73"/>
    </row>
    <row r="16" s="70" customFormat="true" ht="14.25" hidden="false" customHeight="true" outlineLevel="0" collapsed="false">
      <c r="A16" s="71" t="n">
        <v>5</v>
      </c>
      <c r="B16" s="72" t="s">
        <v>28</v>
      </c>
      <c r="C16" s="68" t="n">
        <v>2000000</v>
      </c>
      <c r="D16" s="68" t="n">
        <f aca="false">C16</f>
        <v>2000000</v>
      </c>
      <c r="E16" s="73"/>
    </row>
    <row r="17" s="70" customFormat="true" ht="14.25" hidden="false" customHeight="true" outlineLevel="0" collapsed="false">
      <c r="A17" s="71" t="n">
        <v>6</v>
      </c>
      <c r="B17" s="72" t="s">
        <v>30</v>
      </c>
      <c r="C17" s="68" t="n">
        <v>2000000</v>
      </c>
      <c r="D17" s="68" t="n">
        <f aca="false">C17</f>
        <v>2000000</v>
      </c>
      <c r="E17" s="73"/>
    </row>
    <row r="18" s="70" customFormat="true" ht="14.25" hidden="false" customHeight="true" outlineLevel="0" collapsed="false">
      <c r="A18" s="71" t="n">
        <v>7</v>
      </c>
      <c r="B18" s="72" t="s">
        <v>32</v>
      </c>
      <c r="C18" s="68" t="n">
        <v>2000000</v>
      </c>
      <c r="D18" s="68" t="n">
        <f aca="false">C18</f>
        <v>2000000</v>
      </c>
      <c r="E18" s="73"/>
    </row>
    <row r="19" s="70" customFormat="true" ht="14.25" hidden="false" customHeight="true" outlineLevel="0" collapsed="false">
      <c r="A19" s="71" t="n">
        <v>8</v>
      </c>
      <c r="B19" s="72" t="s">
        <v>34</v>
      </c>
      <c r="C19" s="68" t="n">
        <v>2000000</v>
      </c>
      <c r="D19" s="68" t="n">
        <f aca="false">C19</f>
        <v>2000000</v>
      </c>
      <c r="E19" s="73"/>
    </row>
    <row r="20" s="70" customFormat="true" ht="14.25" hidden="false" customHeight="true" outlineLevel="0" collapsed="false">
      <c r="A20" s="71" t="n">
        <v>9</v>
      </c>
      <c r="B20" s="74" t="s">
        <v>36</v>
      </c>
      <c r="C20" s="68" t="n">
        <v>2000000</v>
      </c>
      <c r="D20" s="68" t="n">
        <f aca="false">C20</f>
        <v>2000000</v>
      </c>
      <c r="E20" s="73"/>
    </row>
    <row r="21" s="70" customFormat="true" ht="14.25" hidden="false" customHeight="true" outlineLevel="0" collapsed="false">
      <c r="A21" s="71" t="n">
        <v>10</v>
      </c>
      <c r="B21" s="72" t="s">
        <v>38</v>
      </c>
      <c r="C21" s="68" t="n">
        <v>2000000</v>
      </c>
      <c r="D21" s="68" t="n">
        <f aca="false">C21</f>
        <v>2000000</v>
      </c>
      <c r="E21" s="73"/>
    </row>
    <row r="22" s="70" customFormat="true" ht="14.25" hidden="false" customHeight="true" outlineLevel="0" collapsed="false">
      <c r="A22" s="71" t="n">
        <v>11</v>
      </c>
      <c r="B22" s="74" t="s">
        <v>40</v>
      </c>
      <c r="C22" s="68" t="n">
        <v>500000</v>
      </c>
      <c r="D22" s="68" t="n">
        <f aca="false">C22</f>
        <v>500000</v>
      </c>
      <c r="E22" s="73" t="s">
        <v>299</v>
      </c>
    </row>
    <row r="23" s="70" customFormat="true" ht="14.25" hidden="false" customHeight="true" outlineLevel="0" collapsed="false">
      <c r="A23" s="71" t="n">
        <v>12</v>
      </c>
      <c r="B23" s="72" t="s">
        <v>42</v>
      </c>
      <c r="C23" s="68" t="n">
        <v>2000000</v>
      </c>
      <c r="D23" s="68" t="n">
        <f aca="false">C23</f>
        <v>2000000</v>
      </c>
      <c r="E23" s="73"/>
    </row>
    <row r="24" s="78" customFormat="true" ht="14.25" hidden="false" customHeight="true" outlineLevel="0" collapsed="false">
      <c r="A24" s="71" t="n">
        <v>13</v>
      </c>
      <c r="B24" s="75" t="s">
        <v>44</v>
      </c>
      <c r="C24" s="76" t="n">
        <v>2000000</v>
      </c>
      <c r="D24" s="68" t="n">
        <f aca="false">C24</f>
        <v>2000000</v>
      </c>
      <c r="E24" s="77"/>
    </row>
    <row r="25" s="78" customFormat="true" ht="14.25" hidden="false" customHeight="true" outlineLevel="0" collapsed="false">
      <c r="A25" s="71" t="n">
        <v>14</v>
      </c>
      <c r="B25" s="75" t="s">
        <v>46</v>
      </c>
      <c r="C25" s="76" t="n">
        <v>2000000</v>
      </c>
      <c r="D25" s="68" t="n">
        <f aca="false">C25</f>
        <v>2000000</v>
      </c>
      <c r="E25" s="77"/>
    </row>
    <row r="26" s="78" customFormat="true" ht="14.25" hidden="false" customHeight="true" outlineLevel="0" collapsed="false">
      <c r="A26" s="71" t="n">
        <v>15</v>
      </c>
      <c r="B26" s="75" t="s">
        <v>48</v>
      </c>
      <c r="C26" s="76" t="n">
        <v>2000000</v>
      </c>
      <c r="D26" s="68" t="n">
        <f aca="false">C26</f>
        <v>2000000</v>
      </c>
      <c r="E26" s="77"/>
    </row>
    <row r="27" s="78" customFormat="true" ht="14.25" hidden="false" customHeight="true" outlineLevel="0" collapsed="false">
      <c r="A27" s="71" t="n">
        <v>16</v>
      </c>
      <c r="B27" s="75" t="s">
        <v>50</v>
      </c>
      <c r="C27" s="76" t="n">
        <v>2000000</v>
      </c>
      <c r="D27" s="68" t="n">
        <f aca="false">C27</f>
        <v>2000000</v>
      </c>
      <c r="E27" s="77"/>
    </row>
    <row r="28" s="78" customFormat="true" ht="14.25" hidden="false" customHeight="true" outlineLevel="0" collapsed="false">
      <c r="A28" s="71" t="n">
        <v>17</v>
      </c>
      <c r="B28" s="75" t="s">
        <v>52</v>
      </c>
      <c r="C28" s="76" t="n">
        <v>2000000</v>
      </c>
      <c r="D28" s="68" t="n">
        <f aca="false">C28</f>
        <v>2000000</v>
      </c>
      <c r="E28" s="77"/>
    </row>
    <row r="29" s="78" customFormat="true" ht="14.25" hidden="false" customHeight="true" outlineLevel="0" collapsed="false">
      <c r="A29" s="71" t="n">
        <v>18</v>
      </c>
      <c r="B29" s="75" t="s">
        <v>54</v>
      </c>
      <c r="C29" s="76" t="n">
        <v>2000000</v>
      </c>
      <c r="D29" s="68" t="n">
        <f aca="false">C29</f>
        <v>2000000</v>
      </c>
      <c r="E29" s="77"/>
    </row>
    <row r="30" s="78" customFormat="true" ht="14.25" hidden="false" customHeight="true" outlineLevel="0" collapsed="false">
      <c r="A30" s="71" t="n">
        <v>19</v>
      </c>
      <c r="B30" s="75" t="s">
        <v>56</v>
      </c>
      <c r="C30" s="76" t="n">
        <v>1000000</v>
      </c>
      <c r="D30" s="68" t="n">
        <f aca="false">C30</f>
        <v>1000000</v>
      </c>
      <c r="E30" s="77" t="s">
        <v>300</v>
      </c>
    </row>
    <row r="31" s="78" customFormat="true" ht="14.25" hidden="false" customHeight="true" outlineLevel="0" collapsed="false">
      <c r="A31" s="71" t="n">
        <v>20</v>
      </c>
      <c r="B31" s="75" t="s">
        <v>58</v>
      </c>
      <c r="C31" s="76" t="n">
        <v>2000000</v>
      </c>
      <c r="D31" s="68" t="n">
        <f aca="false">C31</f>
        <v>2000000</v>
      </c>
      <c r="E31" s="77"/>
    </row>
    <row r="32" s="78" customFormat="true" ht="14.25" hidden="false" customHeight="true" outlineLevel="0" collapsed="false">
      <c r="A32" s="71" t="n">
        <v>21</v>
      </c>
      <c r="B32" s="75" t="s">
        <v>59</v>
      </c>
      <c r="C32" s="76" t="n">
        <v>1000000</v>
      </c>
      <c r="D32" s="68" t="n">
        <f aca="false">C32</f>
        <v>1000000</v>
      </c>
      <c r="E32" s="77" t="s">
        <v>300</v>
      </c>
    </row>
    <row r="33" s="78" customFormat="true" ht="14.25" hidden="false" customHeight="true" outlineLevel="0" collapsed="false">
      <c r="A33" s="71" t="n">
        <v>22</v>
      </c>
      <c r="B33" s="75" t="s">
        <v>61</v>
      </c>
      <c r="C33" s="76" t="n">
        <v>1000000</v>
      </c>
      <c r="D33" s="68" t="n">
        <f aca="false">C33</f>
        <v>1000000</v>
      </c>
      <c r="E33" s="77" t="s">
        <v>300</v>
      </c>
    </row>
    <row r="34" s="78" customFormat="true" ht="14.25" hidden="false" customHeight="true" outlineLevel="0" collapsed="false">
      <c r="A34" s="71" t="n">
        <v>23</v>
      </c>
      <c r="B34" s="75" t="s">
        <v>63</v>
      </c>
      <c r="C34" s="76" t="n">
        <v>2000000</v>
      </c>
      <c r="D34" s="68" t="n">
        <f aca="false">C34</f>
        <v>2000000</v>
      </c>
      <c r="E34" s="77"/>
    </row>
    <row r="35" s="70" customFormat="true" ht="14.25" hidden="false" customHeight="true" outlineLevel="0" collapsed="false">
      <c r="A35" s="71" t="n">
        <v>24</v>
      </c>
      <c r="B35" s="72" t="s">
        <v>65</v>
      </c>
      <c r="C35" s="68" t="n">
        <v>2000000</v>
      </c>
      <c r="D35" s="68" t="n">
        <f aca="false">C35</f>
        <v>2000000</v>
      </c>
      <c r="E35" s="73"/>
    </row>
    <row r="36" s="70" customFormat="true" ht="14.25" hidden="false" customHeight="true" outlineLevel="0" collapsed="false">
      <c r="A36" s="71" t="n">
        <v>25</v>
      </c>
      <c r="B36" s="72" t="s">
        <v>67</v>
      </c>
      <c r="C36" s="68" t="n">
        <v>2000000</v>
      </c>
      <c r="D36" s="68" t="n">
        <f aca="false">C36</f>
        <v>2000000</v>
      </c>
      <c r="E36" s="73"/>
    </row>
    <row r="37" s="70" customFormat="true" ht="14.25" hidden="false" customHeight="true" outlineLevel="0" collapsed="false">
      <c r="A37" s="71" t="n">
        <v>26</v>
      </c>
      <c r="B37" s="72" t="s">
        <v>69</v>
      </c>
      <c r="C37" s="68" t="n">
        <v>2000000</v>
      </c>
      <c r="D37" s="68" t="n">
        <f aca="false">C37</f>
        <v>2000000</v>
      </c>
      <c r="E37" s="73"/>
    </row>
    <row r="38" s="70" customFormat="true" ht="14.25" hidden="false" customHeight="true" outlineLevel="0" collapsed="false">
      <c r="A38" s="71" t="n">
        <v>27</v>
      </c>
      <c r="B38" s="72" t="s">
        <v>71</v>
      </c>
      <c r="C38" s="68" t="n">
        <v>2000000</v>
      </c>
      <c r="D38" s="68" t="n">
        <f aca="false">C38</f>
        <v>2000000</v>
      </c>
      <c r="E38" s="73"/>
    </row>
    <row r="39" s="70" customFormat="true" ht="14.25" hidden="false" customHeight="true" outlineLevel="0" collapsed="false">
      <c r="A39" s="71" t="n">
        <v>28</v>
      </c>
      <c r="B39" s="72" t="s">
        <v>73</v>
      </c>
      <c r="C39" s="68" t="n">
        <v>2000000</v>
      </c>
      <c r="D39" s="68" t="n">
        <f aca="false">C39</f>
        <v>2000000</v>
      </c>
      <c r="E39" s="73"/>
    </row>
    <row r="40" s="70" customFormat="true" ht="14.25" hidden="false" customHeight="true" outlineLevel="0" collapsed="false">
      <c r="A40" s="71" t="n">
        <v>29</v>
      </c>
      <c r="B40" s="72" t="s">
        <v>75</v>
      </c>
      <c r="C40" s="68" t="n">
        <v>2000000</v>
      </c>
      <c r="D40" s="68" t="n">
        <f aca="false">C40</f>
        <v>2000000</v>
      </c>
      <c r="E40" s="73"/>
    </row>
    <row r="41" s="70" customFormat="true" ht="14.25" hidden="false" customHeight="true" outlineLevel="0" collapsed="false">
      <c r="A41" s="71" t="n">
        <v>30</v>
      </c>
      <c r="B41" s="72" t="s">
        <v>77</v>
      </c>
      <c r="C41" s="68" t="n">
        <v>2000000</v>
      </c>
      <c r="D41" s="68" t="n">
        <f aca="false">C41</f>
        <v>2000000</v>
      </c>
      <c r="E41" s="73"/>
    </row>
    <row r="42" s="70" customFormat="true" ht="14.25" hidden="false" customHeight="true" outlineLevel="0" collapsed="false">
      <c r="A42" s="71" t="n">
        <v>31</v>
      </c>
      <c r="B42" s="72" t="s">
        <v>79</v>
      </c>
      <c r="C42" s="68" t="n">
        <v>2000000</v>
      </c>
      <c r="D42" s="68" t="n">
        <f aca="false">C42</f>
        <v>2000000</v>
      </c>
      <c r="E42" s="73"/>
    </row>
    <row r="43" s="70" customFormat="true" ht="14.25" hidden="false" customHeight="true" outlineLevel="0" collapsed="false">
      <c r="A43" s="71" t="n">
        <v>32</v>
      </c>
      <c r="B43" s="72" t="s">
        <v>81</v>
      </c>
      <c r="C43" s="68" t="n">
        <v>2000000</v>
      </c>
      <c r="D43" s="68" t="n">
        <f aca="false">C43</f>
        <v>2000000</v>
      </c>
      <c r="E43" s="73"/>
    </row>
    <row r="44" s="70" customFormat="true" ht="14.25" hidden="false" customHeight="true" outlineLevel="0" collapsed="false">
      <c r="A44" s="71" t="n">
        <v>33</v>
      </c>
      <c r="B44" s="72" t="s">
        <v>83</v>
      </c>
      <c r="C44" s="68" t="n">
        <v>2000000</v>
      </c>
      <c r="D44" s="68" t="n">
        <f aca="false">C44</f>
        <v>2000000</v>
      </c>
      <c r="E44" s="73"/>
    </row>
    <row r="45" s="70" customFormat="true" ht="14.25" hidden="false" customHeight="true" outlineLevel="0" collapsed="false">
      <c r="A45" s="71" t="n">
        <v>34</v>
      </c>
      <c r="B45" s="74" t="s">
        <v>85</v>
      </c>
      <c r="C45" s="68" t="n">
        <v>2000000</v>
      </c>
      <c r="D45" s="68" t="n">
        <f aca="false">C45</f>
        <v>2000000</v>
      </c>
      <c r="E45" s="73"/>
    </row>
    <row r="46" s="70" customFormat="true" ht="14.25" hidden="false" customHeight="true" outlineLevel="0" collapsed="false">
      <c r="A46" s="71" t="n">
        <v>35</v>
      </c>
      <c r="B46" s="72" t="s">
        <v>87</v>
      </c>
      <c r="C46" s="68" t="n">
        <v>2000000</v>
      </c>
      <c r="D46" s="68" t="n">
        <f aca="false">C46</f>
        <v>2000000</v>
      </c>
      <c r="E46" s="73"/>
    </row>
    <row r="47" s="70" customFormat="true" ht="14.25" hidden="false" customHeight="true" outlineLevel="0" collapsed="false">
      <c r="A47" s="71" t="n">
        <v>36</v>
      </c>
      <c r="B47" s="75" t="s">
        <v>89</v>
      </c>
      <c r="C47" s="68" t="n">
        <v>2000000</v>
      </c>
      <c r="D47" s="68" t="n">
        <f aca="false">C47</f>
        <v>2000000</v>
      </c>
      <c r="E47" s="73"/>
    </row>
    <row r="48" s="70" customFormat="true" ht="14.25" hidden="false" customHeight="true" outlineLevel="0" collapsed="false">
      <c r="A48" s="71" t="n">
        <v>37</v>
      </c>
      <c r="B48" s="72" t="s">
        <v>71</v>
      </c>
      <c r="C48" s="68" t="n">
        <v>2000000</v>
      </c>
      <c r="D48" s="68" t="n">
        <f aca="false">C48</f>
        <v>2000000</v>
      </c>
      <c r="E48" s="73"/>
    </row>
    <row r="49" s="70" customFormat="true" ht="14.25" hidden="false" customHeight="true" outlineLevel="0" collapsed="false">
      <c r="A49" s="71" t="n">
        <v>38</v>
      </c>
      <c r="B49" s="72" t="s">
        <v>92</v>
      </c>
      <c r="C49" s="68" t="n">
        <v>2000000</v>
      </c>
      <c r="D49" s="68" t="n">
        <f aca="false">C49</f>
        <v>2000000</v>
      </c>
      <c r="E49" s="73"/>
    </row>
    <row r="50" s="70" customFormat="true" ht="14.25" hidden="false" customHeight="true" outlineLevel="0" collapsed="false">
      <c r="A50" s="71" t="n">
        <v>39</v>
      </c>
      <c r="B50" s="72" t="s">
        <v>94</v>
      </c>
      <c r="C50" s="68" t="n">
        <v>2000000</v>
      </c>
      <c r="D50" s="68" t="n">
        <f aca="false">C50</f>
        <v>2000000</v>
      </c>
      <c r="E50" s="73"/>
    </row>
    <row r="51" s="70" customFormat="true" ht="14.25" hidden="false" customHeight="true" outlineLevel="0" collapsed="false">
      <c r="A51" s="71" t="n">
        <v>40</v>
      </c>
      <c r="B51" s="72" t="s">
        <v>96</v>
      </c>
      <c r="C51" s="68" t="n">
        <v>2000000</v>
      </c>
      <c r="D51" s="68" t="n">
        <f aca="false">C51</f>
        <v>2000000</v>
      </c>
      <c r="E51" s="73"/>
    </row>
    <row r="52" s="70" customFormat="true" ht="14.25" hidden="false" customHeight="true" outlineLevel="0" collapsed="false">
      <c r="A52" s="71" t="n">
        <v>41</v>
      </c>
      <c r="B52" s="72" t="s">
        <v>98</v>
      </c>
      <c r="C52" s="68" t="n">
        <v>2000000</v>
      </c>
      <c r="D52" s="68" t="n">
        <f aca="false">C52</f>
        <v>2000000</v>
      </c>
      <c r="E52" s="73"/>
    </row>
    <row r="53" s="70" customFormat="true" ht="14.25" hidden="false" customHeight="true" outlineLevel="0" collapsed="false">
      <c r="A53" s="71" t="n">
        <v>42</v>
      </c>
      <c r="B53" s="72" t="s">
        <v>100</v>
      </c>
      <c r="C53" s="68" t="n">
        <v>2000000</v>
      </c>
      <c r="D53" s="68" t="n">
        <f aca="false">C53</f>
        <v>2000000</v>
      </c>
      <c r="E53" s="73"/>
    </row>
    <row r="54" s="70" customFormat="true" ht="14.25" hidden="false" customHeight="true" outlineLevel="0" collapsed="false">
      <c r="A54" s="71" t="n">
        <v>43</v>
      </c>
      <c r="B54" s="72" t="s">
        <v>301</v>
      </c>
      <c r="C54" s="68" t="n">
        <v>2000000</v>
      </c>
      <c r="D54" s="68" t="n">
        <f aca="false">C54</f>
        <v>2000000</v>
      </c>
      <c r="E54" s="73"/>
    </row>
    <row r="55" s="70" customFormat="true" ht="14.25" hidden="false" customHeight="true" outlineLevel="0" collapsed="false">
      <c r="A55" s="71" t="n">
        <v>44</v>
      </c>
      <c r="B55" s="72" t="s">
        <v>104</v>
      </c>
      <c r="C55" s="68" t="n">
        <v>2000000</v>
      </c>
      <c r="D55" s="68" t="n">
        <f aca="false">C55</f>
        <v>2000000</v>
      </c>
      <c r="E55" s="73"/>
    </row>
    <row r="56" s="70" customFormat="true" ht="14.25" hidden="false" customHeight="true" outlineLevel="0" collapsed="false">
      <c r="A56" s="71" t="n">
        <v>45</v>
      </c>
      <c r="B56" s="72" t="s">
        <v>106</v>
      </c>
      <c r="C56" s="68" t="n">
        <v>2000000</v>
      </c>
      <c r="D56" s="68" t="n">
        <f aca="false">C56</f>
        <v>2000000</v>
      </c>
      <c r="E56" s="73"/>
    </row>
    <row r="57" s="70" customFormat="true" ht="14.25" hidden="false" customHeight="true" outlineLevel="0" collapsed="false">
      <c r="A57" s="71" t="n">
        <v>46</v>
      </c>
      <c r="B57" s="72" t="s">
        <v>108</v>
      </c>
      <c r="C57" s="68" t="n">
        <v>2000000</v>
      </c>
      <c r="D57" s="68" t="n">
        <f aca="false">C57</f>
        <v>2000000</v>
      </c>
      <c r="E57" s="73"/>
    </row>
    <row r="58" s="70" customFormat="true" ht="14.25" hidden="false" customHeight="true" outlineLevel="0" collapsed="false">
      <c r="A58" s="71" t="n">
        <v>47</v>
      </c>
      <c r="B58" s="72" t="s">
        <v>110</v>
      </c>
      <c r="C58" s="68" t="n">
        <v>2000000</v>
      </c>
      <c r="D58" s="68" t="n">
        <f aca="false">C58</f>
        <v>2000000</v>
      </c>
      <c r="E58" s="73"/>
    </row>
    <row r="59" s="70" customFormat="true" ht="14.25" hidden="false" customHeight="true" outlineLevel="0" collapsed="false">
      <c r="A59" s="71" t="n">
        <v>48</v>
      </c>
      <c r="B59" s="72" t="s">
        <v>112</v>
      </c>
      <c r="C59" s="68" t="n">
        <v>2000000</v>
      </c>
      <c r="D59" s="68" t="n">
        <f aca="false">C59</f>
        <v>2000000</v>
      </c>
      <c r="E59" s="73"/>
    </row>
    <row r="60" s="70" customFormat="true" ht="14.25" hidden="false" customHeight="true" outlineLevel="0" collapsed="false">
      <c r="A60" s="71" t="n">
        <v>49</v>
      </c>
      <c r="B60" s="72" t="s">
        <v>114</v>
      </c>
      <c r="C60" s="68" t="n">
        <v>2000000</v>
      </c>
      <c r="D60" s="68" t="n">
        <f aca="false">C60</f>
        <v>2000000</v>
      </c>
      <c r="E60" s="73"/>
    </row>
    <row r="61" s="70" customFormat="true" ht="14.25" hidden="false" customHeight="true" outlineLevel="0" collapsed="false">
      <c r="A61" s="71" t="n">
        <v>50</v>
      </c>
      <c r="B61" s="72" t="s">
        <v>116</v>
      </c>
      <c r="C61" s="68" t="n">
        <v>2000000</v>
      </c>
      <c r="D61" s="68" t="n">
        <f aca="false">C61</f>
        <v>2000000</v>
      </c>
      <c r="E61" s="73"/>
    </row>
    <row r="62" s="70" customFormat="true" ht="14.25" hidden="false" customHeight="true" outlineLevel="0" collapsed="false">
      <c r="A62" s="71" t="n">
        <v>51</v>
      </c>
      <c r="B62" s="72" t="s">
        <v>118</v>
      </c>
      <c r="C62" s="68" t="n">
        <v>2000000</v>
      </c>
      <c r="D62" s="68" t="n">
        <f aca="false">C62</f>
        <v>2000000</v>
      </c>
      <c r="E62" s="73"/>
    </row>
    <row r="63" s="70" customFormat="true" ht="14.25" hidden="false" customHeight="true" outlineLevel="0" collapsed="false">
      <c r="A63" s="71" t="n">
        <v>52</v>
      </c>
      <c r="B63" s="72" t="s">
        <v>302</v>
      </c>
      <c r="C63" s="68" t="n">
        <v>2000000</v>
      </c>
      <c r="D63" s="68" t="n">
        <f aca="false">C63</f>
        <v>2000000</v>
      </c>
      <c r="E63" s="73"/>
    </row>
    <row r="64" s="70" customFormat="true" ht="14.25" hidden="false" customHeight="true" outlineLevel="0" collapsed="false">
      <c r="A64" s="71" t="n">
        <v>53</v>
      </c>
      <c r="B64" s="75" t="s">
        <v>122</v>
      </c>
      <c r="C64" s="68" t="n">
        <v>2000000</v>
      </c>
      <c r="D64" s="68" t="n">
        <f aca="false">C64</f>
        <v>2000000</v>
      </c>
      <c r="E64" s="73"/>
    </row>
    <row r="65" s="70" customFormat="true" ht="14.25" hidden="false" customHeight="true" outlineLevel="0" collapsed="false">
      <c r="A65" s="71" t="n">
        <v>54</v>
      </c>
      <c r="B65" s="75" t="s">
        <v>124</v>
      </c>
      <c r="C65" s="68" t="n">
        <v>1000000</v>
      </c>
      <c r="D65" s="68" t="n">
        <f aca="false">C65</f>
        <v>1000000</v>
      </c>
      <c r="E65" s="73" t="s">
        <v>303</v>
      </c>
    </row>
    <row r="66" s="70" customFormat="true" ht="14.25" hidden="false" customHeight="true" outlineLevel="0" collapsed="false">
      <c r="A66" s="71" t="n">
        <v>55</v>
      </c>
      <c r="B66" s="75" t="s">
        <v>126</v>
      </c>
      <c r="C66" s="68" t="n">
        <v>2000000</v>
      </c>
      <c r="D66" s="68" t="n">
        <f aca="false">C66</f>
        <v>2000000</v>
      </c>
      <c r="E66" s="73"/>
    </row>
    <row r="67" s="70" customFormat="true" ht="14.25" hidden="false" customHeight="true" outlineLevel="0" collapsed="false">
      <c r="A67" s="71" t="n">
        <v>56</v>
      </c>
      <c r="B67" s="75" t="s">
        <v>128</v>
      </c>
      <c r="C67" s="68" t="n">
        <v>2000000</v>
      </c>
      <c r="D67" s="68" t="n">
        <f aca="false">C67</f>
        <v>2000000</v>
      </c>
      <c r="E67" s="73"/>
    </row>
    <row r="68" s="70" customFormat="true" ht="14.25" hidden="false" customHeight="true" outlineLevel="0" collapsed="false">
      <c r="A68" s="71" t="n">
        <v>57</v>
      </c>
      <c r="B68" s="75" t="s">
        <v>130</v>
      </c>
      <c r="C68" s="68" t="n">
        <v>2000000</v>
      </c>
      <c r="D68" s="68" t="n">
        <f aca="false">C68</f>
        <v>2000000</v>
      </c>
      <c r="E68" s="73"/>
    </row>
    <row r="69" s="70" customFormat="true" ht="14.25" hidden="false" customHeight="true" outlineLevel="0" collapsed="false">
      <c r="A69" s="71" t="n">
        <v>58</v>
      </c>
      <c r="B69" s="75" t="s">
        <v>132</v>
      </c>
      <c r="C69" s="68" t="n">
        <v>1000000</v>
      </c>
      <c r="D69" s="68" t="n">
        <f aca="false">C69</f>
        <v>1000000</v>
      </c>
      <c r="E69" s="73" t="s">
        <v>303</v>
      </c>
    </row>
    <row r="70" s="70" customFormat="true" ht="14.25" hidden="false" customHeight="true" outlineLevel="0" collapsed="false">
      <c r="A70" s="71" t="n">
        <v>59</v>
      </c>
      <c r="B70" s="75" t="s">
        <v>134</v>
      </c>
      <c r="C70" s="68" t="n">
        <v>2000000</v>
      </c>
      <c r="D70" s="68" t="n">
        <f aca="false">C70</f>
        <v>2000000</v>
      </c>
      <c r="E70" s="73"/>
    </row>
    <row r="71" s="70" customFormat="true" ht="14.25" hidden="false" customHeight="true" outlineLevel="0" collapsed="false">
      <c r="A71" s="71" t="n">
        <v>60</v>
      </c>
      <c r="B71" s="75" t="s">
        <v>136</v>
      </c>
      <c r="C71" s="68" t="n">
        <v>2000000</v>
      </c>
      <c r="D71" s="68" t="n">
        <f aca="false">C71</f>
        <v>2000000</v>
      </c>
      <c r="E71" s="73"/>
    </row>
    <row r="72" s="70" customFormat="true" ht="14.25" hidden="false" customHeight="true" outlineLevel="0" collapsed="false">
      <c r="A72" s="71" t="n">
        <v>61</v>
      </c>
      <c r="B72" s="75" t="s">
        <v>138</v>
      </c>
      <c r="C72" s="68" t="n">
        <v>2000000</v>
      </c>
      <c r="D72" s="68" t="n">
        <f aca="false">C72</f>
        <v>2000000</v>
      </c>
      <c r="E72" s="73"/>
    </row>
    <row r="73" s="70" customFormat="true" ht="14.25" hidden="false" customHeight="true" outlineLevel="0" collapsed="false">
      <c r="A73" s="71" t="n">
        <v>62</v>
      </c>
      <c r="B73" s="75" t="s">
        <v>140</v>
      </c>
      <c r="C73" s="68" t="n">
        <v>2000000</v>
      </c>
      <c r="D73" s="68" t="n">
        <f aca="false">C73</f>
        <v>2000000</v>
      </c>
      <c r="E73" s="73"/>
    </row>
    <row r="74" s="70" customFormat="true" ht="14.25" hidden="false" customHeight="true" outlineLevel="0" collapsed="false">
      <c r="A74" s="71" t="n">
        <v>63</v>
      </c>
      <c r="B74" s="75" t="s">
        <v>142</v>
      </c>
      <c r="C74" s="68" t="n">
        <v>2000000</v>
      </c>
      <c r="D74" s="68" t="n">
        <f aca="false">C74</f>
        <v>2000000</v>
      </c>
      <c r="E74" s="73"/>
    </row>
    <row r="75" s="70" customFormat="true" ht="14.25" hidden="false" customHeight="true" outlineLevel="0" collapsed="false">
      <c r="A75" s="71" t="n">
        <v>64</v>
      </c>
      <c r="B75" s="75" t="s">
        <v>144</v>
      </c>
      <c r="C75" s="68" t="n">
        <v>2000000</v>
      </c>
      <c r="D75" s="68" t="n">
        <f aca="false">C75</f>
        <v>2000000</v>
      </c>
      <c r="E75" s="73"/>
    </row>
    <row r="76" s="70" customFormat="true" ht="14.25" hidden="false" customHeight="true" outlineLevel="0" collapsed="false">
      <c r="A76" s="71" t="n">
        <v>65</v>
      </c>
      <c r="B76" s="75" t="s">
        <v>146</v>
      </c>
      <c r="C76" s="68" t="n">
        <v>2000000</v>
      </c>
      <c r="D76" s="68" t="n">
        <f aca="false">C76</f>
        <v>2000000</v>
      </c>
      <c r="E76" s="73"/>
    </row>
    <row r="77" s="70" customFormat="true" ht="14.25" hidden="false" customHeight="true" outlineLevel="0" collapsed="false">
      <c r="A77" s="71" t="n">
        <v>66</v>
      </c>
      <c r="B77" s="75" t="s">
        <v>148</v>
      </c>
      <c r="C77" s="68" t="n">
        <v>2000000</v>
      </c>
      <c r="D77" s="68" t="n">
        <f aca="false">C77</f>
        <v>2000000</v>
      </c>
      <c r="E77" s="73"/>
    </row>
    <row r="78" s="70" customFormat="true" ht="14.25" hidden="false" customHeight="true" outlineLevel="0" collapsed="false">
      <c r="A78" s="71" t="n">
        <v>67</v>
      </c>
      <c r="B78" s="75" t="s">
        <v>150</v>
      </c>
      <c r="C78" s="68" t="n">
        <v>2000000</v>
      </c>
      <c r="D78" s="68" t="n">
        <f aca="false">C78</f>
        <v>2000000</v>
      </c>
      <c r="E78" s="73"/>
    </row>
    <row r="79" s="70" customFormat="true" ht="14.25" hidden="false" customHeight="true" outlineLevel="0" collapsed="false">
      <c r="A79" s="71" t="n">
        <v>68</v>
      </c>
      <c r="B79" s="75" t="s">
        <v>152</v>
      </c>
      <c r="C79" s="68" t="n">
        <v>2000000</v>
      </c>
      <c r="D79" s="68" t="n">
        <f aca="false">C79</f>
        <v>2000000</v>
      </c>
      <c r="E79" s="73"/>
    </row>
    <row r="80" s="70" customFormat="true" ht="14.25" hidden="false" customHeight="true" outlineLevel="0" collapsed="false">
      <c r="A80" s="71" t="n">
        <v>69</v>
      </c>
      <c r="B80" s="75" t="s">
        <v>154</v>
      </c>
      <c r="C80" s="68" t="n">
        <v>2000000</v>
      </c>
      <c r="D80" s="68" t="n">
        <f aca="false">C80</f>
        <v>2000000</v>
      </c>
      <c r="E80" s="73"/>
    </row>
    <row r="81" s="70" customFormat="true" ht="14.25" hidden="false" customHeight="true" outlineLevel="0" collapsed="false">
      <c r="A81" s="71" t="n">
        <v>70</v>
      </c>
      <c r="B81" s="75" t="s">
        <v>156</v>
      </c>
      <c r="C81" s="68" t="n">
        <v>2000000</v>
      </c>
      <c r="D81" s="68" t="n">
        <f aca="false">C81</f>
        <v>2000000</v>
      </c>
      <c r="E81" s="73"/>
    </row>
    <row r="82" s="70" customFormat="true" ht="14.25" hidden="false" customHeight="true" outlineLevel="0" collapsed="false">
      <c r="A82" s="71" t="n">
        <v>71</v>
      </c>
      <c r="B82" s="75" t="s">
        <v>158</v>
      </c>
      <c r="C82" s="68" t="n">
        <v>2000000</v>
      </c>
      <c r="D82" s="68" t="n">
        <f aca="false">C82</f>
        <v>2000000</v>
      </c>
      <c r="E82" s="73"/>
    </row>
    <row r="83" s="70" customFormat="true" ht="14.25" hidden="false" customHeight="true" outlineLevel="0" collapsed="false">
      <c r="A83" s="71" t="n">
        <v>72</v>
      </c>
      <c r="B83" s="75" t="s">
        <v>160</v>
      </c>
      <c r="C83" s="68" t="n">
        <v>2000000</v>
      </c>
      <c r="D83" s="68" t="n">
        <f aca="false">C83</f>
        <v>2000000</v>
      </c>
      <c r="E83" s="73"/>
    </row>
    <row r="84" s="70" customFormat="true" ht="14.25" hidden="false" customHeight="true" outlineLevel="0" collapsed="false">
      <c r="A84" s="71" t="n">
        <v>73</v>
      </c>
      <c r="B84" s="75" t="s">
        <v>162</v>
      </c>
      <c r="C84" s="68" t="n">
        <v>1000000</v>
      </c>
      <c r="D84" s="68" t="n">
        <f aca="false">C84</f>
        <v>1000000</v>
      </c>
      <c r="E84" s="73" t="s">
        <v>303</v>
      </c>
    </row>
    <row r="85" s="70" customFormat="true" ht="14.25" hidden="false" customHeight="true" outlineLevel="0" collapsed="false">
      <c r="A85" s="71" t="n">
        <v>74</v>
      </c>
      <c r="B85" s="75" t="s">
        <v>164</v>
      </c>
      <c r="C85" s="68" t="n">
        <v>2000000</v>
      </c>
      <c r="D85" s="68" t="n">
        <f aca="false">C85</f>
        <v>2000000</v>
      </c>
      <c r="E85" s="73"/>
    </row>
    <row r="86" s="70" customFormat="true" ht="14.25" hidden="false" customHeight="true" outlineLevel="0" collapsed="false">
      <c r="A86" s="71" t="n">
        <v>75</v>
      </c>
      <c r="B86" s="75" t="s">
        <v>166</v>
      </c>
      <c r="C86" s="68" t="n">
        <v>2000000</v>
      </c>
      <c r="D86" s="68" t="n">
        <f aca="false">C86</f>
        <v>2000000</v>
      </c>
      <c r="E86" s="73"/>
    </row>
    <row r="87" s="70" customFormat="true" ht="14.25" hidden="false" customHeight="true" outlineLevel="0" collapsed="false">
      <c r="A87" s="71" t="n">
        <v>76</v>
      </c>
      <c r="B87" s="75" t="s">
        <v>168</v>
      </c>
      <c r="C87" s="68" t="n">
        <v>2000000</v>
      </c>
      <c r="D87" s="68" t="n">
        <f aca="false">C87</f>
        <v>2000000</v>
      </c>
      <c r="E87" s="73"/>
    </row>
    <row r="88" s="70" customFormat="true" ht="14.25" hidden="false" customHeight="true" outlineLevel="0" collapsed="false">
      <c r="A88" s="71" t="n">
        <v>77</v>
      </c>
      <c r="B88" s="72" t="s">
        <v>170</v>
      </c>
      <c r="C88" s="68" t="n">
        <v>2000000</v>
      </c>
      <c r="D88" s="68" t="n">
        <f aca="false">C88</f>
        <v>2000000</v>
      </c>
      <c r="E88" s="73"/>
    </row>
    <row r="89" s="70" customFormat="true" ht="14.25" hidden="false" customHeight="true" outlineLevel="0" collapsed="false">
      <c r="A89" s="71" t="n">
        <v>78</v>
      </c>
      <c r="B89" s="75" t="s">
        <v>172</v>
      </c>
      <c r="C89" s="68" t="n">
        <v>1000000</v>
      </c>
      <c r="D89" s="68" t="n">
        <f aca="false">C89</f>
        <v>1000000</v>
      </c>
      <c r="E89" s="73" t="s">
        <v>300</v>
      </c>
    </row>
    <row r="90" s="70" customFormat="true" ht="14.25" hidden="false" customHeight="true" outlineLevel="0" collapsed="false">
      <c r="A90" s="71" t="n">
        <v>79</v>
      </c>
      <c r="B90" s="75" t="s">
        <v>174</v>
      </c>
      <c r="C90" s="68" t="n">
        <v>1000000</v>
      </c>
      <c r="D90" s="68" t="n">
        <f aca="false">C90</f>
        <v>1000000</v>
      </c>
      <c r="E90" s="73" t="s">
        <v>300</v>
      </c>
    </row>
    <row r="91" s="70" customFormat="true" ht="14.25" hidden="false" customHeight="true" outlineLevel="0" collapsed="false">
      <c r="A91" s="71" t="n">
        <v>80</v>
      </c>
      <c r="B91" s="75" t="s">
        <v>176</v>
      </c>
      <c r="C91" s="68" t="n">
        <v>2000000</v>
      </c>
      <c r="D91" s="68" t="n">
        <f aca="false">C91</f>
        <v>2000000</v>
      </c>
      <c r="E91" s="73"/>
    </row>
    <row r="92" s="70" customFormat="true" ht="14.25" hidden="false" customHeight="true" outlineLevel="0" collapsed="false">
      <c r="A92" s="71" t="n">
        <v>81</v>
      </c>
      <c r="B92" s="72" t="s">
        <v>178</v>
      </c>
      <c r="C92" s="68" t="n">
        <v>2000000</v>
      </c>
      <c r="D92" s="68" t="n">
        <f aca="false">C92</f>
        <v>2000000</v>
      </c>
      <c r="E92" s="73"/>
    </row>
    <row r="93" s="70" customFormat="true" ht="14.25" hidden="false" customHeight="true" outlineLevel="0" collapsed="false">
      <c r="A93" s="71" t="n">
        <v>82</v>
      </c>
      <c r="B93" s="72" t="s">
        <v>180</v>
      </c>
      <c r="C93" s="68" t="n">
        <v>2000000</v>
      </c>
      <c r="D93" s="68" t="n">
        <f aca="false">C93</f>
        <v>2000000</v>
      </c>
      <c r="E93" s="73"/>
    </row>
    <row r="94" s="70" customFormat="true" ht="14.25" hidden="false" customHeight="true" outlineLevel="0" collapsed="false">
      <c r="A94" s="71" t="n">
        <v>83</v>
      </c>
      <c r="B94" s="72" t="s">
        <v>182</v>
      </c>
      <c r="C94" s="68" t="n">
        <v>2000000</v>
      </c>
      <c r="D94" s="68" t="n">
        <f aca="false">C94</f>
        <v>2000000</v>
      </c>
      <c r="E94" s="73"/>
    </row>
    <row r="95" s="70" customFormat="true" ht="14.25" hidden="false" customHeight="true" outlineLevel="0" collapsed="false">
      <c r="A95" s="71" t="n">
        <v>84</v>
      </c>
      <c r="B95" s="72" t="s">
        <v>184</v>
      </c>
      <c r="C95" s="68" t="n">
        <v>2000000</v>
      </c>
      <c r="D95" s="68" t="n">
        <f aca="false">C95</f>
        <v>2000000</v>
      </c>
      <c r="E95" s="73"/>
    </row>
    <row r="96" s="70" customFormat="true" ht="14.25" hidden="false" customHeight="true" outlineLevel="0" collapsed="false">
      <c r="A96" s="71" t="n">
        <v>85</v>
      </c>
      <c r="B96" s="72" t="s">
        <v>186</v>
      </c>
      <c r="C96" s="68" t="n">
        <v>2000000</v>
      </c>
      <c r="D96" s="68" t="n">
        <f aca="false">C96</f>
        <v>2000000</v>
      </c>
      <c r="E96" s="73"/>
    </row>
    <row r="97" s="70" customFormat="true" ht="14.25" hidden="false" customHeight="true" outlineLevel="0" collapsed="false">
      <c r="A97" s="71" t="n">
        <v>86</v>
      </c>
      <c r="B97" s="72" t="s">
        <v>188</v>
      </c>
      <c r="C97" s="68" t="n">
        <v>2000000</v>
      </c>
      <c r="D97" s="68" t="n">
        <f aca="false">C97</f>
        <v>2000000</v>
      </c>
      <c r="E97" s="73"/>
    </row>
    <row r="98" s="70" customFormat="true" ht="14.25" hidden="false" customHeight="true" outlineLevel="0" collapsed="false">
      <c r="A98" s="71" t="n">
        <v>87</v>
      </c>
      <c r="B98" s="72" t="s">
        <v>190</v>
      </c>
      <c r="C98" s="68" t="n">
        <v>2000000</v>
      </c>
      <c r="D98" s="68" t="n">
        <f aca="false">C98</f>
        <v>2000000</v>
      </c>
      <c r="E98" s="73"/>
    </row>
    <row r="99" s="70" customFormat="true" ht="14.25" hidden="false" customHeight="true" outlineLevel="0" collapsed="false">
      <c r="A99" s="71" t="n">
        <v>88</v>
      </c>
      <c r="B99" s="72" t="s">
        <v>192</v>
      </c>
      <c r="C99" s="68" t="n">
        <v>2000000</v>
      </c>
      <c r="D99" s="68" t="n">
        <f aca="false">C99</f>
        <v>2000000</v>
      </c>
      <c r="E99" s="73"/>
    </row>
    <row r="100" s="70" customFormat="true" ht="14.25" hidden="false" customHeight="true" outlineLevel="0" collapsed="false">
      <c r="A100" s="71" t="n">
        <v>89</v>
      </c>
      <c r="B100" s="75" t="s">
        <v>194</v>
      </c>
      <c r="C100" s="68" t="n">
        <v>2000000</v>
      </c>
      <c r="D100" s="68" t="n">
        <f aca="false">C100</f>
        <v>2000000</v>
      </c>
      <c r="E100" s="73"/>
    </row>
    <row r="101" s="70" customFormat="true" ht="14.25" hidden="false" customHeight="true" outlineLevel="0" collapsed="false">
      <c r="A101" s="71" t="n">
        <v>90</v>
      </c>
      <c r="B101" s="72" t="s">
        <v>196</v>
      </c>
      <c r="C101" s="68" t="n">
        <v>2000000</v>
      </c>
      <c r="D101" s="68" t="n">
        <f aca="false">C101</f>
        <v>2000000</v>
      </c>
      <c r="E101" s="73"/>
    </row>
    <row r="102" s="70" customFormat="true" ht="14.25" hidden="false" customHeight="true" outlineLevel="0" collapsed="false">
      <c r="A102" s="71" t="n">
        <v>91</v>
      </c>
      <c r="B102" s="72" t="s">
        <v>197</v>
      </c>
      <c r="C102" s="68" t="n">
        <v>2000000</v>
      </c>
      <c r="D102" s="68" t="n">
        <f aca="false">C102</f>
        <v>2000000</v>
      </c>
      <c r="E102" s="73"/>
    </row>
    <row r="103" s="70" customFormat="true" ht="14.25" hidden="false" customHeight="true" outlineLevel="0" collapsed="false">
      <c r="A103" s="71" t="n">
        <v>92</v>
      </c>
      <c r="B103" s="79" t="s">
        <v>199</v>
      </c>
      <c r="C103" s="68" t="n">
        <v>2000000</v>
      </c>
      <c r="D103" s="68" t="n">
        <f aca="false">C103</f>
        <v>2000000</v>
      </c>
      <c r="E103" s="73"/>
    </row>
    <row r="104" s="70" customFormat="true" ht="14.25" hidden="false" customHeight="true" outlineLevel="0" collapsed="false">
      <c r="A104" s="71" t="n">
        <v>93</v>
      </c>
      <c r="B104" s="79" t="s">
        <v>304</v>
      </c>
      <c r="C104" s="68" t="n">
        <v>2000000</v>
      </c>
      <c r="D104" s="68" t="n">
        <f aca="false">C104</f>
        <v>2000000</v>
      </c>
      <c r="E104" s="73"/>
    </row>
    <row r="105" s="70" customFormat="true" ht="14.25" hidden="false" customHeight="true" outlineLevel="0" collapsed="false">
      <c r="A105" s="71" t="n">
        <v>94</v>
      </c>
      <c r="B105" s="80" t="s">
        <v>201</v>
      </c>
      <c r="C105" s="68" t="n">
        <v>2000000</v>
      </c>
      <c r="D105" s="68" t="n">
        <f aca="false">C105</f>
        <v>2000000</v>
      </c>
      <c r="E105" s="73"/>
    </row>
    <row r="106" s="70" customFormat="true" ht="14.25" hidden="false" customHeight="true" outlineLevel="0" collapsed="false">
      <c r="A106" s="71" t="n">
        <v>95</v>
      </c>
      <c r="B106" s="81" t="s">
        <v>202</v>
      </c>
      <c r="C106" s="68" t="n">
        <v>2000000</v>
      </c>
      <c r="D106" s="68" t="n">
        <f aca="false">C106</f>
        <v>2000000</v>
      </c>
      <c r="E106" s="73"/>
    </row>
    <row r="107" s="86" customFormat="true" ht="14.25" hidden="false" customHeight="true" outlineLevel="0" collapsed="false">
      <c r="A107" s="82" t="s">
        <v>305</v>
      </c>
      <c r="B107" s="83" t="s">
        <v>306</v>
      </c>
      <c r="C107" s="84"/>
      <c r="D107" s="84" t="n">
        <f aca="false">SUM(D108:D141)</f>
        <v>56000000</v>
      </c>
      <c r="E107" s="85"/>
    </row>
    <row r="108" s="86" customFormat="true" ht="14.25" hidden="false" customHeight="true" outlineLevel="0" collapsed="false">
      <c r="A108" s="71" t="n">
        <v>1</v>
      </c>
      <c r="B108" s="79" t="s">
        <v>307</v>
      </c>
      <c r="C108" s="68" t="n">
        <v>2000000</v>
      </c>
      <c r="D108" s="68" t="n">
        <f aca="false">C108</f>
        <v>2000000</v>
      </c>
      <c r="E108" s="73"/>
    </row>
    <row r="109" s="86" customFormat="true" ht="14.25" hidden="false" customHeight="true" outlineLevel="0" collapsed="false">
      <c r="A109" s="71" t="n">
        <v>2</v>
      </c>
      <c r="B109" s="79" t="s">
        <v>211</v>
      </c>
      <c r="C109" s="68" t="n">
        <v>2000000</v>
      </c>
      <c r="D109" s="68" t="n">
        <f aca="false">C109</f>
        <v>2000000</v>
      </c>
      <c r="E109" s="73"/>
    </row>
    <row r="110" s="86" customFormat="true" ht="14.25" hidden="false" customHeight="true" outlineLevel="0" collapsed="false">
      <c r="A110" s="71" t="n">
        <v>3</v>
      </c>
      <c r="B110" s="79" t="s">
        <v>308</v>
      </c>
      <c r="C110" s="68" t="n">
        <v>2000000</v>
      </c>
      <c r="D110" s="68" t="n">
        <f aca="false">C110</f>
        <v>2000000</v>
      </c>
      <c r="E110" s="73"/>
    </row>
    <row r="111" s="86" customFormat="true" ht="14.25" hidden="false" customHeight="true" outlineLevel="0" collapsed="false">
      <c r="A111" s="71" t="n">
        <v>4</v>
      </c>
      <c r="B111" s="87" t="s">
        <v>215</v>
      </c>
      <c r="C111" s="68" t="n">
        <v>1000000</v>
      </c>
      <c r="D111" s="68" t="n">
        <f aca="false">C111</f>
        <v>1000000</v>
      </c>
      <c r="E111" s="73" t="s">
        <v>300</v>
      </c>
    </row>
    <row r="112" s="86" customFormat="true" ht="14.25" hidden="false" customHeight="true" outlineLevel="0" collapsed="false">
      <c r="A112" s="71" t="n">
        <v>5</v>
      </c>
      <c r="B112" s="87" t="s">
        <v>217</v>
      </c>
      <c r="C112" s="68" t="n">
        <v>2000000</v>
      </c>
      <c r="D112" s="68" t="n">
        <f aca="false">C112</f>
        <v>2000000</v>
      </c>
      <c r="E112" s="73"/>
    </row>
    <row r="113" s="86" customFormat="true" ht="14.25" hidden="false" customHeight="true" outlineLevel="0" collapsed="false">
      <c r="A113" s="71" t="n">
        <v>6</v>
      </c>
      <c r="B113" s="87" t="s">
        <v>219</v>
      </c>
      <c r="C113" s="68" t="n">
        <v>2000000</v>
      </c>
      <c r="D113" s="68" t="n">
        <f aca="false">C113</f>
        <v>2000000</v>
      </c>
      <c r="E113" s="73"/>
    </row>
    <row r="114" s="86" customFormat="true" ht="14.25" hidden="false" customHeight="true" outlineLevel="0" collapsed="false">
      <c r="A114" s="71" t="n">
        <v>7</v>
      </c>
      <c r="B114" s="87" t="s">
        <v>309</v>
      </c>
      <c r="C114" s="68" t="n">
        <v>1000000</v>
      </c>
      <c r="D114" s="68" t="n">
        <f aca="false">C114</f>
        <v>1000000</v>
      </c>
      <c r="E114" s="73" t="s">
        <v>300</v>
      </c>
    </row>
    <row r="115" s="86" customFormat="true" ht="14.25" hidden="false" customHeight="true" outlineLevel="0" collapsed="false">
      <c r="A115" s="71" t="n">
        <v>8</v>
      </c>
      <c r="B115" s="79" t="s">
        <v>223</v>
      </c>
      <c r="C115" s="68" t="n">
        <v>2000000</v>
      </c>
      <c r="D115" s="68" t="n">
        <f aca="false">C115</f>
        <v>2000000</v>
      </c>
      <c r="E115" s="73"/>
    </row>
    <row r="116" s="86" customFormat="true" ht="14.25" hidden="false" customHeight="true" outlineLevel="0" collapsed="false">
      <c r="A116" s="71" t="n">
        <v>9</v>
      </c>
      <c r="B116" s="79" t="s">
        <v>225</v>
      </c>
      <c r="C116" s="68" t="n">
        <v>2000000</v>
      </c>
      <c r="D116" s="68" t="n">
        <f aca="false">C116</f>
        <v>2000000</v>
      </c>
      <c r="E116" s="73"/>
    </row>
    <row r="117" s="86" customFormat="true" ht="14.25" hidden="false" customHeight="true" outlineLevel="0" collapsed="false">
      <c r="A117" s="71" t="n">
        <v>10</v>
      </c>
      <c r="B117" s="79" t="s">
        <v>310</v>
      </c>
      <c r="C117" s="68" t="n">
        <v>2000000</v>
      </c>
      <c r="D117" s="68" t="n">
        <f aca="false">C117</f>
        <v>2000000</v>
      </c>
      <c r="E117" s="73"/>
    </row>
    <row r="118" s="86" customFormat="true" ht="14.25" hidden="false" customHeight="true" outlineLevel="0" collapsed="false">
      <c r="A118" s="71" t="n">
        <v>11</v>
      </c>
      <c r="B118" s="79" t="s">
        <v>229</v>
      </c>
      <c r="C118" s="68" t="n">
        <v>2000000</v>
      </c>
      <c r="D118" s="68" t="n">
        <f aca="false">C118</f>
        <v>2000000</v>
      </c>
      <c r="E118" s="73"/>
    </row>
    <row r="119" s="86" customFormat="true" ht="14.25" hidden="false" customHeight="true" outlineLevel="0" collapsed="false">
      <c r="A119" s="71" t="n">
        <v>12</v>
      </c>
      <c r="B119" s="79" t="s">
        <v>311</v>
      </c>
      <c r="C119" s="68" t="n">
        <v>2000000</v>
      </c>
      <c r="D119" s="68" t="n">
        <f aca="false">C119</f>
        <v>2000000</v>
      </c>
      <c r="E119" s="73"/>
    </row>
    <row r="120" s="86" customFormat="true" ht="14.25" hidden="false" customHeight="true" outlineLevel="0" collapsed="false">
      <c r="A120" s="71" t="n">
        <v>13</v>
      </c>
      <c r="B120" s="79" t="s">
        <v>312</v>
      </c>
      <c r="C120" s="68" t="n">
        <v>2000000</v>
      </c>
      <c r="D120" s="68" t="n">
        <f aca="false">C120</f>
        <v>2000000</v>
      </c>
      <c r="E120" s="73"/>
    </row>
    <row r="121" s="86" customFormat="true" ht="14.25" hidden="false" customHeight="true" outlineLevel="0" collapsed="false">
      <c r="A121" s="71" t="n">
        <v>14</v>
      </c>
      <c r="B121" s="79" t="s">
        <v>235</v>
      </c>
      <c r="C121" s="68" t="n">
        <v>2000000</v>
      </c>
      <c r="D121" s="68" t="n">
        <f aca="false">C121</f>
        <v>2000000</v>
      </c>
      <c r="E121" s="73"/>
    </row>
    <row r="122" s="86" customFormat="true" ht="14.25" hidden="false" customHeight="true" outlineLevel="0" collapsed="false">
      <c r="A122" s="71" t="n">
        <v>15</v>
      </c>
      <c r="B122" s="79" t="s">
        <v>237</v>
      </c>
      <c r="C122" s="68" t="n">
        <v>2000000</v>
      </c>
      <c r="D122" s="68" t="n">
        <f aca="false">C122</f>
        <v>2000000</v>
      </c>
      <c r="E122" s="73"/>
    </row>
    <row r="123" s="86" customFormat="true" ht="14.25" hidden="false" customHeight="true" outlineLevel="0" collapsed="false">
      <c r="A123" s="71" t="n">
        <v>16</v>
      </c>
      <c r="B123" s="79" t="s">
        <v>239</v>
      </c>
      <c r="C123" s="68" t="n">
        <v>2000000</v>
      </c>
      <c r="D123" s="68" t="n">
        <f aca="false">C123</f>
        <v>2000000</v>
      </c>
      <c r="E123" s="73"/>
    </row>
    <row r="124" s="86" customFormat="true" ht="14.25" hidden="false" customHeight="true" outlineLevel="0" collapsed="false">
      <c r="A124" s="71" t="n">
        <v>17</v>
      </c>
      <c r="B124" s="79" t="s">
        <v>313</v>
      </c>
      <c r="C124" s="68" t="n">
        <v>2000000</v>
      </c>
      <c r="D124" s="68" t="n">
        <f aca="false">C124</f>
        <v>2000000</v>
      </c>
      <c r="E124" s="73"/>
    </row>
    <row r="125" s="86" customFormat="true" ht="14.25" hidden="false" customHeight="true" outlineLevel="0" collapsed="false">
      <c r="A125" s="71" t="n">
        <v>18</v>
      </c>
      <c r="B125" s="79" t="s">
        <v>243</v>
      </c>
      <c r="C125" s="68" t="n">
        <v>2000000</v>
      </c>
      <c r="D125" s="68" t="n">
        <f aca="false">C125</f>
        <v>2000000</v>
      </c>
      <c r="E125" s="88"/>
    </row>
    <row r="126" s="86" customFormat="true" ht="14.25" hidden="false" customHeight="true" outlineLevel="0" collapsed="false">
      <c r="A126" s="71" t="n">
        <v>19</v>
      </c>
      <c r="B126" s="79" t="s">
        <v>245</v>
      </c>
      <c r="C126" s="68" t="n">
        <v>2000000</v>
      </c>
      <c r="D126" s="68" t="n">
        <f aca="false">C126</f>
        <v>2000000</v>
      </c>
      <c r="E126" s="73"/>
    </row>
    <row r="127" s="86" customFormat="true" ht="14.25" hidden="false" customHeight="true" outlineLevel="0" collapsed="false">
      <c r="A127" s="71" t="n">
        <v>20</v>
      </c>
      <c r="B127" s="79" t="s">
        <v>247</v>
      </c>
      <c r="C127" s="68" t="n">
        <v>500000</v>
      </c>
      <c r="D127" s="68" t="n">
        <f aca="false">C127</f>
        <v>500000</v>
      </c>
      <c r="E127" s="73" t="s">
        <v>299</v>
      </c>
    </row>
    <row r="128" s="86" customFormat="true" ht="14.25" hidden="false" customHeight="true" outlineLevel="0" collapsed="false">
      <c r="A128" s="71" t="n">
        <v>21</v>
      </c>
      <c r="B128" s="79" t="s">
        <v>249</v>
      </c>
      <c r="C128" s="68" t="n">
        <v>1000000</v>
      </c>
      <c r="D128" s="68" t="n">
        <f aca="false">C128</f>
        <v>1000000</v>
      </c>
      <c r="E128" s="73" t="s">
        <v>303</v>
      </c>
    </row>
    <row r="129" s="86" customFormat="true" ht="14.25" hidden="false" customHeight="true" outlineLevel="0" collapsed="false">
      <c r="A129" s="71" t="n">
        <v>22</v>
      </c>
      <c r="B129" s="79" t="s">
        <v>251</v>
      </c>
      <c r="C129" s="68" t="n">
        <v>2000000</v>
      </c>
      <c r="D129" s="68" t="n">
        <f aca="false">C129</f>
        <v>2000000</v>
      </c>
      <c r="E129" s="73"/>
    </row>
    <row r="130" s="86" customFormat="true" ht="14.25" hidden="false" customHeight="true" outlineLevel="0" collapsed="false">
      <c r="A130" s="71" t="n">
        <v>23</v>
      </c>
      <c r="B130" s="79" t="s">
        <v>253</v>
      </c>
      <c r="C130" s="68" t="n">
        <v>2000000</v>
      </c>
      <c r="D130" s="68" t="n">
        <f aca="false">C130</f>
        <v>2000000</v>
      </c>
      <c r="E130" s="73"/>
    </row>
    <row r="131" s="86" customFormat="true" ht="14.25" hidden="false" customHeight="true" outlineLevel="0" collapsed="false">
      <c r="A131" s="71" t="n">
        <v>24</v>
      </c>
      <c r="B131" s="79" t="s">
        <v>255</v>
      </c>
      <c r="C131" s="68" t="n">
        <v>2000000</v>
      </c>
      <c r="D131" s="68" t="n">
        <f aca="false">C131</f>
        <v>2000000</v>
      </c>
      <c r="E131" s="73"/>
    </row>
    <row r="132" s="86" customFormat="true" ht="14.25" hidden="false" customHeight="true" outlineLevel="0" collapsed="false">
      <c r="A132" s="71" t="n">
        <v>25</v>
      </c>
      <c r="B132" s="79" t="s">
        <v>257</v>
      </c>
      <c r="C132" s="68" t="n">
        <v>2000000</v>
      </c>
      <c r="D132" s="68" t="n">
        <f aca="false">C132</f>
        <v>2000000</v>
      </c>
      <c r="E132" s="73"/>
    </row>
    <row r="133" s="86" customFormat="true" ht="14.25" hidden="false" customHeight="true" outlineLevel="0" collapsed="false">
      <c r="A133" s="71" t="n">
        <v>26</v>
      </c>
      <c r="B133" s="79" t="s">
        <v>259</v>
      </c>
      <c r="C133" s="68" t="n">
        <v>2000000</v>
      </c>
      <c r="D133" s="68" t="n">
        <f aca="false">C133</f>
        <v>2000000</v>
      </c>
      <c r="E133" s="73"/>
    </row>
    <row r="134" s="86" customFormat="true" ht="14.25" hidden="false" customHeight="true" outlineLevel="0" collapsed="false">
      <c r="A134" s="71" t="n">
        <v>27</v>
      </c>
      <c r="B134" s="79" t="s">
        <v>261</v>
      </c>
      <c r="C134" s="89" t="n">
        <v>2000000</v>
      </c>
      <c r="D134" s="89" t="n">
        <f aca="false">C134</f>
        <v>2000000</v>
      </c>
      <c r="E134" s="73"/>
    </row>
    <row r="135" s="86" customFormat="true" ht="14.25" hidden="false" customHeight="true" outlineLevel="0" collapsed="false">
      <c r="A135" s="71" t="n">
        <v>28</v>
      </c>
      <c r="B135" s="90" t="s">
        <v>314</v>
      </c>
      <c r="C135" s="91" t="n">
        <v>1000000</v>
      </c>
      <c r="D135" s="91" t="n">
        <f aca="false">C135</f>
        <v>1000000</v>
      </c>
      <c r="E135" s="73"/>
    </row>
    <row r="136" s="86" customFormat="true" ht="14.25" hidden="false" customHeight="true" outlineLevel="0" collapsed="false">
      <c r="A136" s="71" t="n">
        <v>29</v>
      </c>
      <c r="B136" s="90" t="s">
        <v>265</v>
      </c>
      <c r="C136" s="92" t="n">
        <v>1000000</v>
      </c>
      <c r="D136" s="92" t="n">
        <f aca="false">C136</f>
        <v>1000000</v>
      </c>
      <c r="E136" s="73"/>
    </row>
    <row r="137" s="86" customFormat="true" ht="14.25" hidden="false" customHeight="true" outlineLevel="0" collapsed="false">
      <c r="A137" s="71" t="n">
        <v>30</v>
      </c>
      <c r="B137" s="90" t="s">
        <v>267</v>
      </c>
      <c r="C137" s="92" t="n">
        <v>1000000</v>
      </c>
      <c r="D137" s="92" t="n">
        <f aca="false">C137</f>
        <v>1000000</v>
      </c>
      <c r="E137" s="73"/>
    </row>
    <row r="138" s="86" customFormat="true" ht="14.25" hidden="false" customHeight="true" outlineLevel="0" collapsed="false">
      <c r="A138" s="71" t="n">
        <v>31</v>
      </c>
      <c r="B138" s="90" t="s">
        <v>269</v>
      </c>
      <c r="C138" s="92" t="n">
        <v>1000000</v>
      </c>
      <c r="D138" s="92" t="n">
        <f aca="false">C138</f>
        <v>1000000</v>
      </c>
      <c r="E138" s="73"/>
    </row>
    <row r="139" s="86" customFormat="true" ht="14.25" hidden="false" customHeight="true" outlineLevel="0" collapsed="false">
      <c r="A139" s="71" t="n">
        <v>32</v>
      </c>
      <c r="B139" s="90" t="s">
        <v>271</v>
      </c>
      <c r="C139" s="92" t="n">
        <v>1000000</v>
      </c>
      <c r="D139" s="92" t="n">
        <f aca="false">C139</f>
        <v>1000000</v>
      </c>
      <c r="E139" s="73"/>
    </row>
    <row r="140" s="86" customFormat="true" ht="14.25" hidden="false" customHeight="true" outlineLevel="0" collapsed="false">
      <c r="A140" s="71" t="n">
        <v>33</v>
      </c>
      <c r="B140" s="90" t="s">
        <v>315</v>
      </c>
      <c r="C140" s="92" t="n">
        <v>1000000</v>
      </c>
      <c r="D140" s="92" t="n">
        <f aca="false">C140</f>
        <v>1000000</v>
      </c>
      <c r="E140" s="73"/>
    </row>
    <row r="141" s="86" customFormat="true" ht="14.25" hidden="false" customHeight="true" outlineLevel="0" collapsed="false">
      <c r="A141" s="71" t="n">
        <v>34</v>
      </c>
      <c r="B141" s="90" t="s">
        <v>275</v>
      </c>
      <c r="C141" s="92" t="n">
        <v>500000</v>
      </c>
      <c r="D141" s="92" t="n">
        <f aca="false">C141</f>
        <v>500000</v>
      </c>
      <c r="E141" s="93" t="s">
        <v>303</v>
      </c>
    </row>
    <row r="142" s="86" customFormat="true" ht="14.25" hidden="false" customHeight="true" outlineLevel="0" collapsed="false">
      <c r="A142" s="94" t="s">
        <v>316</v>
      </c>
      <c r="B142" s="95" t="s">
        <v>317</v>
      </c>
      <c r="C142" s="96"/>
      <c r="D142" s="84" t="n">
        <f aca="false">SUM(D143:D146)</f>
        <v>6000000</v>
      </c>
      <c r="E142" s="85"/>
    </row>
    <row r="143" s="86" customFormat="true" ht="14.25" hidden="false" customHeight="true" outlineLevel="0" collapsed="false">
      <c r="A143" s="97" t="n">
        <v>1</v>
      </c>
      <c r="B143" s="98" t="s">
        <v>204</v>
      </c>
      <c r="C143" s="99" t="n">
        <v>2000000</v>
      </c>
      <c r="D143" s="99" t="n">
        <f aca="false">C143</f>
        <v>2000000</v>
      </c>
      <c r="E143" s="69"/>
    </row>
    <row r="144" s="86" customFormat="true" ht="14.25" hidden="false" customHeight="true" outlineLevel="0" collapsed="false">
      <c r="A144" s="100" t="n">
        <v>2</v>
      </c>
      <c r="B144" s="101" t="s">
        <v>205</v>
      </c>
      <c r="C144" s="68" t="n">
        <v>1000000</v>
      </c>
      <c r="D144" s="89" t="n">
        <f aca="false">C144</f>
        <v>1000000</v>
      </c>
      <c r="E144" s="102" t="s">
        <v>318</v>
      </c>
    </row>
    <row r="145" s="86" customFormat="true" ht="14.25" hidden="false" customHeight="true" outlineLevel="0" collapsed="false">
      <c r="A145" s="103" t="n">
        <v>3</v>
      </c>
      <c r="B145" s="104" t="s">
        <v>319</v>
      </c>
      <c r="C145" s="68" t="n">
        <v>2000000</v>
      </c>
      <c r="D145" s="89" t="n">
        <f aca="false">C145</f>
        <v>2000000</v>
      </c>
      <c r="E145" s="73"/>
    </row>
    <row r="146" s="86" customFormat="true" ht="14.25" hidden="false" customHeight="true" outlineLevel="0" collapsed="false">
      <c r="A146" s="105" t="n">
        <v>4</v>
      </c>
      <c r="B146" s="106" t="s">
        <v>206</v>
      </c>
      <c r="C146" s="107" t="n">
        <v>1000000</v>
      </c>
      <c r="D146" s="107" t="n">
        <f aca="false">C146</f>
        <v>1000000</v>
      </c>
      <c r="E146" s="108"/>
    </row>
    <row r="147" s="86" customFormat="true" ht="18" hidden="false" customHeight="true" outlineLevel="0" collapsed="false">
      <c r="A147" s="109"/>
      <c r="B147" s="110" t="s">
        <v>320</v>
      </c>
      <c r="C147" s="111"/>
      <c r="D147" s="111" t="n">
        <f aca="false">D142+D107+D11</f>
        <v>242500000</v>
      </c>
      <c r="E147" s="112"/>
    </row>
    <row r="148" s="86" customFormat="true" ht="16.5" hidden="false" customHeight="false" outlineLevel="0" collapsed="false">
      <c r="A148" s="113" t="s">
        <v>321</v>
      </c>
      <c r="B148" s="114"/>
      <c r="C148" s="115"/>
      <c r="D148" s="115"/>
      <c r="E148" s="116"/>
    </row>
    <row r="149" s="120" customFormat="true" ht="15" hidden="false" customHeight="true" outlineLevel="0" collapsed="false">
      <c r="A149" s="117"/>
      <c r="B149" s="114"/>
      <c r="C149" s="118"/>
      <c r="D149" s="119" t="s">
        <v>322</v>
      </c>
    </row>
    <row r="150" s="120" customFormat="true" ht="18.75" hidden="false" customHeight="true" outlineLevel="0" collapsed="false">
      <c r="A150" s="117"/>
      <c r="B150" s="121" t="s">
        <v>323</v>
      </c>
      <c r="C150" s="122" t="s">
        <v>324</v>
      </c>
      <c r="E150" s="119" t="s">
        <v>281</v>
      </c>
    </row>
    <row r="151" s="120" customFormat="true" ht="15" hidden="false" customHeight="true" outlineLevel="0" collapsed="false">
      <c r="A151" s="117"/>
      <c r="B151" s="121"/>
      <c r="C151" s="121"/>
      <c r="E151" s="123"/>
    </row>
    <row r="152" s="120" customFormat="true" ht="15" hidden="false" customHeight="true" outlineLevel="0" collapsed="false">
      <c r="A152" s="117"/>
      <c r="B152" s="121"/>
      <c r="C152" s="121"/>
      <c r="E152" s="123"/>
    </row>
    <row r="153" s="120" customFormat="true" ht="15" hidden="false" customHeight="true" outlineLevel="0" collapsed="false">
      <c r="A153" s="117"/>
      <c r="B153" s="121"/>
      <c r="C153" s="121"/>
      <c r="E153" s="123"/>
    </row>
    <row r="154" s="120" customFormat="true" ht="15" hidden="false" customHeight="true" outlineLevel="0" collapsed="false">
      <c r="A154" s="117"/>
      <c r="B154" s="121"/>
      <c r="C154" s="121"/>
      <c r="E154" s="123"/>
    </row>
    <row r="155" s="120" customFormat="true" ht="15" hidden="false" customHeight="true" outlineLevel="0" collapsed="false">
      <c r="A155" s="117"/>
      <c r="B155" s="121" t="s">
        <v>223</v>
      </c>
      <c r="C155" s="121" t="s">
        <v>325</v>
      </c>
      <c r="E155" s="119" t="s">
        <v>326</v>
      </c>
    </row>
    <row r="156" s="120" customFormat="true" ht="15" hidden="false" customHeight="true" outlineLevel="0" collapsed="false">
      <c r="A156" s="117"/>
      <c r="B156" s="114"/>
      <c r="C156" s="124"/>
      <c r="D156" s="124"/>
      <c r="E156" s="125"/>
    </row>
    <row r="157" s="120" customFormat="true" ht="15" hidden="false" customHeight="true" outlineLevel="0" collapsed="false">
      <c r="A157" s="117"/>
      <c r="B157" s="114"/>
      <c r="C157" s="124"/>
      <c r="D157" s="124"/>
      <c r="E157" s="125"/>
    </row>
    <row r="158" s="120" customFormat="true" ht="15" hidden="false" customHeight="true" outlineLevel="0" collapsed="false">
      <c r="A158" s="117"/>
      <c r="B158" s="114"/>
      <c r="C158" s="124"/>
      <c r="D158" s="124"/>
      <c r="E158" s="125"/>
    </row>
    <row r="159" s="120" customFormat="true" ht="15" hidden="false" customHeight="true" outlineLevel="0" collapsed="false">
      <c r="A159" s="117"/>
      <c r="B159" s="114"/>
      <c r="C159" s="124"/>
      <c r="D159" s="124"/>
      <c r="E159" s="125"/>
    </row>
    <row r="160" s="120" customFormat="true" ht="15" hidden="false" customHeight="true" outlineLevel="0" collapsed="false">
      <c r="A160" s="117"/>
      <c r="B160" s="114"/>
      <c r="C160" s="124"/>
      <c r="D160" s="124"/>
      <c r="E160" s="125"/>
    </row>
    <row r="161" s="120" customFormat="true" ht="15" hidden="false" customHeight="true" outlineLevel="0" collapsed="false">
      <c r="A161" s="117"/>
      <c r="B161" s="114"/>
      <c r="C161" s="124"/>
      <c r="D161" s="124"/>
      <c r="E161" s="125"/>
    </row>
    <row r="162" s="120" customFormat="true" ht="15" hidden="false" customHeight="true" outlineLevel="0" collapsed="false">
      <c r="A162" s="117"/>
      <c r="B162" s="114"/>
      <c r="C162" s="124"/>
      <c r="D162" s="124"/>
      <c r="E162" s="125"/>
    </row>
    <row r="163" s="120" customFormat="true" ht="15" hidden="false" customHeight="true" outlineLevel="0" collapsed="false">
      <c r="A163" s="117"/>
      <c r="B163" s="114"/>
      <c r="C163" s="124"/>
      <c r="D163" s="124"/>
      <c r="E163" s="125"/>
    </row>
    <row r="164" s="120" customFormat="true" ht="15" hidden="false" customHeight="true" outlineLevel="0" collapsed="false">
      <c r="A164" s="117"/>
      <c r="B164" s="114"/>
      <c r="C164" s="124"/>
      <c r="D164" s="124"/>
      <c r="E164" s="125"/>
    </row>
    <row r="165" s="120" customFormat="true" ht="15" hidden="false" customHeight="true" outlineLevel="0" collapsed="false">
      <c r="A165" s="117"/>
      <c r="B165" s="114"/>
      <c r="C165" s="124"/>
      <c r="D165" s="124"/>
      <c r="E165" s="125"/>
    </row>
    <row r="166" s="120" customFormat="true" ht="15" hidden="false" customHeight="true" outlineLevel="0" collapsed="false">
      <c r="A166" s="117"/>
      <c r="B166" s="114"/>
      <c r="C166" s="124"/>
      <c r="D166" s="124"/>
      <c r="E166" s="125"/>
    </row>
    <row r="167" s="120" customFormat="true" ht="15" hidden="false" customHeight="true" outlineLevel="0" collapsed="false">
      <c r="A167" s="117"/>
      <c r="B167" s="114"/>
      <c r="C167" s="124"/>
      <c r="D167" s="124"/>
      <c r="E167" s="125"/>
    </row>
    <row r="168" s="120" customFormat="true" ht="15" hidden="false" customHeight="true" outlineLevel="0" collapsed="false">
      <c r="A168" s="117"/>
      <c r="B168" s="114"/>
      <c r="C168" s="124"/>
      <c r="D168" s="124"/>
      <c r="E168" s="125"/>
    </row>
    <row r="169" s="120" customFormat="true" ht="15" hidden="false" customHeight="true" outlineLevel="0" collapsed="false">
      <c r="A169" s="117"/>
      <c r="B169" s="114"/>
      <c r="C169" s="124"/>
      <c r="D169" s="124"/>
      <c r="E169" s="125"/>
    </row>
    <row r="170" s="120" customFormat="true" ht="15" hidden="false" customHeight="true" outlineLevel="0" collapsed="false">
      <c r="A170" s="117"/>
      <c r="B170" s="114"/>
      <c r="C170" s="124"/>
      <c r="D170" s="124"/>
      <c r="E170" s="125"/>
    </row>
    <row r="171" s="120" customFormat="true" ht="15" hidden="false" customHeight="true" outlineLevel="0" collapsed="false">
      <c r="A171" s="117"/>
      <c r="B171" s="114"/>
      <c r="C171" s="124"/>
      <c r="D171" s="124"/>
      <c r="E171" s="125"/>
    </row>
    <row r="172" s="120" customFormat="true" ht="15" hidden="false" customHeight="true" outlineLevel="0" collapsed="false">
      <c r="A172" s="117"/>
      <c r="B172" s="114"/>
      <c r="C172" s="124"/>
      <c r="D172" s="124"/>
      <c r="E172" s="125"/>
    </row>
    <row r="173" s="120" customFormat="true" ht="15" hidden="false" customHeight="true" outlineLevel="0" collapsed="false">
      <c r="A173" s="117"/>
      <c r="B173" s="114"/>
      <c r="C173" s="124"/>
      <c r="D173" s="124"/>
      <c r="E173" s="125"/>
    </row>
    <row r="174" s="120" customFormat="true" ht="15" hidden="false" customHeight="true" outlineLevel="0" collapsed="false">
      <c r="A174" s="117"/>
      <c r="B174" s="114"/>
      <c r="C174" s="124"/>
      <c r="D174" s="124"/>
      <c r="E174" s="125"/>
    </row>
    <row r="175" s="120" customFormat="true" ht="15" hidden="false" customHeight="true" outlineLevel="0" collapsed="false">
      <c r="A175" s="117"/>
      <c r="B175" s="114"/>
      <c r="C175" s="124"/>
      <c r="D175" s="124"/>
      <c r="E175" s="125"/>
    </row>
    <row r="176" s="120" customFormat="true" ht="15" hidden="false" customHeight="true" outlineLevel="0" collapsed="false">
      <c r="A176" s="117"/>
      <c r="B176" s="114"/>
      <c r="C176" s="124"/>
      <c r="D176" s="124"/>
      <c r="E176" s="125"/>
    </row>
    <row r="177" s="120" customFormat="true" ht="15" hidden="false" customHeight="true" outlineLevel="0" collapsed="false">
      <c r="A177" s="117"/>
      <c r="B177" s="114"/>
      <c r="C177" s="124"/>
      <c r="D177" s="124"/>
      <c r="E177" s="125"/>
    </row>
    <row r="178" s="120" customFormat="true" ht="15" hidden="false" customHeight="true" outlineLevel="0" collapsed="false">
      <c r="A178" s="117"/>
      <c r="B178" s="114"/>
      <c r="C178" s="124"/>
      <c r="D178" s="124"/>
      <c r="E178" s="125"/>
    </row>
    <row r="179" s="120" customFormat="true" ht="15" hidden="false" customHeight="true" outlineLevel="0" collapsed="false">
      <c r="A179" s="117"/>
      <c r="B179" s="114"/>
      <c r="C179" s="124"/>
      <c r="D179" s="124"/>
      <c r="E179" s="125"/>
    </row>
    <row r="180" s="120" customFormat="true" ht="15" hidden="false" customHeight="true" outlineLevel="0" collapsed="false">
      <c r="A180" s="117"/>
      <c r="B180" s="114"/>
      <c r="C180" s="124"/>
      <c r="D180" s="124"/>
      <c r="E180" s="125"/>
    </row>
    <row r="181" s="120" customFormat="true" ht="15" hidden="false" customHeight="true" outlineLevel="0" collapsed="false">
      <c r="A181" s="117"/>
      <c r="B181" s="114"/>
      <c r="C181" s="124"/>
      <c r="D181" s="124"/>
      <c r="E181" s="125"/>
    </row>
    <row r="182" s="120" customFormat="true" ht="15" hidden="false" customHeight="true" outlineLevel="0" collapsed="false">
      <c r="A182" s="117"/>
      <c r="B182" s="114"/>
      <c r="C182" s="124"/>
      <c r="D182" s="124"/>
      <c r="E182" s="125"/>
    </row>
    <row r="183" s="120" customFormat="true" ht="15" hidden="false" customHeight="true" outlineLevel="0" collapsed="false">
      <c r="A183" s="117"/>
      <c r="B183" s="114"/>
      <c r="C183" s="124"/>
      <c r="D183" s="124"/>
      <c r="E183" s="125"/>
    </row>
    <row r="184" s="120" customFormat="true" ht="15" hidden="false" customHeight="true" outlineLevel="0" collapsed="false">
      <c r="A184" s="117"/>
      <c r="B184" s="114"/>
      <c r="C184" s="124"/>
      <c r="D184" s="124"/>
      <c r="E184" s="125"/>
    </row>
    <row r="185" s="120" customFormat="true" ht="15" hidden="false" customHeight="true" outlineLevel="0" collapsed="false">
      <c r="A185" s="117"/>
      <c r="B185" s="114"/>
      <c r="C185" s="124"/>
      <c r="D185" s="124"/>
      <c r="E185" s="125"/>
    </row>
    <row r="186" s="120" customFormat="true" ht="15" hidden="false" customHeight="true" outlineLevel="0" collapsed="false">
      <c r="A186" s="117"/>
      <c r="B186" s="114"/>
      <c r="C186" s="124"/>
      <c r="D186" s="124"/>
      <c r="E186" s="125"/>
    </row>
    <row r="187" s="120" customFormat="true" ht="15" hidden="false" customHeight="true" outlineLevel="0" collapsed="false">
      <c r="A187" s="117"/>
      <c r="B187" s="114"/>
      <c r="C187" s="124"/>
      <c r="D187" s="124"/>
      <c r="E187" s="125"/>
    </row>
    <row r="188" s="120" customFormat="true" ht="15" hidden="false" customHeight="true" outlineLevel="0" collapsed="false">
      <c r="A188" s="117"/>
      <c r="B188" s="114"/>
      <c r="C188" s="124"/>
      <c r="D188" s="124"/>
      <c r="E188" s="125"/>
    </row>
    <row r="189" s="120" customFormat="true" ht="15" hidden="false" customHeight="true" outlineLevel="0" collapsed="false">
      <c r="A189" s="117"/>
      <c r="B189" s="114"/>
      <c r="C189" s="124"/>
      <c r="D189" s="124"/>
      <c r="E189" s="125"/>
    </row>
    <row r="190" s="120" customFormat="true" ht="15" hidden="false" customHeight="true" outlineLevel="0" collapsed="false">
      <c r="A190" s="117"/>
      <c r="B190" s="114"/>
      <c r="C190" s="124"/>
      <c r="D190" s="124"/>
      <c r="E190" s="125"/>
    </row>
    <row r="191" s="120" customFormat="true" ht="15" hidden="false" customHeight="true" outlineLevel="0" collapsed="false">
      <c r="A191" s="117"/>
      <c r="B191" s="114"/>
      <c r="C191" s="124"/>
      <c r="D191" s="124"/>
      <c r="E191" s="125"/>
    </row>
    <row r="192" s="120" customFormat="true" ht="15" hidden="false" customHeight="true" outlineLevel="0" collapsed="false">
      <c r="A192" s="117"/>
      <c r="B192" s="114"/>
      <c r="C192" s="124"/>
      <c r="D192" s="124"/>
      <c r="E192" s="125"/>
    </row>
    <row r="193" s="120" customFormat="true" ht="15" hidden="false" customHeight="true" outlineLevel="0" collapsed="false">
      <c r="A193" s="117"/>
      <c r="B193" s="114"/>
      <c r="C193" s="124"/>
      <c r="D193" s="124"/>
      <c r="E193" s="125"/>
    </row>
    <row r="194" s="120" customFormat="true" ht="15" hidden="false" customHeight="true" outlineLevel="0" collapsed="false">
      <c r="A194" s="117"/>
      <c r="B194" s="114"/>
      <c r="C194" s="124"/>
      <c r="D194" s="124"/>
      <c r="E194" s="125"/>
    </row>
    <row r="195" s="120" customFormat="true" ht="15" hidden="false" customHeight="true" outlineLevel="0" collapsed="false">
      <c r="A195" s="117"/>
      <c r="B195" s="114"/>
      <c r="C195" s="124"/>
      <c r="D195" s="124"/>
      <c r="E195" s="125"/>
    </row>
    <row r="196" s="120" customFormat="true" ht="15" hidden="false" customHeight="true" outlineLevel="0" collapsed="false">
      <c r="A196" s="117"/>
      <c r="B196" s="114"/>
      <c r="C196" s="124"/>
      <c r="D196" s="124"/>
      <c r="E196" s="125"/>
    </row>
    <row r="197" s="120" customFormat="true" ht="15" hidden="false" customHeight="true" outlineLevel="0" collapsed="false">
      <c r="A197" s="117"/>
      <c r="B197" s="114"/>
      <c r="C197" s="124"/>
      <c r="D197" s="124"/>
      <c r="E197" s="125"/>
    </row>
    <row r="198" s="120" customFormat="true" ht="15" hidden="false" customHeight="true" outlineLevel="0" collapsed="false">
      <c r="A198" s="117"/>
      <c r="B198" s="114"/>
      <c r="C198" s="124"/>
      <c r="D198" s="124"/>
      <c r="E198" s="125"/>
    </row>
    <row r="199" s="120" customFormat="true" ht="15" hidden="false" customHeight="true" outlineLevel="0" collapsed="false">
      <c r="A199" s="117"/>
      <c r="B199" s="114"/>
      <c r="C199" s="124"/>
      <c r="D199" s="124"/>
      <c r="E199" s="125"/>
    </row>
    <row r="200" s="120" customFormat="true" ht="15" hidden="false" customHeight="true" outlineLevel="0" collapsed="false">
      <c r="A200" s="117"/>
      <c r="B200" s="114"/>
      <c r="C200" s="124"/>
      <c r="D200" s="124"/>
      <c r="E200" s="125"/>
    </row>
    <row r="201" s="120" customFormat="true" ht="15" hidden="false" customHeight="true" outlineLevel="0" collapsed="false">
      <c r="A201" s="117"/>
      <c r="B201" s="114"/>
      <c r="C201" s="124"/>
      <c r="D201" s="124"/>
      <c r="E201" s="125"/>
    </row>
    <row r="202" s="120" customFormat="true" ht="15" hidden="false" customHeight="true" outlineLevel="0" collapsed="false">
      <c r="A202" s="117"/>
      <c r="B202" s="114"/>
      <c r="C202" s="124"/>
      <c r="D202" s="124"/>
      <c r="E202" s="125"/>
    </row>
    <row r="203" s="120" customFormat="true" ht="15" hidden="false" customHeight="true" outlineLevel="0" collapsed="false">
      <c r="A203" s="117"/>
      <c r="B203" s="114"/>
      <c r="C203" s="124"/>
      <c r="D203" s="124"/>
      <c r="E203" s="125"/>
    </row>
    <row r="204" s="120" customFormat="true" ht="15" hidden="false" customHeight="true" outlineLevel="0" collapsed="false">
      <c r="A204" s="117"/>
      <c r="B204" s="114"/>
      <c r="C204" s="124"/>
      <c r="D204" s="124"/>
      <c r="E204" s="125"/>
    </row>
    <row r="205" s="120" customFormat="true" ht="15" hidden="false" customHeight="true" outlineLevel="0" collapsed="false">
      <c r="A205" s="117"/>
      <c r="B205" s="114"/>
      <c r="C205" s="124"/>
      <c r="D205" s="124"/>
      <c r="E205" s="125"/>
    </row>
    <row r="206" s="120" customFormat="true" ht="15" hidden="false" customHeight="true" outlineLevel="0" collapsed="false">
      <c r="A206" s="117"/>
      <c r="B206" s="114"/>
      <c r="C206" s="124"/>
      <c r="D206" s="124"/>
      <c r="E206" s="125"/>
    </row>
    <row r="207" s="120" customFormat="true" ht="15" hidden="false" customHeight="true" outlineLevel="0" collapsed="false">
      <c r="A207" s="117"/>
      <c r="B207" s="114"/>
      <c r="C207" s="124"/>
      <c r="D207" s="124"/>
      <c r="E207" s="125"/>
    </row>
    <row r="208" s="120" customFormat="true" ht="15" hidden="false" customHeight="true" outlineLevel="0" collapsed="false">
      <c r="A208" s="117"/>
      <c r="B208" s="114"/>
      <c r="C208" s="124"/>
      <c r="D208" s="124"/>
      <c r="E208" s="125"/>
    </row>
    <row r="209" s="120" customFormat="true" ht="15" hidden="false" customHeight="true" outlineLevel="0" collapsed="false">
      <c r="A209" s="117"/>
      <c r="B209" s="114"/>
      <c r="C209" s="124"/>
      <c r="D209" s="124"/>
      <c r="E209" s="125"/>
    </row>
    <row r="210" s="120" customFormat="true" ht="15" hidden="false" customHeight="true" outlineLevel="0" collapsed="false">
      <c r="A210" s="117"/>
      <c r="B210" s="114"/>
      <c r="C210" s="124"/>
      <c r="D210" s="124"/>
      <c r="E210" s="125"/>
    </row>
    <row r="211" s="120" customFormat="true" ht="15" hidden="false" customHeight="true" outlineLevel="0" collapsed="false">
      <c r="A211" s="117"/>
      <c r="B211" s="114"/>
      <c r="C211" s="124"/>
      <c r="D211" s="124"/>
      <c r="E211" s="125"/>
    </row>
    <row r="212" s="120" customFormat="true" ht="15" hidden="false" customHeight="true" outlineLevel="0" collapsed="false">
      <c r="A212" s="117"/>
      <c r="B212" s="114"/>
      <c r="C212" s="124"/>
      <c r="D212" s="124"/>
      <c r="E212" s="125"/>
    </row>
    <row r="213" s="120" customFormat="true" ht="15" hidden="false" customHeight="true" outlineLevel="0" collapsed="false">
      <c r="A213" s="117"/>
      <c r="B213" s="114"/>
      <c r="C213" s="124"/>
      <c r="D213" s="124"/>
      <c r="E213" s="125"/>
    </row>
    <row r="214" s="120" customFormat="true" ht="15" hidden="false" customHeight="true" outlineLevel="0" collapsed="false">
      <c r="A214" s="117"/>
      <c r="B214" s="114"/>
      <c r="C214" s="124"/>
      <c r="D214" s="124"/>
      <c r="E214" s="125"/>
    </row>
    <row r="215" s="120" customFormat="true" ht="15" hidden="false" customHeight="true" outlineLevel="0" collapsed="false">
      <c r="A215" s="117"/>
      <c r="B215" s="114"/>
      <c r="C215" s="124"/>
      <c r="D215" s="124"/>
      <c r="E215" s="125"/>
    </row>
    <row r="216" s="120" customFormat="true" ht="15" hidden="false" customHeight="true" outlineLevel="0" collapsed="false">
      <c r="A216" s="117"/>
      <c r="B216" s="114"/>
      <c r="C216" s="124"/>
      <c r="D216" s="124"/>
      <c r="E216" s="125"/>
    </row>
    <row r="217" s="120" customFormat="true" ht="15" hidden="false" customHeight="true" outlineLevel="0" collapsed="false">
      <c r="A217" s="117"/>
      <c r="B217" s="114"/>
      <c r="C217" s="124"/>
      <c r="D217" s="124"/>
      <c r="E217" s="125"/>
    </row>
    <row r="218" s="120" customFormat="true" ht="15" hidden="false" customHeight="true" outlineLevel="0" collapsed="false">
      <c r="A218" s="117"/>
      <c r="B218" s="114"/>
      <c r="C218" s="124"/>
      <c r="D218" s="124"/>
      <c r="E218" s="125"/>
    </row>
    <row r="219" s="120" customFormat="true" ht="15" hidden="false" customHeight="true" outlineLevel="0" collapsed="false">
      <c r="A219" s="117"/>
      <c r="B219" s="114"/>
      <c r="C219" s="124"/>
      <c r="D219" s="124"/>
      <c r="E219" s="125"/>
    </row>
    <row r="220" s="120" customFormat="true" ht="15" hidden="false" customHeight="true" outlineLevel="0" collapsed="false">
      <c r="A220" s="117"/>
      <c r="B220" s="114"/>
      <c r="C220" s="124"/>
      <c r="D220" s="124"/>
      <c r="E220" s="125"/>
    </row>
    <row r="221" s="120" customFormat="true" ht="15" hidden="false" customHeight="true" outlineLevel="0" collapsed="false">
      <c r="A221" s="117"/>
      <c r="B221" s="114"/>
      <c r="C221" s="124"/>
      <c r="D221" s="124"/>
      <c r="E221" s="125"/>
    </row>
    <row r="222" s="120" customFormat="true" ht="15" hidden="false" customHeight="true" outlineLevel="0" collapsed="false">
      <c r="A222" s="117"/>
      <c r="B222" s="114"/>
      <c r="C222" s="124"/>
      <c r="D222" s="124"/>
      <c r="E222" s="125"/>
    </row>
    <row r="223" s="120" customFormat="true" ht="15" hidden="false" customHeight="true" outlineLevel="0" collapsed="false">
      <c r="A223" s="117"/>
      <c r="B223" s="114"/>
      <c r="C223" s="124"/>
      <c r="D223" s="124"/>
      <c r="E223" s="125"/>
    </row>
    <row r="224" s="120" customFormat="true" ht="15" hidden="false" customHeight="true" outlineLevel="0" collapsed="false">
      <c r="A224" s="117"/>
      <c r="B224" s="114"/>
      <c r="C224" s="124"/>
      <c r="D224" s="124"/>
      <c r="E224" s="125"/>
    </row>
    <row r="225" s="120" customFormat="true" ht="15" hidden="false" customHeight="true" outlineLevel="0" collapsed="false">
      <c r="A225" s="117"/>
      <c r="B225" s="114"/>
      <c r="C225" s="124"/>
      <c r="D225" s="124"/>
      <c r="E225" s="125"/>
    </row>
    <row r="226" s="120" customFormat="true" ht="15" hidden="false" customHeight="true" outlineLevel="0" collapsed="false">
      <c r="A226" s="117"/>
      <c r="B226" s="114"/>
      <c r="C226" s="124"/>
      <c r="D226" s="124"/>
      <c r="E226" s="125"/>
    </row>
    <row r="227" s="120" customFormat="true" ht="15" hidden="false" customHeight="true" outlineLevel="0" collapsed="false">
      <c r="A227" s="117"/>
      <c r="B227" s="114"/>
      <c r="C227" s="124"/>
      <c r="D227" s="124"/>
      <c r="E227" s="125"/>
    </row>
    <row r="228" s="120" customFormat="true" ht="15" hidden="false" customHeight="true" outlineLevel="0" collapsed="false">
      <c r="A228" s="117"/>
      <c r="B228" s="114"/>
      <c r="C228" s="124"/>
      <c r="D228" s="124"/>
      <c r="E228" s="125"/>
    </row>
    <row r="229" s="120" customFormat="true" ht="15" hidden="false" customHeight="true" outlineLevel="0" collapsed="false">
      <c r="A229" s="117"/>
      <c r="B229" s="114"/>
      <c r="C229" s="124"/>
      <c r="D229" s="124"/>
      <c r="E229" s="125"/>
    </row>
    <row r="230" s="120" customFormat="true" ht="15" hidden="false" customHeight="true" outlineLevel="0" collapsed="false">
      <c r="A230" s="117"/>
      <c r="B230" s="114"/>
      <c r="C230" s="124"/>
      <c r="D230" s="124"/>
      <c r="E230" s="125"/>
    </row>
    <row r="231" s="120" customFormat="true" ht="15" hidden="false" customHeight="true" outlineLevel="0" collapsed="false">
      <c r="A231" s="117"/>
      <c r="B231" s="114"/>
      <c r="C231" s="124"/>
      <c r="D231" s="124"/>
      <c r="E231" s="125"/>
    </row>
    <row r="232" s="120" customFormat="true" ht="15" hidden="false" customHeight="true" outlineLevel="0" collapsed="false">
      <c r="A232" s="117"/>
      <c r="B232" s="114"/>
      <c r="C232" s="124"/>
      <c r="D232" s="124"/>
      <c r="E232" s="125"/>
    </row>
    <row r="233" s="120" customFormat="true" ht="15" hidden="false" customHeight="true" outlineLevel="0" collapsed="false">
      <c r="A233" s="117"/>
      <c r="B233" s="114"/>
      <c r="C233" s="124"/>
      <c r="D233" s="124"/>
      <c r="E233" s="125"/>
    </row>
    <row r="234" s="120" customFormat="true" ht="15" hidden="false" customHeight="true" outlineLevel="0" collapsed="false">
      <c r="A234" s="117"/>
      <c r="B234" s="114"/>
      <c r="C234" s="124"/>
      <c r="D234" s="124"/>
      <c r="E234" s="125"/>
    </row>
    <row r="235" s="120" customFormat="true" ht="15" hidden="false" customHeight="true" outlineLevel="0" collapsed="false">
      <c r="A235" s="117"/>
      <c r="B235" s="114"/>
      <c r="C235" s="124"/>
      <c r="D235" s="124"/>
      <c r="E235" s="125"/>
    </row>
    <row r="236" s="120" customFormat="true" ht="15" hidden="false" customHeight="true" outlineLevel="0" collapsed="false">
      <c r="A236" s="117"/>
      <c r="B236" s="114"/>
      <c r="C236" s="124"/>
      <c r="D236" s="124"/>
      <c r="E236" s="125"/>
    </row>
    <row r="237" s="120" customFormat="true" ht="15" hidden="false" customHeight="true" outlineLevel="0" collapsed="false">
      <c r="A237" s="117"/>
      <c r="B237" s="114"/>
      <c r="C237" s="124"/>
      <c r="D237" s="124"/>
      <c r="E237" s="125"/>
    </row>
    <row r="238" s="120" customFormat="true" ht="15" hidden="false" customHeight="true" outlineLevel="0" collapsed="false">
      <c r="A238" s="117"/>
      <c r="B238" s="114"/>
      <c r="C238" s="124"/>
      <c r="D238" s="124"/>
      <c r="E238" s="125"/>
    </row>
    <row r="239" s="55" customFormat="true" ht="15" hidden="false" customHeight="false" outlineLevel="0" collapsed="false">
      <c r="A239" s="54"/>
      <c r="B239" s="54"/>
      <c r="C239" s="54"/>
      <c r="D239" s="54"/>
      <c r="E239" s="54"/>
    </row>
    <row r="240" s="55" customFormat="true" ht="15" hidden="false" customHeight="false" outlineLevel="0" collapsed="false">
      <c r="A240" s="54"/>
      <c r="B240" s="54"/>
      <c r="C240" s="54"/>
      <c r="D240" s="54"/>
      <c r="E240" s="54"/>
    </row>
    <row r="241" s="55" customFormat="true" ht="15" hidden="false" customHeight="false" outlineLevel="0" collapsed="false">
      <c r="A241" s="54"/>
      <c r="B241" s="54"/>
      <c r="C241" s="54"/>
      <c r="D241" s="54"/>
      <c r="E241" s="54"/>
    </row>
    <row r="242" s="55" customFormat="true" ht="15" hidden="false" customHeight="false" outlineLevel="0" collapsed="false">
      <c r="A242" s="54"/>
      <c r="B242" s="54"/>
      <c r="C242" s="54"/>
      <c r="D242" s="54"/>
      <c r="E242" s="54"/>
    </row>
    <row r="243" s="55" customFormat="true" ht="15" hidden="false" customHeight="false" outlineLevel="0" collapsed="false">
      <c r="A243" s="54"/>
      <c r="B243" s="54"/>
      <c r="C243" s="54"/>
      <c r="D243" s="54"/>
      <c r="E243" s="54"/>
    </row>
    <row r="244" s="55" customFormat="true" ht="15" hidden="false" customHeight="false" outlineLevel="0" collapsed="false">
      <c r="A244" s="54"/>
      <c r="B244" s="54"/>
      <c r="C244" s="54"/>
      <c r="D244" s="54"/>
      <c r="E244" s="54"/>
    </row>
    <row r="245" s="55" customFormat="true" ht="15" hidden="false" customHeight="false" outlineLevel="0" collapsed="false">
      <c r="A245" s="54"/>
      <c r="B245" s="54"/>
      <c r="C245" s="54"/>
      <c r="D245" s="54"/>
      <c r="E245" s="54"/>
    </row>
    <row r="246" s="55" customFormat="true" ht="15" hidden="false" customHeight="false" outlineLevel="0" collapsed="false">
      <c r="A246" s="54"/>
      <c r="B246" s="54"/>
      <c r="C246" s="54"/>
      <c r="D246" s="54"/>
      <c r="E246" s="54"/>
    </row>
    <row r="247" s="55" customFormat="true" ht="15" hidden="false" customHeight="false" outlineLevel="0" collapsed="false">
      <c r="A247" s="54"/>
      <c r="B247" s="54"/>
      <c r="C247" s="54"/>
      <c r="D247" s="54"/>
      <c r="E247" s="54"/>
    </row>
    <row r="248" s="55" customFormat="true" ht="15" hidden="false" customHeight="false" outlineLevel="0" collapsed="false">
      <c r="A248" s="54"/>
      <c r="B248" s="54"/>
      <c r="C248" s="54"/>
      <c r="D248" s="54"/>
      <c r="E248" s="54"/>
    </row>
    <row r="249" s="55" customFormat="true" ht="15" hidden="false" customHeight="false" outlineLevel="0" collapsed="false">
      <c r="A249" s="54"/>
      <c r="B249" s="54"/>
      <c r="C249" s="54"/>
      <c r="D249" s="54"/>
      <c r="E249" s="54"/>
    </row>
    <row r="250" s="55" customFormat="true" ht="15" hidden="false" customHeight="false" outlineLevel="0" collapsed="false">
      <c r="A250" s="54"/>
      <c r="B250" s="54"/>
      <c r="C250" s="54"/>
      <c r="D250" s="54"/>
      <c r="E250" s="54"/>
    </row>
    <row r="251" s="55" customFormat="true" ht="15" hidden="false" customHeight="false" outlineLevel="0" collapsed="false">
      <c r="A251" s="54"/>
      <c r="B251" s="54"/>
      <c r="C251" s="54"/>
      <c r="D251" s="54"/>
      <c r="E251" s="54"/>
    </row>
    <row r="252" s="55" customFormat="true" ht="15" hidden="false" customHeight="false" outlineLevel="0" collapsed="false">
      <c r="A252" s="54"/>
      <c r="B252" s="54"/>
      <c r="C252" s="54"/>
      <c r="D252" s="54"/>
      <c r="E252" s="54"/>
    </row>
    <row r="253" s="55" customFormat="true" ht="15" hidden="false" customHeight="false" outlineLevel="0" collapsed="false">
      <c r="A253" s="54"/>
      <c r="B253" s="54"/>
      <c r="C253" s="54"/>
      <c r="D253" s="54"/>
      <c r="E253" s="54"/>
    </row>
    <row r="254" s="55" customFormat="true" ht="15" hidden="false" customHeight="false" outlineLevel="0" collapsed="false">
      <c r="A254" s="54"/>
      <c r="B254" s="54"/>
      <c r="C254" s="54"/>
      <c r="D254" s="54"/>
      <c r="E254" s="54"/>
    </row>
    <row r="255" s="55" customFormat="true" ht="15" hidden="false" customHeight="false" outlineLevel="0" collapsed="false">
      <c r="A255" s="54"/>
      <c r="B255" s="54"/>
      <c r="C255" s="54"/>
      <c r="D255" s="54"/>
      <c r="E255" s="54"/>
    </row>
    <row r="256" s="55" customFormat="true" ht="15" hidden="false" customHeight="false" outlineLevel="0" collapsed="false">
      <c r="A256" s="54"/>
      <c r="B256" s="54"/>
      <c r="C256" s="54"/>
      <c r="D256" s="54"/>
      <c r="E256" s="54"/>
    </row>
    <row r="257" s="55" customFormat="true" ht="15" hidden="false" customHeight="false" outlineLevel="0" collapsed="false">
      <c r="A257" s="54"/>
      <c r="B257" s="54"/>
      <c r="C257" s="54"/>
      <c r="D257" s="54"/>
      <c r="E257" s="54"/>
    </row>
    <row r="258" s="55" customFormat="true" ht="15" hidden="false" customHeight="false" outlineLevel="0" collapsed="false">
      <c r="A258" s="54"/>
      <c r="B258" s="54"/>
      <c r="C258" s="54"/>
      <c r="D258" s="54"/>
      <c r="E258" s="54"/>
    </row>
    <row r="259" s="55" customFormat="true" ht="15" hidden="false" customHeight="false" outlineLevel="0" collapsed="false">
      <c r="A259" s="54"/>
      <c r="B259" s="54"/>
      <c r="C259" s="54"/>
      <c r="D259" s="54"/>
      <c r="E259" s="54"/>
    </row>
    <row r="260" s="55" customFormat="true" ht="15" hidden="false" customHeight="false" outlineLevel="0" collapsed="false">
      <c r="A260" s="54"/>
      <c r="B260" s="54"/>
      <c r="C260" s="54"/>
      <c r="D260" s="54"/>
      <c r="E260" s="54"/>
    </row>
    <row r="261" s="55" customFormat="true" ht="15" hidden="false" customHeight="false" outlineLevel="0" collapsed="false">
      <c r="A261" s="54"/>
      <c r="B261" s="54"/>
      <c r="C261" s="54"/>
      <c r="D261" s="54"/>
      <c r="E261" s="54"/>
    </row>
    <row r="262" s="55" customFormat="true" ht="15" hidden="false" customHeight="false" outlineLevel="0" collapsed="false">
      <c r="A262" s="54"/>
      <c r="B262" s="54"/>
      <c r="C262" s="54"/>
      <c r="D262" s="54"/>
      <c r="E262" s="54"/>
    </row>
    <row r="263" s="55" customFormat="true" ht="15" hidden="false" customHeight="false" outlineLevel="0" collapsed="false">
      <c r="A263" s="54"/>
      <c r="B263" s="54"/>
      <c r="C263" s="54"/>
      <c r="D263" s="54"/>
      <c r="E263" s="54"/>
    </row>
    <row r="264" s="55" customFormat="true" ht="15" hidden="false" customHeight="false" outlineLevel="0" collapsed="false">
      <c r="A264" s="54"/>
      <c r="B264" s="54"/>
      <c r="C264" s="54"/>
      <c r="D264" s="54"/>
      <c r="E264" s="54"/>
    </row>
    <row r="265" s="55" customFormat="true" ht="15" hidden="false" customHeight="false" outlineLevel="0" collapsed="false">
      <c r="A265" s="54"/>
      <c r="B265" s="54"/>
      <c r="C265" s="54"/>
      <c r="D265" s="54"/>
      <c r="E265" s="54"/>
    </row>
    <row r="266" s="55" customFormat="true" ht="15" hidden="false" customHeight="false" outlineLevel="0" collapsed="false">
      <c r="A266" s="54"/>
      <c r="B266" s="54"/>
      <c r="C266" s="54"/>
      <c r="D266" s="54"/>
      <c r="E266" s="54"/>
    </row>
    <row r="267" s="55" customFormat="true" ht="15" hidden="false" customHeight="false" outlineLevel="0" collapsed="false">
      <c r="A267" s="54"/>
      <c r="B267" s="54"/>
      <c r="C267" s="54"/>
      <c r="D267" s="54"/>
      <c r="E267" s="54"/>
    </row>
    <row r="268" s="55" customFormat="true" ht="15" hidden="false" customHeight="false" outlineLevel="0" collapsed="false">
      <c r="A268" s="54"/>
      <c r="B268" s="54"/>
      <c r="C268" s="54"/>
      <c r="D268" s="54"/>
      <c r="E268" s="54"/>
    </row>
    <row r="269" s="55" customFormat="true" ht="15" hidden="false" customHeight="false" outlineLevel="0" collapsed="false">
      <c r="A269" s="54"/>
      <c r="B269" s="54"/>
      <c r="C269" s="54"/>
      <c r="D269" s="54"/>
      <c r="E269" s="54"/>
    </row>
    <row r="270" s="55" customFormat="true" ht="15" hidden="false" customHeight="false" outlineLevel="0" collapsed="false">
      <c r="A270" s="54"/>
      <c r="B270" s="54"/>
      <c r="C270" s="54"/>
      <c r="D270" s="54"/>
      <c r="E270" s="54"/>
    </row>
    <row r="271" s="55" customFormat="true" ht="15" hidden="false" customHeight="false" outlineLevel="0" collapsed="false">
      <c r="A271" s="54"/>
      <c r="B271" s="54"/>
      <c r="C271" s="54"/>
      <c r="D271" s="54"/>
      <c r="E271" s="54"/>
    </row>
    <row r="272" s="55" customFormat="true" ht="15" hidden="false" customHeight="false" outlineLevel="0" collapsed="false">
      <c r="A272" s="54"/>
      <c r="B272" s="54"/>
      <c r="C272" s="54"/>
      <c r="D272" s="54"/>
      <c r="E272" s="54"/>
    </row>
    <row r="273" s="55" customFormat="true" ht="15" hidden="false" customHeight="false" outlineLevel="0" collapsed="false">
      <c r="A273" s="54"/>
      <c r="B273" s="54"/>
      <c r="C273" s="54"/>
      <c r="D273" s="54"/>
      <c r="E273" s="54"/>
    </row>
    <row r="274" s="55" customFormat="true" ht="15" hidden="false" customHeight="false" outlineLevel="0" collapsed="false">
      <c r="A274" s="54"/>
      <c r="B274" s="54"/>
      <c r="C274" s="54"/>
      <c r="D274" s="54"/>
      <c r="E274" s="54"/>
    </row>
    <row r="275" s="55" customFormat="true" ht="15" hidden="false" customHeight="false" outlineLevel="0" collapsed="false">
      <c r="A275" s="54"/>
      <c r="B275" s="54"/>
      <c r="C275" s="54"/>
      <c r="D275" s="54"/>
      <c r="E275" s="54"/>
    </row>
    <row r="276" s="55" customFormat="true" ht="15" hidden="false" customHeight="false" outlineLevel="0" collapsed="false">
      <c r="A276" s="54"/>
      <c r="B276" s="54"/>
      <c r="C276" s="54"/>
      <c r="D276" s="54"/>
      <c r="E276" s="54"/>
    </row>
    <row r="277" s="55" customFormat="true" ht="15" hidden="false" customHeight="false" outlineLevel="0" collapsed="false">
      <c r="A277" s="54"/>
      <c r="B277" s="54"/>
      <c r="C277" s="54"/>
      <c r="D277" s="54"/>
      <c r="E277" s="54"/>
    </row>
    <row r="278" s="55" customFormat="true" ht="15" hidden="false" customHeight="false" outlineLevel="0" collapsed="false">
      <c r="A278" s="54"/>
      <c r="B278" s="54"/>
      <c r="C278" s="54"/>
      <c r="D278" s="54"/>
      <c r="E278" s="54"/>
    </row>
    <row r="279" s="55" customFormat="true" ht="15" hidden="false" customHeight="false" outlineLevel="0" collapsed="false">
      <c r="A279" s="54"/>
      <c r="B279" s="54"/>
      <c r="C279" s="54"/>
      <c r="D279" s="54"/>
      <c r="E279" s="54"/>
    </row>
    <row r="280" s="55" customFormat="true" ht="15" hidden="false" customHeight="false" outlineLevel="0" collapsed="false">
      <c r="A280" s="54"/>
      <c r="B280" s="54"/>
      <c r="C280" s="54"/>
      <c r="D280" s="54"/>
      <c r="E280" s="54"/>
    </row>
    <row r="281" s="55" customFormat="true" ht="15" hidden="false" customHeight="false" outlineLevel="0" collapsed="false">
      <c r="A281" s="54"/>
      <c r="B281" s="54"/>
      <c r="C281" s="54"/>
      <c r="D281" s="54"/>
      <c r="E281" s="54"/>
    </row>
    <row r="282" s="55" customFormat="true" ht="15" hidden="false" customHeight="false" outlineLevel="0" collapsed="false">
      <c r="A282" s="54"/>
      <c r="B282" s="54"/>
      <c r="C282" s="54"/>
      <c r="D282" s="54"/>
      <c r="E282" s="54"/>
    </row>
    <row r="283" s="55" customFormat="true" ht="15" hidden="false" customHeight="false" outlineLevel="0" collapsed="false">
      <c r="A283" s="54"/>
      <c r="B283" s="54"/>
      <c r="C283" s="54"/>
      <c r="D283" s="54"/>
      <c r="E283" s="54"/>
    </row>
    <row r="284" s="55" customFormat="true" ht="15" hidden="false" customHeight="false" outlineLevel="0" collapsed="false">
      <c r="A284" s="54"/>
      <c r="B284" s="54"/>
      <c r="C284" s="54"/>
      <c r="D284" s="54"/>
      <c r="E284" s="54"/>
    </row>
    <row r="285" s="55" customFormat="true" ht="15" hidden="false" customHeight="false" outlineLevel="0" collapsed="false">
      <c r="A285" s="54"/>
      <c r="B285" s="54"/>
      <c r="C285" s="54"/>
      <c r="D285" s="54"/>
      <c r="E285" s="54"/>
    </row>
    <row r="286" s="55" customFormat="true" ht="15" hidden="false" customHeight="false" outlineLevel="0" collapsed="false">
      <c r="A286" s="54"/>
      <c r="B286" s="54"/>
      <c r="C286" s="54"/>
      <c r="D286" s="54"/>
      <c r="E286" s="54"/>
    </row>
    <row r="287" s="55" customFormat="true" ht="15" hidden="false" customHeight="false" outlineLevel="0" collapsed="false">
      <c r="A287" s="54"/>
      <c r="B287" s="54"/>
      <c r="C287" s="54"/>
      <c r="D287" s="54"/>
      <c r="E287" s="54"/>
    </row>
    <row r="288" s="55" customFormat="true" ht="15" hidden="false" customHeight="false" outlineLevel="0" collapsed="false">
      <c r="A288" s="54"/>
      <c r="B288" s="54"/>
      <c r="C288" s="54"/>
      <c r="D288" s="54"/>
      <c r="E288" s="54"/>
    </row>
    <row r="289" s="55" customFormat="true" ht="15" hidden="false" customHeight="false" outlineLevel="0" collapsed="false">
      <c r="A289" s="54"/>
      <c r="B289" s="54"/>
      <c r="C289" s="54"/>
      <c r="D289" s="54"/>
      <c r="E289" s="54"/>
    </row>
    <row r="290" s="55" customFormat="true" ht="15" hidden="false" customHeight="false" outlineLevel="0" collapsed="false">
      <c r="A290" s="54"/>
      <c r="B290" s="54"/>
      <c r="C290" s="54"/>
      <c r="D290" s="54"/>
      <c r="E290" s="54"/>
    </row>
    <row r="291" s="55" customFormat="true" ht="15" hidden="false" customHeight="false" outlineLevel="0" collapsed="false">
      <c r="A291" s="54"/>
      <c r="B291" s="54"/>
      <c r="C291" s="54"/>
      <c r="D291" s="54"/>
      <c r="E291" s="54"/>
    </row>
    <row r="292" s="55" customFormat="true" ht="15" hidden="false" customHeight="false" outlineLevel="0" collapsed="false">
      <c r="A292" s="54"/>
      <c r="B292" s="54"/>
      <c r="C292" s="54"/>
      <c r="D292" s="54"/>
      <c r="E292" s="54"/>
    </row>
    <row r="293" s="55" customFormat="true" ht="15" hidden="false" customHeight="false" outlineLevel="0" collapsed="false">
      <c r="A293" s="54"/>
      <c r="B293" s="54"/>
      <c r="C293" s="54"/>
      <c r="D293" s="54"/>
      <c r="E293" s="54"/>
    </row>
    <row r="294" s="55" customFormat="true" ht="15" hidden="false" customHeight="false" outlineLevel="0" collapsed="false">
      <c r="A294" s="54"/>
      <c r="B294" s="54"/>
      <c r="C294" s="54"/>
      <c r="D294" s="54"/>
      <c r="E294" s="54"/>
    </row>
    <row r="295" s="55" customFormat="true" ht="15" hidden="false" customHeight="false" outlineLevel="0" collapsed="false">
      <c r="A295" s="54"/>
      <c r="B295" s="54"/>
      <c r="C295" s="54"/>
      <c r="D295" s="54"/>
      <c r="E295" s="54"/>
    </row>
    <row r="296" s="55" customFormat="true" ht="15" hidden="false" customHeight="false" outlineLevel="0" collapsed="false">
      <c r="A296" s="54"/>
      <c r="B296" s="54"/>
      <c r="C296" s="54"/>
      <c r="D296" s="54"/>
      <c r="E296" s="54"/>
    </row>
    <row r="297" s="55" customFormat="true" ht="15" hidden="false" customHeight="false" outlineLevel="0" collapsed="false">
      <c r="A297" s="54"/>
      <c r="B297" s="54"/>
      <c r="C297" s="54"/>
      <c r="D297" s="54"/>
      <c r="E297" s="54"/>
    </row>
    <row r="298" s="55" customFormat="true" ht="15" hidden="false" customHeight="false" outlineLevel="0" collapsed="false">
      <c r="A298" s="54"/>
      <c r="B298" s="54"/>
      <c r="C298" s="54"/>
      <c r="D298" s="54"/>
      <c r="E298" s="54"/>
    </row>
    <row r="299" s="55" customFormat="true" ht="15" hidden="false" customHeight="false" outlineLevel="0" collapsed="false">
      <c r="A299" s="54"/>
      <c r="B299" s="54"/>
      <c r="C299" s="54"/>
      <c r="D299" s="54"/>
      <c r="E299" s="54"/>
    </row>
    <row r="300" s="55" customFormat="true" ht="15" hidden="false" customHeight="false" outlineLevel="0" collapsed="false">
      <c r="A300" s="54"/>
      <c r="B300" s="54"/>
      <c r="C300" s="54"/>
      <c r="D300" s="54"/>
      <c r="E300" s="54"/>
    </row>
    <row r="301" s="55" customFormat="true" ht="15" hidden="false" customHeight="false" outlineLevel="0" collapsed="false">
      <c r="A301" s="54"/>
      <c r="B301" s="54"/>
      <c r="C301" s="54"/>
      <c r="D301" s="54"/>
      <c r="E301" s="54"/>
    </row>
    <row r="302" s="55" customFormat="true" ht="15" hidden="false" customHeight="false" outlineLevel="0" collapsed="false">
      <c r="A302" s="54"/>
      <c r="B302" s="54"/>
      <c r="C302" s="54"/>
      <c r="D302" s="54"/>
      <c r="E302" s="54"/>
    </row>
    <row r="303" s="55" customFormat="true" ht="15" hidden="false" customHeight="false" outlineLevel="0" collapsed="false">
      <c r="A303" s="54"/>
      <c r="B303" s="54"/>
      <c r="C303" s="54"/>
      <c r="D303" s="54"/>
      <c r="E303" s="54"/>
    </row>
  </sheetData>
  <mergeCells count="2">
    <mergeCell ref="A4:E4"/>
    <mergeCell ref="A5:E5"/>
  </mergeCells>
  <printOptions headings="false" gridLines="false" gridLinesSet="true" horizontalCentered="false" verticalCentered="false"/>
  <pageMargins left="0.370138888888889" right="0.25" top="0.5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0:39:08Z</dcterms:created>
  <dc:creator>User</dc:creator>
  <dc:description/>
  <dc:language>en-US</dc:language>
  <cp:lastModifiedBy>Admin</cp:lastModifiedBy>
  <cp:lastPrinted>2018-08-29T00:48:58Z</cp:lastPrinted>
  <dcterms:modified xsi:type="dcterms:W3CDTF">2018-08-29T01:29:26Z</dcterms:modified>
  <cp:revision>0</cp:revision>
  <dc:subject/>
  <dc:title/>
</cp:coreProperties>
</file>