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Chuyển tiền TK" sheetId="1" state="visible" r:id="rId2"/>
    <sheet name="Tổng hợp T6" sheetId="2" state="visible" r:id="rId3"/>
    <sheet name="CTPT6" sheetId="3" state="visible" r:id="rId4"/>
    <sheet name="khoán ctp" sheetId="4" state="visible" r:id="rId5"/>
    <sheet name="Phẫu thuật - TT (tiểu phẫu) Q" sheetId="5" state="visible" r:id="rId6"/>
    <sheet name="Phẫu thuật Q" sheetId="6" state="visible" r:id="rId7"/>
    <sheet name="Thủ thuật Q" sheetId="7" state="visible" r:id="rId8"/>
    <sheet name="TRỰC CMT6" sheetId="8" state="visible" r:id="rId9"/>
    <sheet name="TRỰC HSCCT6" sheetId="9" state="visible" r:id="rId10"/>
    <sheet name="THÊM GIỜ T6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CTPT6!$6:$6</definedName>
    <definedName function="false" hidden="false" localSheetId="4" name="_xlnm.Print_Titles" vbProcedure="false">'Phẫu thuật - TT (tiểu phẫu) Q'!$6:$9</definedName>
    <definedName function="false" hidden="false" localSheetId="5" name="_xlnm.Print_Titles" vbProcedure="false">'Phẫu thuật Q'!$6:$9</definedName>
    <definedName function="false" hidden="false" localSheetId="9" name="_xlnm.Print_Titles" vbProcedure="false">'THÊM GIỜ T6'!$8:$10</definedName>
    <definedName function="false" hidden="false" localSheetId="6" name="_xlnm.Print_Titles" vbProcedure="false">'Thủ thuật Q'!$6:$9</definedName>
    <definedName function="false" hidden="false" localSheetId="1" name="_xlnm.Print_Titles" vbProcedure="false">'Tổng hợp T6'!$5:$7</definedName>
    <definedName function="false" hidden="false" localSheetId="7" name="_xlnm.Print_Titles" vbProcedure="false">'TRỰC CMT6'!$5:$7</definedName>
    <definedName function="false" hidden="false" localSheetId="8" name="_xlnm.Print_Titles" vbProcedure="false">'TRỰC HSCCT6'!$5:$7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549">
  <si>
    <t xml:space="preserve">               SỞ Y TẾ NGHỆ AN</t>
  </si>
  <si>
    <t xml:space="preserve">TRUNG TÂM Y TẾ HUYỆN QUỲ CHÂU</t>
  </si>
  <si>
    <t xml:space="preserve">BẢNG THANH TOÁN TIỀN TRỰC, CÔNG TÁC PHÍ , THÊM GiỜ THÁNG 6 -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ĐƯỢC NHẬN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7/13</t>
  </si>
  <si>
    <t xml:space="preserve">NHNo Quỳ châu</t>
  </si>
  <si>
    <t xml:space="preserve">Trực, CTP, TG T6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Quang Thị Ngọc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0474</t>
  </si>
  <si>
    <t xml:space="preserve">Đậu Phi Trường</t>
  </si>
  <si>
    <t xml:space="preserve">Lô Thị Hồng Nhi</t>
  </si>
  <si>
    <t xml:space="preserve">Nguyễn Tiến Mạnh </t>
  </si>
  <si>
    <t xml:space="preserve">3613215001540</t>
  </si>
  <si>
    <t xml:space="preserve">Hà Văn Hải</t>
  </si>
  <si>
    <t xml:space="preserve">3613205003288</t>
  </si>
  <si>
    <t xml:space="preserve">Vi Hữu Đức</t>
  </si>
  <si>
    <t xml:space="preserve">Lim Trung Hiếu</t>
  </si>
  <si>
    <t xml:space="preserve">Lang Thị Trúc Phương</t>
  </si>
  <si>
    <t xml:space="preserve">Đặng Ngọc Linh</t>
  </si>
  <si>
    <t xml:space="preserve">2018/7/14</t>
  </si>
  <si>
    <t xml:space="preserve">Trực, CTP, TG T7</t>
  </si>
  <si>
    <t xml:space="preserve">3613215001398</t>
  </si>
  <si>
    <t xml:space="preserve">Hủn Vi Trường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Cộng tổng:</t>
  </si>
  <si>
    <t xml:space="preserve">Tiền ghi bằng chữ: Bảy mươi ba triệu hai trăm sáu mươi tư nghìn đồng.</t>
  </si>
  <si>
    <t xml:space="preserve">Quỳ châu, ngày 11 tháng 7 năm 2018</t>
  </si>
  <si>
    <t xml:space="preserve">NGƯỜI LẬP BIỂU </t>
  </si>
  <si>
    <t xml:space="preserve">KẾ TOÁN TRƯỞNG</t>
  </si>
  <si>
    <t xml:space="preserve">THỦ TRƯỞNG ĐƠN VỊ </t>
  </si>
  <si>
    <t xml:space="preserve">Đặng Tân Minh </t>
  </si>
  <si>
    <t xml:space="preserve">           SỞ Y TẾ NGHỆ AN</t>
  </si>
  <si>
    <t xml:space="preserve">TRUNG TÂM Y TẾ QUỲ CHÂU</t>
  </si>
  <si>
    <t xml:space="preserve">BẢNG TỔNG HỢP THANH TOÁN TIỀN CÔNG TÁC PHÍ; TIỀN TRỰC; THÊM GIỜ THÁNG 6; 
  CỦA TRUNG TÂM Y TẾ (HỆ ĐIỀU TRỊ VÀ HỆ DỰ PHÒNG)</t>
  </si>
  <si>
    <t xml:space="preserve">TT</t>
  </si>
  <si>
    <t xml:space="preserve">Họ và Tên</t>
  </si>
  <si>
    <t xml:space="preserve">Tiền Công tác phí tháng 6</t>
  </si>
  <si>
    <t xml:space="preserve">Khoán công tác phí/tháng </t>
  </si>
  <si>
    <t xml:space="preserve">Tiền Phẫu thuật và Thủ thuật Quý 2 (TIỂU PHẪU)</t>
  </si>
  <si>
    <t xml:space="preserve">Tiền Phẫu thuật Quý  </t>
  </si>
  <si>
    <t xml:space="preserve">Tiền Thủ thuật Quý </t>
  </si>
  <si>
    <t xml:space="preserve">Tiền trực chuyên môn tháng 6</t>
  </si>
  <si>
    <t xml:space="preserve">Tiền trực hồi sức tháng 6</t>
  </si>
  <si>
    <t xml:space="preserve">Tiền thêm giờ tháng 6</t>
  </si>
  <si>
    <t xml:space="preserve">TỔNG CỘNG TIỀN ĐƯỢC NHẬN</t>
  </si>
  <si>
    <t xml:space="preserve">Ghi chú</t>
  </si>
  <si>
    <t xml:space="preserve">I</t>
  </si>
  <si>
    <t xml:space="preserve">HỆ ĐIỀU TRỊ</t>
  </si>
  <si>
    <t xml:space="preserve">Phẫu thuật</t>
  </si>
  <si>
    <t xml:space="preserve">Thủ thuật</t>
  </si>
  <si>
    <t xml:space="preserve">Vi Thị Hương</t>
  </si>
  <si>
    <t xml:space="preserve">Lang Thị Hà (Đông y)</t>
  </si>
  <si>
    <t xml:space="preserve">Lang Thị Hà (Dược)</t>
  </si>
  <si>
    <t xml:space="preserve">Phan Thị Thanh Thảo</t>
  </si>
  <si>
    <t xml:space="preserve">Lang Thị Trúc Phương </t>
  </si>
  <si>
    <t xml:space="preserve">Cộng hệ điều trị:</t>
  </si>
  <si>
    <t xml:space="preserve">II</t>
  </si>
  <si>
    <t xml:space="preserve">HỆ DỰ PHÒNG</t>
  </si>
  <si>
    <t xml:space="preserve">Phạm Đình Thuần </t>
  </si>
  <si>
    <t xml:space="preserve">Nguyễn Thị Tùy</t>
  </si>
  <si>
    <t xml:space="preserve">Nguyễn T.Ngọc Hạnh</t>
  </si>
  <si>
    <t xml:space="preserve">Lô Thanh Hương </t>
  </si>
  <si>
    <t xml:space="preserve">Trương Thanh Tâm </t>
  </si>
  <si>
    <t xml:space="preserve">Nguyễn T. Bích Vân </t>
  </si>
  <si>
    <t xml:space="preserve">Trần Thị Thu </t>
  </si>
  <si>
    <t xml:space="preserve">Cao Thị Huyền </t>
  </si>
  <si>
    <t xml:space="preserve">Nguyễn T. Trang Nhung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Quỳ Châu, ngày 10 tháng 7 năm 2018</t>
  </si>
  <si>
    <t xml:space="preserve">NGƯỜI LẬP BIỂU</t>
  </si>
  <si>
    <t xml:space="preserve">          THỦ TRƯỞNG ĐƠN VỊ</t>
  </si>
  <si>
    <t xml:space="preserve">                  Đặng Tân Minh</t>
  </si>
  <si>
    <t xml:space="preserve">Tæng tiÒn b»ng ch÷ : </t>
  </si>
  <si>
    <t xml:space="preserve">SỞ Y TẾ NGHỆ AN </t>
  </si>
  <si>
    <t xml:space="preserve">BẢNG THANH TOÁN TIỀN CÔNG TÁC PHÍ TRUNG TÂM Y TẾ</t>
  </si>
  <si>
    <t xml:space="preserve">Tháng 6 - Năm 2018</t>
  </si>
  <si>
    <t xml:space="preserve">Họ và tên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Tiền phòng ngủ</t>
  </si>
  <si>
    <t xml:space="preserve">Tiền khoán công tác phí</t>
  </si>
  <si>
    <t xml:space="preserve">Tổng cộng tiền</t>
  </si>
  <si>
    <t xml:space="preserve">Ghi chú </t>
  </si>
  <si>
    <t xml:space="preserve">TỔNG TIỀN ĐƯỢC NHẬN </t>
  </si>
  <si>
    <t xml:space="preserve">207</t>
  </si>
  <si>
    <t xml:space="preserve">332</t>
  </si>
  <si>
    <t xml:space="preserve">351</t>
  </si>
  <si>
    <t xml:space="preserve">352</t>
  </si>
  <si>
    <t xml:space="preserve">353</t>
  </si>
  <si>
    <t xml:space="preserve">144</t>
  </si>
  <si>
    <t xml:space="preserve">394</t>
  </si>
  <si>
    <t xml:space="preserve">146</t>
  </si>
  <si>
    <t xml:space="preserve">147</t>
  </si>
  <si>
    <t xml:space="preserve">148b</t>
  </si>
  <si>
    <t xml:space="preserve">149b</t>
  </si>
  <si>
    <t xml:space="preserve">150b</t>
  </si>
  <si>
    <t xml:space="preserve">386</t>
  </si>
  <si>
    <t xml:space="preserve">387</t>
  </si>
  <si>
    <t xml:space="preserve">390</t>
  </si>
  <si>
    <t xml:space="preserve">391</t>
  </si>
  <si>
    <t xml:space="preserve">393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151</t>
  </si>
  <si>
    <t xml:space="preserve">152</t>
  </si>
  <si>
    <t xml:space="preserve">402</t>
  </si>
  <si>
    <t xml:space="preserve">406</t>
  </si>
  <si>
    <t xml:space="preserve">412</t>
  </si>
  <si>
    <t xml:space="preserve">413</t>
  </si>
  <si>
    <t xml:space="preserve">153</t>
  </si>
  <si>
    <t xml:space="preserve">154</t>
  </si>
  <si>
    <t xml:space="preserve">155</t>
  </si>
  <si>
    <t xml:space="preserve">156</t>
  </si>
  <si>
    <t xml:space="preserve">157b</t>
  </si>
  <si>
    <t xml:space="preserve">158</t>
  </si>
  <si>
    <t xml:space="preserve">159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31</t>
  </si>
  <si>
    <t xml:space="preserve">158b</t>
  </si>
  <si>
    <t xml:space="preserve">159b</t>
  </si>
  <si>
    <t xml:space="preserve">160</t>
  </si>
  <si>
    <t xml:space="preserve">161</t>
  </si>
  <si>
    <t xml:space="preserve">163</t>
  </si>
  <si>
    <t xml:space="preserve">428</t>
  </si>
  <si>
    <t xml:space="preserve">428b</t>
  </si>
  <si>
    <t xml:space="preserve">429</t>
  </si>
  <si>
    <t xml:space="preserve">Vi Thị Vinh</t>
  </si>
  <si>
    <t xml:space="preserve">164</t>
  </si>
  <si>
    <t xml:space="preserve">165b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3</t>
  </si>
  <si>
    <t xml:space="preserve">444</t>
  </si>
  <si>
    <t xml:space="preserve">Nguyễn Tiến Mạnh</t>
  </si>
  <si>
    <t xml:space="preserve">445</t>
  </si>
  <si>
    <t xml:space="preserve">446</t>
  </si>
  <si>
    <t xml:space="preserve">169</t>
  </si>
  <si>
    <t xml:space="preserve">170b</t>
  </si>
  <si>
    <t xml:space="preserve">171b</t>
  </si>
  <si>
    <t xml:space="preserve">173b</t>
  </si>
  <si>
    <t xml:space="preserve">174b</t>
  </si>
  <si>
    <t xml:space="preserve">447</t>
  </si>
  <si>
    <t xml:space="preserve">448</t>
  </si>
  <si>
    <t xml:space="preserve">449</t>
  </si>
  <si>
    <t xml:space="preserve">453</t>
  </si>
  <si>
    <t xml:space="preserve">454</t>
  </si>
  <si>
    <t xml:space="preserve">455</t>
  </si>
  <si>
    <t xml:space="preserve">173</t>
  </si>
  <si>
    <t xml:space="preserve">458</t>
  </si>
  <si>
    <t xml:space="preserve">459</t>
  </si>
  <si>
    <t xml:space="preserve">460</t>
  </si>
  <si>
    <t xml:space="preserve">174</t>
  </si>
  <si>
    <t xml:space="preserve">175</t>
  </si>
  <si>
    <t xml:space="preserve">465</t>
  </si>
  <si>
    <t xml:space="preserve">466</t>
  </si>
  <si>
    <t xml:space="preserve">473</t>
  </si>
  <si>
    <t xml:space="preserve">481</t>
  </si>
  <si>
    <t xml:space="preserve">388</t>
  </si>
  <si>
    <t xml:space="preserve">392</t>
  </si>
  <si>
    <t xml:space="preserve">407</t>
  </si>
  <si>
    <t xml:space="preserve">410</t>
  </si>
  <si>
    <t xml:space="preserve">430</t>
  </si>
  <si>
    <t xml:space="preserve">Tổng tiền bằng chữ : </t>
  </si>
  <si>
    <r>
      <rPr>
        <b val="true"/>
        <sz val="12"/>
        <rFont val="Times New Roman"/>
        <family val="1"/>
      </rPr>
      <t xml:space="preserve"> *</t>
    </r>
    <r>
      <rPr>
        <b val="true"/>
        <u val="single"/>
        <sz val="12"/>
        <rFont val="Times New Roman"/>
        <family val="1"/>
      </rPr>
      <t xml:space="preserve"> Ghi chú:</t>
    </r>
    <r>
      <rPr>
        <b val="true"/>
        <sz val="12"/>
        <rFont val="Times New Roman"/>
        <family val="1"/>
      </rPr>
      <t xml:space="preserve"> Từ 1//2018 mới áp dụng theo Quy chế chi tiêu nội bộ mới của Trung tâm y tế huyện Quỳ Châu.</t>
    </r>
  </si>
  <si>
    <t xml:space="preserve">NGƯỜI LẬP</t>
  </si>
  <si>
    <t xml:space="preserve">        THỦ TRƯỞNG ĐƠN VỊ</t>
  </si>
  <si>
    <t xml:space="preserve">              Đặng Tân Minh</t>
  </si>
  <si>
    <t xml:space="preserve">BẢNG THANH TOÁN TIỀN
 KHOÁN CÔNG TÁC PHÍ TRUNG TÂM Y TẾ - THÁNG 6 - NĂM 2018</t>
  </si>
  <si>
    <t xml:space="preserve"> (Khoán công tác phí theo Quy chế chi tiêu nội bộ số 06/QCCTNB ngày 12/1/2018 
của đơn vị Trung tâm y tế Quỳ Châu)</t>
  </si>
  <si>
    <t xml:space="preserve">Tổng cộng tiền được nhận</t>
  </si>
  <si>
    <t xml:space="preserve">TỔNG TIỀN ĐƯỢC NHẬN TỪ THÁNG 1</t>
  </si>
  <si>
    <t xml:space="preserve">*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Khoa Dược</t>
  </si>
  <si>
    <t xml:space="preserve">Hành Chíng</t>
  </si>
  <si>
    <t xml:space="preserve">Tổng cộng:</t>
  </si>
  <si>
    <t xml:space="preserve">Quỳ Châu, ngày 5 tháng 2 năm 2018</t>
  </si>
  <si>
    <t xml:space="preserve">      NGƯỜI LẬP</t>
  </si>
  <si>
    <t xml:space="preserve">   Đinh Ngọc Khiêm</t>
  </si>
  <si>
    <t xml:space="preserve">                Đặng Tân Minh</t>
  </si>
  <si>
    <t xml:space="preserve">                   SỞ Y TẾ NGHỆ AN</t>
  </si>
  <si>
    <t xml:space="preserve">THANH TOÁN PHỤ CẤP PHẪU THUẬT</t>
  </si>
  <si>
    <t xml:space="preserve">QUÝ 2 NĂM 2018 - CÁC KHOA CHƯA NỘP CHẤM CÔNG</t>
  </si>
  <si>
    <t xml:space="preserve">HỌ VÀ TÊN</t>
  </si>
  <si>
    <t xml:space="preserve">Cấp bậc mổ</t>
  </si>
  <si>
    <t xml:space="preserve">PHẦN THANH TOÁN</t>
  </si>
  <si>
    <t xml:space="preserve">Tổng số tiền được nhận</t>
  </si>
  <si>
    <t xml:space="preserve">Ký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Tiền</t>
  </si>
  <si>
    <t xml:space="preserve">P1</t>
  </si>
  <si>
    <t xml:space="preserve">P2</t>
  </si>
  <si>
    <t xml:space="preserve">Lương Văn Việt</t>
  </si>
  <si>
    <t xml:space="preserve">Mạc Thị Hồng Yến</t>
  </si>
  <si>
    <t xml:space="preserve">Vy Văn Thắng</t>
  </si>
  <si>
    <t xml:space="preserve">Tống Văn Hải </t>
  </si>
  <si>
    <t xml:space="preserve">Nguyễn Thị Hợp</t>
  </si>
  <si>
    <t xml:space="preserve"> Tổng tiền viết bằng chữ:</t>
  </si>
  <si>
    <t xml:space="preserve">Quỳ Châu, ngày 2 tháng 5 năm 2018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Tổng số tieenff được nhận</t>
  </si>
  <si>
    <t xml:space="preserve">QUÝ 2 - NĂM 2018 CÁC KHOA CHƯA NỘP CHẤM CÔNG</t>
  </si>
  <si>
    <t xml:space="preserve">BẢNG THANH TOÁN PHỤ CẤP THƯỜNG TRỰC CHUYÊN MÔN </t>
  </si>
  <si>
    <t xml:space="preserve">THÁNG 6 - NĂM 2018 - CỦA TRUNG TÂM Y TẾ (HỆ ĐIỀU TRỊ VÀ HỆ DỰ PHÒNG)</t>
  </si>
  <si>
    <t xml:space="preserve">CHỨC DANH</t>
  </si>
  <si>
    <t xml:space="preserve">PHỤ CẤP TRỰC</t>
  </si>
  <si>
    <t xml:space="preserve">HỖ TRỢ TIỀN ĂN
 ( 1 ngày 15.000)</t>
  </si>
  <si>
    <t xml:space="preserve">CỘNG TIỀN ĐƯỢC NHẬN</t>
  </si>
  <si>
    <t xml:space="preserve">KÝ NHẬN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Bác sỹ</t>
  </si>
  <si>
    <t xml:space="preserve">Kế toán</t>
  </si>
  <si>
    <t xml:space="preserve">Y sĩ</t>
  </si>
  <si>
    <t xml:space="preserve">Y tá</t>
  </si>
  <si>
    <t xml:space="preserve">KTV</t>
  </si>
  <si>
    <t xml:space="preserve">Dược sĩ</t>
  </si>
  <si>
    <t xml:space="preserve">HC</t>
  </si>
  <si>
    <t xml:space="preserve">Hộ lý</t>
  </si>
  <si>
    <t xml:space="preserve">NHS</t>
  </si>
  <si>
    <t xml:space="preserve">CNTT</t>
  </si>
  <si>
    <t xml:space="preserve">BV</t>
  </si>
  <si>
    <t xml:space="preserve">BS</t>
  </si>
  <si>
    <t xml:space="preserve"> </t>
  </si>
  <si>
    <t xml:space="preserve">CNYTCC</t>
  </si>
  <si>
    <t xml:space="preserve">Y sĩ SN</t>
  </si>
  <si>
    <t xml:space="preserve">NSH</t>
  </si>
  <si>
    <t xml:space="preserve">THỦ TRƯỞNG ĐƠN VỊ</t>
  </si>
  <si>
    <t xml:space="preserve">        Đặng Tân Minh</t>
  </si>
  <si>
    <t xml:space="preserve">Quỳ châu, ngày 15 tháng 5 năm 2017</t>
  </si>
  <si>
    <t xml:space="preserve">KẾ TOÁN TRƯỞNG </t>
  </si>
  <si>
    <t xml:space="preserve">Lê Hữu Ngọc </t>
  </si>
  <si>
    <t xml:space="preserve">BẢNG THANH TOÁN PHỤ CẤP THƯỜNG TRỰC CHUYÊN MÔN HỒI SỨC CẤP CỨU</t>
  </si>
  <si>
    <t xml:space="preserve">THÁNG 6 - NĂM 2018 - CỦA TRUNG TÂM Y TẾ (HỆ ĐIỀU TRỊ)</t>
  </si>
  <si>
    <t xml:space="preserve">HỖ TRỢ TIỀN ĂN ( 1 ngày 15.000)</t>
  </si>
  <si>
    <t xml:space="preserve">CỘNG TIỀN TRỰC HỒI SỨC ĐƯỢC NHẬN</t>
  </si>
  <si>
    <t xml:space="preserve">Lương Thị Ngọc Ánh</t>
  </si>
  <si>
    <t xml:space="preserve">  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 (HỆ ĐIỀU TRỊ &amp; HỆ DỰ PHÒNG)</t>
  </si>
  <si>
    <t xml:space="preserve">THÁNG  6 NĂM 2018</t>
  </si>
  <si>
    <t xml:space="preserve">Chức danh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5</t>
  </si>
  <si>
    <t xml:space="preserve">THỜI GIAN LÀM THÊM GIỜ TRONG THÁNG 6</t>
  </si>
  <si>
    <t xml:space="preserve">Lũy kế số giờ đã thanh toán (đến tháng 6)</t>
  </si>
  <si>
    <t xml:space="preserve">Tổng tiền được nhận</t>
  </si>
  <si>
    <t xml:space="preserve">GIỜ NGÀY LỄ </t>
  </si>
  <si>
    <t xml:space="preserve">GIỜ NGÀY T7, CN</t>
  </si>
  <si>
    <t xml:space="preserve">GIỜ NGÀY THƯỜNG</t>
  </si>
  <si>
    <t xml:space="preserve">Tổng Số giờ tháng 1</t>
  </si>
  <si>
    <t xml:space="preserve">Ngày</t>
  </si>
  <si>
    <t xml:space="preserve">Đêm</t>
  </si>
  <si>
    <t xml:space="preserve">Số tiề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_(* #,##0_);_(* \(#,##0\);_(* \-???_);_(@_)"/>
    <numFmt numFmtId="171" formatCode="0.00"/>
    <numFmt numFmtId="172" formatCode="0.000"/>
    <numFmt numFmtId="173" formatCode="[$-409]#,##0_);[RED]\(#,##0\)"/>
    <numFmt numFmtId="174" formatCode="General"/>
    <numFmt numFmtId="175" formatCode="#,##0"/>
    <numFmt numFmtId="176" formatCode="_(* #,##0.000_);_(* \(#,##0.000\);_(* \-??_);_(@_)"/>
    <numFmt numFmtId="177" formatCode="_(* #,##0.0_);_(* \(#,##0.0\);_(* \-??_);_(@_)"/>
    <numFmt numFmtId="178" formatCode="_-* #,##0.0\ _₫_-;\-* #,##0.0\ _₫_-;_-* \-?\ _₫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sz val="8"/>
      <name val=".VnTime"/>
      <family val="2"/>
    </font>
    <font>
      <b val="true"/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1"/>
      <name val=".VnTimeH"/>
      <family val="2"/>
    </font>
    <font>
      <b val="true"/>
      <sz val="14"/>
      <name val=".VnTimeH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vnTools/Ufunctio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56"/>
    <col collapsed="false" customWidth="true" hidden="false" outlineLevel="0" max="5" min="5" style="2" width="20.99"/>
    <col collapsed="false" customWidth="true" hidden="false" outlineLevel="0" max="6" min="6" style="1" width="4.56"/>
    <col collapsed="false" customWidth="true" hidden="false" outlineLevel="0" max="7" min="7" style="4" width="12.14"/>
    <col collapsed="false" customWidth="true" hidden="false" outlineLevel="0" max="8" min="8" style="4" width="8.85"/>
    <col collapsed="false" customWidth="true" hidden="false" outlineLevel="0" max="9" min="9" style="4" width="14.56"/>
    <col collapsed="false" customWidth="true" hidden="false" outlineLevel="0" max="10" min="10" style="4" width="14.41"/>
    <col collapsed="false" customWidth="true" hidden="false" outlineLevel="0" max="11" min="11" style="2" width="16.42"/>
    <col collapsed="false" customWidth="true" hidden="false" outlineLevel="0" max="12" min="12" style="2" width="22.85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8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T6'!L9</f>
        <v>1398750</v>
      </c>
      <c r="H6" s="15" t="s">
        <v>18</v>
      </c>
      <c r="I6" s="16" t="s">
        <v>19</v>
      </c>
      <c r="J6" s="16" t="s">
        <v>19</v>
      </c>
      <c r="K6" s="13" t="s">
        <v>20</v>
      </c>
      <c r="M6" s="17"/>
      <c r="N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T6'!L10</f>
        <v>660000</v>
      </c>
      <c r="H7" s="15" t="s">
        <v>18</v>
      </c>
      <c r="I7" s="16" t="s">
        <v>19</v>
      </c>
      <c r="J7" s="16" t="s">
        <v>19</v>
      </c>
      <c r="K7" s="13" t="s">
        <v>20</v>
      </c>
      <c r="M7" s="17"/>
      <c r="N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T6'!L11</f>
        <v>300000</v>
      </c>
      <c r="H8" s="15" t="s">
        <v>18</v>
      </c>
      <c r="I8" s="16" t="s">
        <v>19</v>
      </c>
      <c r="J8" s="16" t="s">
        <v>19</v>
      </c>
      <c r="K8" s="13" t="s">
        <v>20</v>
      </c>
      <c r="M8" s="17"/>
      <c r="N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T6'!L12</f>
        <v>0</v>
      </c>
      <c r="H9" s="15" t="s">
        <v>18</v>
      </c>
      <c r="I9" s="16" t="s">
        <v>19</v>
      </c>
      <c r="J9" s="16" t="s">
        <v>19</v>
      </c>
      <c r="K9" s="13" t="s">
        <v>20</v>
      </c>
      <c r="M9" s="17"/>
      <c r="N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T6'!L13</f>
        <v>300000</v>
      </c>
      <c r="H10" s="15" t="s">
        <v>18</v>
      </c>
      <c r="I10" s="16" t="s">
        <v>19</v>
      </c>
      <c r="J10" s="16" t="s">
        <v>19</v>
      </c>
      <c r="K10" s="13" t="s">
        <v>20</v>
      </c>
      <c r="M10" s="17"/>
      <c r="N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T6'!L14</f>
        <v>25406.25</v>
      </c>
      <c r="H11" s="15" t="s">
        <v>18</v>
      </c>
      <c r="I11" s="16" t="s">
        <v>19</v>
      </c>
      <c r="J11" s="16" t="s">
        <v>19</v>
      </c>
      <c r="K11" s="13" t="s">
        <v>20</v>
      </c>
      <c r="M11" s="17"/>
      <c r="N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T6'!L15</f>
        <v>419500</v>
      </c>
      <c r="H12" s="15" t="s">
        <v>18</v>
      </c>
      <c r="I12" s="16" t="s">
        <v>19</v>
      </c>
      <c r="J12" s="16" t="s">
        <v>19</v>
      </c>
      <c r="K12" s="13" t="s">
        <v>20</v>
      </c>
      <c r="M12" s="17"/>
      <c r="N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T6'!L16</f>
        <v>0</v>
      </c>
      <c r="H13" s="15" t="s">
        <v>18</v>
      </c>
      <c r="I13" s="16" t="s">
        <v>19</v>
      </c>
      <c r="J13" s="16" t="s">
        <v>19</v>
      </c>
      <c r="K13" s="13" t="s">
        <v>20</v>
      </c>
      <c r="M13" s="17"/>
      <c r="N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T6'!L17</f>
        <v>1449000</v>
      </c>
      <c r="H14" s="15" t="s">
        <v>18</v>
      </c>
      <c r="I14" s="16" t="s">
        <v>19</v>
      </c>
      <c r="J14" s="16" t="s">
        <v>19</v>
      </c>
      <c r="K14" s="13" t="s">
        <v>20</v>
      </c>
      <c r="M14" s="17"/>
      <c r="N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T6'!L18</f>
        <v>538500</v>
      </c>
      <c r="H15" s="15" t="s">
        <v>18</v>
      </c>
      <c r="I15" s="16" t="s">
        <v>19</v>
      </c>
      <c r="J15" s="16" t="s">
        <v>19</v>
      </c>
      <c r="K15" s="13" t="s">
        <v>20</v>
      </c>
      <c r="M15" s="17"/>
      <c r="N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T6'!L19</f>
        <v>0</v>
      </c>
      <c r="H16" s="15" t="s">
        <v>18</v>
      </c>
      <c r="I16" s="16" t="s">
        <v>19</v>
      </c>
      <c r="J16" s="16" t="s">
        <v>19</v>
      </c>
      <c r="K16" s="13" t="s">
        <v>20</v>
      </c>
      <c r="M16" s="17"/>
      <c r="N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T6'!L20</f>
        <v>367062.5</v>
      </c>
      <c r="H17" s="15" t="s">
        <v>18</v>
      </c>
      <c r="I17" s="16" t="s">
        <v>19</v>
      </c>
      <c r="J17" s="16" t="s">
        <v>19</v>
      </c>
      <c r="K17" s="13" t="s">
        <v>20</v>
      </c>
      <c r="M17" s="17"/>
      <c r="N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T6'!L21</f>
        <v>419500</v>
      </c>
      <c r="H18" s="15" t="s">
        <v>18</v>
      </c>
      <c r="I18" s="16" t="s">
        <v>19</v>
      </c>
      <c r="J18" s="16" t="s">
        <v>19</v>
      </c>
      <c r="K18" s="13" t="s">
        <v>20</v>
      </c>
      <c r="M18" s="17"/>
      <c r="N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T6'!L22</f>
        <v>508375</v>
      </c>
      <c r="H19" s="15" t="s">
        <v>18</v>
      </c>
      <c r="I19" s="16" t="s">
        <v>19</v>
      </c>
      <c r="J19" s="16" t="s">
        <v>19</v>
      </c>
      <c r="K19" s="13" t="s">
        <v>20</v>
      </c>
      <c r="M19" s="17"/>
      <c r="N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T6'!L23</f>
        <v>1313437.5</v>
      </c>
      <c r="H20" s="15" t="s">
        <v>18</v>
      </c>
      <c r="I20" s="16" t="s">
        <v>19</v>
      </c>
      <c r="J20" s="16" t="s">
        <v>19</v>
      </c>
      <c r="K20" s="13" t="s">
        <v>20</v>
      </c>
      <c r="M20" s="17"/>
      <c r="N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T6'!L24</f>
        <v>704794</v>
      </c>
      <c r="H21" s="15" t="s">
        <v>18</v>
      </c>
      <c r="I21" s="16" t="s">
        <v>19</v>
      </c>
      <c r="J21" s="16" t="s">
        <v>19</v>
      </c>
      <c r="K21" s="13" t="s">
        <v>20</v>
      </c>
      <c r="M21" s="17"/>
      <c r="N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T6'!L25</f>
        <v>279000</v>
      </c>
      <c r="H22" s="15" t="s">
        <v>18</v>
      </c>
      <c r="I22" s="16" t="s">
        <v>19</v>
      </c>
      <c r="J22" s="16" t="s">
        <v>19</v>
      </c>
      <c r="K22" s="13" t="s">
        <v>20</v>
      </c>
      <c r="M22" s="17"/>
      <c r="N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T6'!L26</f>
        <v>508500</v>
      </c>
      <c r="H23" s="15" t="s">
        <v>18</v>
      </c>
      <c r="I23" s="16" t="s">
        <v>19</v>
      </c>
      <c r="J23" s="16" t="s">
        <v>19</v>
      </c>
      <c r="K23" s="13" t="s">
        <v>20</v>
      </c>
      <c r="M23" s="17"/>
      <c r="N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T6'!L27</f>
        <v>0</v>
      </c>
      <c r="H24" s="15" t="s">
        <v>18</v>
      </c>
      <c r="I24" s="16" t="s">
        <v>19</v>
      </c>
      <c r="J24" s="16" t="s">
        <v>19</v>
      </c>
      <c r="K24" s="13" t="s">
        <v>20</v>
      </c>
      <c r="M24" s="17"/>
      <c r="N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T6'!L28-M25</f>
        <v>419500</v>
      </c>
      <c r="H25" s="15" t="s">
        <v>18</v>
      </c>
      <c r="I25" s="16" t="s">
        <v>19</v>
      </c>
      <c r="J25" s="16" t="s">
        <v>19</v>
      </c>
      <c r="K25" s="13" t="s">
        <v>20</v>
      </c>
      <c r="M25" s="17" t="n">
        <v>101250</v>
      </c>
      <c r="N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T6'!L29</f>
        <v>0</v>
      </c>
      <c r="H26" s="15" t="s">
        <v>18</v>
      </c>
      <c r="I26" s="16" t="s">
        <v>19</v>
      </c>
      <c r="J26" s="16" t="s">
        <v>19</v>
      </c>
      <c r="K26" s="13" t="s">
        <v>20</v>
      </c>
      <c r="M26" s="17"/>
      <c r="N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T6'!L30-M27</f>
        <v>0</v>
      </c>
      <c r="H27" s="15" t="s">
        <v>18</v>
      </c>
      <c r="I27" s="16" t="s">
        <v>19</v>
      </c>
      <c r="J27" s="16" t="s">
        <v>19</v>
      </c>
      <c r="K27" s="13" t="s">
        <v>20</v>
      </c>
      <c r="M27" s="17" t="n">
        <v>103500</v>
      </c>
      <c r="N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T6'!L31</f>
        <v>125375</v>
      </c>
      <c r="H28" s="15" t="s">
        <v>18</v>
      </c>
      <c r="I28" s="16" t="s">
        <v>19</v>
      </c>
      <c r="J28" s="16" t="s">
        <v>19</v>
      </c>
      <c r="K28" s="13" t="s">
        <v>20</v>
      </c>
      <c r="M28" s="17"/>
      <c r="N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T6'!L32</f>
        <v>497500</v>
      </c>
      <c r="H29" s="15" t="s">
        <v>18</v>
      </c>
      <c r="I29" s="16" t="s">
        <v>19</v>
      </c>
      <c r="J29" s="16" t="s">
        <v>19</v>
      </c>
      <c r="K29" s="13" t="s">
        <v>20</v>
      </c>
      <c r="M29" s="17"/>
      <c r="N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T6'!L33</f>
        <v>0</v>
      </c>
      <c r="H30" s="15" t="s">
        <v>18</v>
      </c>
      <c r="I30" s="16" t="s">
        <v>19</v>
      </c>
      <c r="J30" s="16" t="s">
        <v>19</v>
      </c>
      <c r="K30" s="13" t="s">
        <v>20</v>
      </c>
      <c r="M30" s="17"/>
      <c r="N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T6'!L34</f>
        <v>704250</v>
      </c>
      <c r="H31" s="15" t="s">
        <v>18</v>
      </c>
      <c r="I31" s="16" t="s">
        <v>19</v>
      </c>
      <c r="J31" s="16" t="s">
        <v>19</v>
      </c>
      <c r="K31" s="13" t="s">
        <v>20</v>
      </c>
      <c r="M31" s="17"/>
      <c r="N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T6'!L35</f>
        <v>0</v>
      </c>
      <c r="H32" s="15" t="s">
        <v>18</v>
      </c>
      <c r="I32" s="16" t="s">
        <v>19</v>
      </c>
      <c r="J32" s="16" t="s">
        <v>19</v>
      </c>
      <c r="K32" s="13" t="s">
        <v>20</v>
      </c>
      <c r="M32" s="17"/>
      <c r="N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T6'!L36</f>
        <v>2428000</v>
      </c>
      <c r="H33" s="15" t="s">
        <v>18</v>
      </c>
      <c r="I33" s="16" t="s">
        <v>19</v>
      </c>
      <c r="J33" s="16" t="s">
        <v>19</v>
      </c>
      <c r="K33" s="13" t="s">
        <v>20</v>
      </c>
      <c r="M33" s="17"/>
      <c r="N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T6'!L37</f>
        <v>696500</v>
      </c>
      <c r="H34" s="15" t="s">
        <v>18</v>
      </c>
      <c r="I34" s="16" t="s">
        <v>19</v>
      </c>
      <c r="J34" s="16" t="s">
        <v>19</v>
      </c>
      <c r="K34" s="13" t="s">
        <v>20</v>
      </c>
      <c r="M34" s="17"/>
      <c r="N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T6'!L38</f>
        <v>1480000</v>
      </c>
      <c r="H35" s="15" t="s">
        <v>18</v>
      </c>
      <c r="I35" s="16" t="s">
        <v>19</v>
      </c>
      <c r="J35" s="16" t="s">
        <v>19</v>
      </c>
      <c r="K35" s="13" t="s">
        <v>20</v>
      </c>
      <c r="M35" s="17"/>
      <c r="N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T6'!L39</f>
        <v>179500</v>
      </c>
      <c r="H36" s="15" t="s">
        <v>18</v>
      </c>
      <c r="I36" s="16" t="s">
        <v>19</v>
      </c>
      <c r="J36" s="16" t="s">
        <v>19</v>
      </c>
      <c r="K36" s="13" t="s">
        <v>20</v>
      </c>
      <c r="M36" s="17"/>
      <c r="N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T6'!L40</f>
        <v>0</v>
      </c>
      <c r="H37" s="15" t="s">
        <v>18</v>
      </c>
      <c r="I37" s="16" t="s">
        <v>19</v>
      </c>
      <c r="J37" s="16" t="s">
        <v>19</v>
      </c>
      <c r="K37" s="13" t="s">
        <v>20</v>
      </c>
      <c r="M37" s="17"/>
      <c r="N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T6'!L41</f>
        <v>0</v>
      </c>
      <c r="H38" s="15" t="s">
        <v>18</v>
      </c>
      <c r="I38" s="16" t="s">
        <v>19</v>
      </c>
      <c r="J38" s="16" t="s">
        <v>19</v>
      </c>
      <c r="K38" s="13" t="s">
        <v>20</v>
      </c>
      <c r="M38" s="17"/>
      <c r="N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T6'!L42</f>
        <v>0</v>
      </c>
      <c r="H39" s="15" t="s">
        <v>18</v>
      </c>
      <c r="I39" s="16" t="s">
        <v>19</v>
      </c>
      <c r="J39" s="16" t="s">
        <v>19</v>
      </c>
      <c r="K39" s="13" t="s">
        <v>20</v>
      </c>
      <c r="M39" s="17"/>
      <c r="N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T6'!L43</f>
        <v>0</v>
      </c>
      <c r="H40" s="15" t="s">
        <v>18</v>
      </c>
      <c r="I40" s="16" t="s">
        <v>19</v>
      </c>
      <c r="J40" s="16" t="s">
        <v>19</v>
      </c>
      <c r="K40" s="13" t="s">
        <v>20</v>
      </c>
      <c r="M40" s="17"/>
      <c r="N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T6'!L44-M41</f>
        <v>1094000</v>
      </c>
      <c r="H41" s="15" t="s">
        <v>18</v>
      </c>
      <c r="I41" s="16" t="s">
        <v>19</v>
      </c>
      <c r="J41" s="16" t="s">
        <v>19</v>
      </c>
      <c r="K41" s="13" t="s">
        <v>20</v>
      </c>
      <c r="M41" s="17" t="n">
        <v>99000</v>
      </c>
      <c r="N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T6'!L45</f>
        <v>37000</v>
      </c>
      <c r="H42" s="15" t="s">
        <v>18</v>
      </c>
      <c r="I42" s="16" t="s">
        <v>19</v>
      </c>
      <c r="J42" s="16" t="s">
        <v>19</v>
      </c>
      <c r="K42" s="13" t="s">
        <v>20</v>
      </c>
      <c r="M42" s="17"/>
      <c r="N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T6'!L46</f>
        <v>1139500</v>
      </c>
      <c r="H43" s="15" t="s">
        <v>18</v>
      </c>
      <c r="I43" s="16" t="s">
        <v>19</v>
      </c>
      <c r="J43" s="16" t="s">
        <v>19</v>
      </c>
      <c r="K43" s="13" t="s">
        <v>20</v>
      </c>
      <c r="M43" s="17"/>
      <c r="N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T6'!L47</f>
        <v>199000</v>
      </c>
      <c r="H44" s="15" t="s">
        <v>18</v>
      </c>
      <c r="I44" s="16" t="s">
        <v>19</v>
      </c>
      <c r="J44" s="16" t="s">
        <v>19</v>
      </c>
      <c r="K44" s="13" t="s">
        <v>20</v>
      </c>
      <c r="M44" s="17"/>
      <c r="N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T6'!L48-M45</f>
        <v>799500</v>
      </c>
      <c r="H45" s="15" t="s">
        <v>18</v>
      </c>
      <c r="I45" s="16" t="s">
        <v>19</v>
      </c>
      <c r="J45" s="16" t="s">
        <v>19</v>
      </c>
      <c r="K45" s="13" t="s">
        <v>20</v>
      </c>
      <c r="M45" s="17" t="n">
        <v>131625</v>
      </c>
      <c r="N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T6'!L49</f>
        <v>640000</v>
      </c>
      <c r="H46" s="15" t="s">
        <v>18</v>
      </c>
      <c r="I46" s="16" t="s">
        <v>19</v>
      </c>
      <c r="J46" s="16" t="s">
        <v>19</v>
      </c>
      <c r="K46" s="13" t="s">
        <v>20</v>
      </c>
      <c r="M46" s="17"/>
      <c r="N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T6'!L50</f>
        <v>726512.5</v>
      </c>
      <c r="H47" s="15" t="s">
        <v>18</v>
      </c>
      <c r="I47" s="16" t="s">
        <v>19</v>
      </c>
      <c r="J47" s="16" t="s">
        <v>19</v>
      </c>
      <c r="K47" s="13" t="s">
        <v>20</v>
      </c>
      <c r="M47" s="17"/>
      <c r="N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T6'!L51</f>
        <v>329500</v>
      </c>
      <c r="H48" s="15" t="s">
        <v>18</v>
      </c>
      <c r="I48" s="16" t="s">
        <v>19</v>
      </c>
      <c r="J48" s="16" t="s">
        <v>19</v>
      </c>
      <c r="K48" s="13" t="s">
        <v>20</v>
      </c>
      <c r="M48" s="17"/>
      <c r="N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T6'!L52</f>
        <v>648000</v>
      </c>
      <c r="H49" s="15" t="s">
        <v>18</v>
      </c>
      <c r="I49" s="16" t="s">
        <v>19</v>
      </c>
      <c r="J49" s="16" t="s">
        <v>19</v>
      </c>
      <c r="K49" s="13" t="s">
        <v>20</v>
      </c>
      <c r="M49" s="17"/>
      <c r="N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T6'!L53</f>
        <v>837000</v>
      </c>
      <c r="H50" s="15" t="s">
        <v>18</v>
      </c>
      <c r="I50" s="16" t="s">
        <v>19</v>
      </c>
      <c r="J50" s="16" t="s">
        <v>19</v>
      </c>
      <c r="K50" s="13" t="s">
        <v>20</v>
      </c>
      <c r="M50" s="17"/>
      <c r="N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T6'!L54</f>
        <v>497500</v>
      </c>
      <c r="H51" s="15" t="s">
        <v>18</v>
      </c>
      <c r="I51" s="16" t="s">
        <v>19</v>
      </c>
      <c r="J51" s="16" t="s">
        <v>19</v>
      </c>
      <c r="K51" s="13" t="s">
        <v>20</v>
      </c>
      <c r="M51" s="17"/>
      <c r="N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T6'!L55</f>
        <v>599000</v>
      </c>
      <c r="H52" s="15" t="s">
        <v>18</v>
      </c>
      <c r="I52" s="16" t="s">
        <v>19</v>
      </c>
      <c r="J52" s="16" t="s">
        <v>19</v>
      </c>
      <c r="K52" s="13" t="s">
        <v>20</v>
      </c>
      <c r="M52" s="17"/>
      <c r="N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T6'!L56</f>
        <v>81750</v>
      </c>
      <c r="H53" s="15" t="s">
        <v>18</v>
      </c>
      <c r="I53" s="16" t="s">
        <v>19</v>
      </c>
      <c r="J53" s="16" t="s">
        <v>19</v>
      </c>
      <c r="K53" s="13" t="s">
        <v>20</v>
      </c>
      <c r="M53" s="17"/>
      <c r="N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T6'!L57-M54</f>
        <v>200100</v>
      </c>
      <c r="H54" s="15" t="s">
        <v>18</v>
      </c>
      <c r="I54" s="16" t="s">
        <v>19</v>
      </c>
      <c r="J54" s="16" t="s">
        <v>19</v>
      </c>
      <c r="K54" s="13" t="s">
        <v>20</v>
      </c>
      <c r="M54" s="17" t="n">
        <v>103500</v>
      </c>
      <c r="N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T6'!L58</f>
        <v>350000</v>
      </c>
      <c r="H55" s="15" t="s">
        <v>18</v>
      </c>
      <c r="I55" s="16" t="s">
        <v>19</v>
      </c>
      <c r="J55" s="16" t="s">
        <v>19</v>
      </c>
      <c r="K55" s="13" t="s">
        <v>20</v>
      </c>
      <c r="M55" s="17"/>
      <c r="N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T6'!L59</f>
        <v>439000</v>
      </c>
      <c r="H56" s="15" t="s">
        <v>18</v>
      </c>
      <c r="I56" s="16" t="s">
        <v>19</v>
      </c>
      <c r="J56" s="16" t="s">
        <v>19</v>
      </c>
      <c r="K56" s="13" t="s">
        <v>20</v>
      </c>
      <c r="M56" s="17"/>
      <c r="N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8" t="n">
        <v>3613215003971</v>
      </c>
      <c r="E57" s="13" t="s">
        <v>119</v>
      </c>
      <c r="F57" s="11" t="s">
        <v>17</v>
      </c>
      <c r="G57" s="14" t="n">
        <f aca="false">'Tổng hợp T6'!L60</f>
        <v>0</v>
      </c>
      <c r="H57" s="15" t="s">
        <v>18</v>
      </c>
      <c r="I57" s="16" t="s">
        <v>19</v>
      </c>
      <c r="J57" s="16" t="s">
        <v>19</v>
      </c>
      <c r="K57" s="13" t="s">
        <v>20</v>
      </c>
      <c r="M57" s="17"/>
      <c r="N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0</v>
      </c>
      <c r="E58" s="13" t="s">
        <v>121</v>
      </c>
      <c r="F58" s="11" t="s">
        <v>17</v>
      </c>
      <c r="G58" s="14" t="n">
        <f aca="false">'Tổng hợp T6'!L61</f>
        <v>733500</v>
      </c>
      <c r="H58" s="15" t="s">
        <v>18</v>
      </c>
      <c r="I58" s="16" t="s">
        <v>19</v>
      </c>
      <c r="J58" s="16" t="s">
        <v>19</v>
      </c>
      <c r="K58" s="13" t="s">
        <v>20</v>
      </c>
      <c r="M58" s="17"/>
      <c r="N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2</v>
      </c>
      <c r="E59" s="13" t="s">
        <v>123</v>
      </c>
      <c r="F59" s="11" t="s">
        <v>17</v>
      </c>
      <c r="G59" s="14" t="n">
        <f aca="false">'Tổng hợp T6'!L62</f>
        <v>229350</v>
      </c>
      <c r="H59" s="15" t="s">
        <v>18</v>
      </c>
      <c r="I59" s="16" t="s">
        <v>19</v>
      </c>
      <c r="J59" s="16" t="s">
        <v>19</v>
      </c>
      <c r="K59" s="13" t="s">
        <v>20</v>
      </c>
      <c r="M59" s="17"/>
      <c r="N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4</v>
      </c>
      <c r="E60" s="13" t="s">
        <v>125</v>
      </c>
      <c r="F60" s="11" t="s">
        <v>17</v>
      </c>
      <c r="G60" s="14" t="n">
        <f aca="false">'Tổng hợp T6'!L63</f>
        <v>0</v>
      </c>
      <c r="H60" s="15" t="s">
        <v>18</v>
      </c>
      <c r="I60" s="16" t="s">
        <v>19</v>
      </c>
      <c r="J60" s="16" t="s">
        <v>19</v>
      </c>
      <c r="K60" s="13" t="s">
        <v>20</v>
      </c>
      <c r="M60" s="17"/>
      <c r="N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6</v>
      </c>
      <c r="E61" s="13" t="s">
        <v>127</v>
      </c>
      <c r="F61" s="11" t="s">
        <v>17</v>
      </c>
      <c r="G61" s="14" t="n">
        <f aca="false">'Tổng hợp T6'!L64</f>
        <v>1725500</v>
      </c>
      <c r="H61" s="15" t="s">
        <v>18</v>
      </c>
      <c r="I61" s="16" t="s">
        <v>19</v>
      </c>
      <c r="J61" s="16" t="s">
        <v>19</v>
      </c>
      <c r="K61" s="13" t="s">
        <v>20</v>
      </c>
      <c r="M61" s="17"/>
      <c r="N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8</v>
      </c>
      <c r="E62" s="13" t="s">
        <v>129</v>
      </c>
      <c r="F62" s="11" t="s">
        <v>17</v>
      </c>
      <c r="G62" s="14" t="n">
        <f aca="false">'Tổng hợp T6'!L65</f>
        <v>759000</v>
      </c>
      <c r="H62" s="15" t="s">
        <v>18</v>
      </c>
      <c r="I62" s="16" t="s">
        <v>19</v>
      </c>
      <c r="J62" s="16" t="s">
        <v>19</v>
      </c>
      <c r="K62" s="13" t="s">
        <v>20</v>
      </c>
      <c r="M62" s="17"/>
      <c r="N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0</v>
      </c>
      <c r="E63" s="13" t="s">
        <v>131</v>
      </c>
      <c r="F63" s="11" t="s">
        <v>17</v>
      </c>
      <c r="G63" s="14" t="n">
        <f aca="false">'Tổng hợp T6'!L66</f>
        <v>2528500</v>
      </c>
      <c r="H63" s="15" t="s">
        <v>18</v>
      </c>
      <c r="I63" s="16" t="s">
        <v>19</v>
      </c>
      <c r="J63" s="16" t="s">
        <v>19</v>
      </c>
      <c r="K63" s="13" t="s">
        <v>20</v>
      </c>
      <c r="M63" s="17"/>
      <c r="N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2</v>
      </c>
      <c r="E64" s="13" t="s">
        <v>133</v>
      </c>
      <c r="F64" s="11" t="s">
        <v>17</v>
      </c>
      <c r="G64" s="14" t="n">
        <f aca="false">'Tổng hợp T6'!L67</f>
        <v>0</v>
      </c>
      <c r="H64" s="15" t="s">
        <v>18</v>
      </c>
      <c r="I64" s="16" t="s">
        <v>19</v>
      </c>
      <c r="J64" s="16" t="s">
        <v>19</v>
      </c>
      <c r="K64" s="13" t="s">
        <v>20</v>
      </c>
      <c r="M64" s="17"/>
      <c r="N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4</v>
      </c>
      <c r="E65" s="13" t="s">
        <v>135</v>
      </c>
      <c r="F65" s="11" t="s">
        <v>17</v>
      </c>
      <c r="G65" s="14" t="n">
        <f aca="false">'Tổng hợp T6'!L68</f>
        <v>1628500</v>
      </c>
      <c r="H65" s="15" t="s">
        <v>18</v>
      </c>
      <c r="I65" s="16" t="s">
        <v>19</v>
      </c>
      <c r="J65" s="16" t="s">
        <v>19</v>
      </c>
      <c r="K65" s="13" t="s">
        <v>20</v>
      </c>
      <c r="M65" s="17"/>
      <c r="N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6</v>
      </c>
      <c r="E66" s="13" t="s">
        <v>137</v>
      </c>
      <c r="F66" s="11" t="s">
        <v>17</v>
      </c>
      <c r="G66" s="14" t="n">
        <f aca="false">'Tổng hợp T6'!L69</f>
        <v>999000</v>
      </c>
      <c r="H66" s="15" t="s">
        <v>18</v>
      </c>
      <c r="I66" s="16" t="s">
        <v>19</v>
      </c>
      <c r="J66" s="16" t="s">
        <v>19</v>
      </c>
      <c r="K66" s="13" t="s">
        <v>20</v>
      </c>
      <c r="M66" s="17"/>
      <c r="N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8</v>
      </c>
      <c r="E67" s="13" t="s">
        <v>139</v>
      </c>
      <c r="F67" s="11" t="s">
        <v>17</v>
      </c>
      <c r="G67" s="14" t="n">
        <f aca="false">'Tổng hợp T6'!L70</f>
        <v>252500</v>
      </c>
      <c r="H67" s="15" t="s">
        <v>18</v>
      </c>
      <c r="I67" s="16" t="s">
        <v>19</v>
      </c>
      <c r="J67" s="16" t="s">
        <v>19</v>
      </c>
      <c r="K67" s="13" t="s">
        <v>20</v>
      </c>
      <c r="M67" s="17"/>
      <c r="N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0</v>
      </c>
      <c r="E68" s="13" t="s">
        <v>141</v>
      </c>
      <c r="F68" s="11" t="s">
        <v>17</v>
      </c>
      <c r="G68" s="14" t="n">
        <f aca="false">'Tổng hợp T6'!L71</f>
        <v>339500</v>
      </c>
      <c r="H68" s="15" t="s">
        <v>18</v>
      </c>
      <c r="I68" s="16" t="s">
        <v>19</v>
      </c>
      <c r="J68" s="16" t="s">
        <v>19</v>
      </c>
      <c r="K68" s="13" t="s">
        <v>20</v>
      </c>
      <c r="M68" s="17"/>
      <c r="N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2</v>
      </c>
      <c r="E69" s="13" t="s">
        <v>143</v>
      </c>
      <c r="F69" s="11" t="s">
        <v>17</v>
      </c>
      <c r="G69" s="14" t="n">
        <f aca="false">'Tổng hợp T6'!L72</f>
        <v>1166375</v>
      </c>
      <c r="H69" s="15" t="s">
        <v>18</v>
      </c>
      <c r="I69" s="16" t="s">
        <v>19</v>
      </c>
      <c r="J69" s="16" t="s">
        <v>19</v>
      </c>
      <c r="K69" s="13" t="s">
        <v>20</v>
      </c>
      <c r="M69" s="17"/>
      <c r="N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4</v>
      </c>
      <c r="E70" s="13" t="s">
        <v>145</v>
      </c>
      <c r="F70" s="11" t="s">
        <v>17</v>
      </c>
      <c r="G70" s="14" t="n">
        <f aca="false">'Tổng hợp T6'!L73</f>
        <v>1337500</v>
      </c>
      <c r="H70" s="15" t="s">
        <v>18</v>
      </c>
      <c r="I70" s="16" t="s">
        <v>19</v>
      </c>
      <c r="J70" s="16" t="s">
        <v>19</v>
      </c>
      <c r="K70" s="13" t="s">
        <v>20</v>
      </c>
      <c r="M70" s="17"/>
      <c r="N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6</v>
      </c>
      <c r="E71" s="13" t="s">
        <v>147</v>
      </c>
      <c r="F71" s="11" t="s">
        <v>17</v>
      </c>
      <c r="G71" s="14" t="n">
        <f aca="false">'Tổng hợp T6'!L74</f>
        <v>581125</v>
      </c>
      <c r="H71" s="15" t="s">
        <v>18</v>
      </c>
      <c r="I71" s="16" t="s">
        <v>19</v>
      </c>
      <c r="J71" s="16" t="s">
        <v>19</v>
      </c>
      <c r="K71" s="13" t="s">
        <v>20</v>
      </c>
      <c r="M71" s="17"/>
      <c r="N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8</v>
      </c>
      <c r="E72" s="13" t="s">
        <v>149</v>
      </c>
      <c r="F72" s="11" t="s">
        <v>17</v>
      </c>
      <c r="G72" s="14" t="n">
        <f aca="false">'Tổng hợp T6'!L75</f>
        <v>366750</v>
      </c>
      <c r="H72" s="15" t="s">
        <v>18</v>
      </c>
      <c r="I72" s="16" t="s">
        <v>19</v>
      </c>
      <c r="J72" s="16" t="s">
        <v>19</v>
      </c>
      <c r="K72" s="13" t="s">
        <v>20</v>
      </c>
      <c r="M72" s="17"/>
      <c r="N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0</v>
      </c>
      <c r="E73" s="13" t="s">
        <v>151</v>
      </c>
      <c r="F73" s="11" t="s">
        <v>17</v>
      </c>
      <c r="G73" s="14" t="n">
        <f aca="false">'Tổng hợp T6'!L76-M73</f>
        <v>499500</v>
      </c>
      <c r="H73" s="15" t="s">
        <v>18</v>
      </c>
      <c r="I73" s="16" t="s">
        <v>19</v>
      </c>
      <c r="J73" s="16" t="s">
        <v>19</v>
      </c>
      <c r="K73" s="13" t="s">
        <v>20</v>
      </c>
      <c r="M73" s="17" t="n">
        <v>96000</v>
      </c>
      <c r="N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2</v>
      </c>
      <c r="E74" s="13" t="s">
        <v>153</v>
      </c>
      <c r="F74" s="11" t="s">
        <v>17</v>
      </c>
      <c r="G74" s="14" t="n">
        <f aca="false">'Tổng hợp T6'!L77-M74</f>
        <v>960000</v>
      </c>
      <c r="H74" s="15" t="s">
        <v>18</v>
      </c>
      <c r="I74" s="16" t="s">
        <v>19</v>
      </c>
      <c r="J74" s="16" t="s">
        <v>19</v>
      </c>
      <c r="K74" s="13" t="s">
        <v>20</v>
      </c>
      <c r="M74" s="17" t="n">
        <v>103500</v>
      </c>
      <c r="N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4</v>
      </c>
      <c r="E75" s="13" t="s">
        <v>155</v>
      </c>
      <c r="F75" s="11" t="s">
        <v>17</v>
      </c>
      <c r="G75" s="14" t="n">
        <f aca="false">'Tổng hợp T6'!L78-M75</f>
        <v>400000</v>
      </c>
      <c r="H75" s="15" t="s">
        <v>18</v>
      </c>
      <c r="I75" s="16" t="s">
        <v>19</v>
      </c>
      <c r="J75" s="16" t="s">
        <v>19</v>
      </c>
      <c r="K75" s="13" t="s">
        <v>20</v>
      </c>
      <c r="M75" s="17" t="n">
        <v>103500</v>
      </c>
      <c r="N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6</v>
      </c>
      <c r="E76" s="13" t="s">
        <v>157</v>
      </c>
      <c r="F76" s="11" t="s">
        <v>17</v>
      </c>
      <c r="G76" s="14" t="n">
        <f aca="false">'Tổng hợp T6'!L79</f>
        <v>0</v>
      </c>
      <c r="H76" s="15" t="s">
        <v>18</v>
      </c>
      <c r="I76" s="16" t="s">
        <v>19</v>
      </c>
      <c r="J76" s="16" t="s">
        <v>19</v>
      </c>
      <c r="K76" s="13" t="s">
        <v>20</v>
      </c>
      <c r="M76" s="17"/>
      <c r="N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8</v>
      </c>
      <c r="E77" s="13" t="s">
        <v>159</v>
      </c>
      <c r="F77" s="11" t="s">
        <v>17</v>
      </c>
      <c r="G77" s="14" t="n">
        <f aca="false">'Tổng hợp T6'!L80</f>
        <v>2984000</v>
      </c>
      <c r="H77" s="15" t="s">
        <v>18</v>
      </c>
      <c r="I77" s="16" t="s">
        <v>19</v>
      </c>
      <c r="J77" s="16" t="s">
        <v>19</v>
      </c>
      <c r="K77" s="13" t="s">
        <v>20</v>
      </c>
      <c r="M77" s="17"/>
      <c r="N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0</v>
      </c>
      <c r="E78" s="13" t="s">
        <v>161</v>
      </c>
      <c r="F78" s="11" t="s">
        <v>17</v>
      </c>
      <c r="G78" s="14" t="n">
        <f aca="false">'Tổng hợp T6'!L81</f>
        <v>1210587.5</v>
      </c>
      <c r="H78" s="15" t="s">
        <v>18</v>
      </c>
      <c r="I78" s="16" t="s">
        <v>19</v>
      </c>
      <c r="J78" s="16" t="s">
        <v>19</v>
      </c>
      <c r="K78" s="13" t="s">
        <v>20</v>
      </c>
      <c r="M78" s="17"/>
      <c r="N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2</v>
      </c>
      <c r="E79" s="13" t="s">
        <v>163</v>
      </c>
      <c r="F79" s="11" t="s">
        <v>17</v>
      </c>
      <c r="G79" s="14" t="n">
        <f aca="false">'Tổng hợp T6'!L82</f>
        <v>42125</v>
      </c>
      <c r="H79" s="15" t="s">
        <v>18</v>
      </c>
      <c r="I79" s="16" t="s">
        <v>19</v>
      </c>
      <c r="J79" s="16" t="s">
        <v>19</v>
      </c>
      <c r="K79" s="13" t="s">
        <v>20</v>
      </c>
      <c r="M79" s="17"/>
      <c r="N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4</v>
      </c>
      <c r="E80" s="13" t="s">
        <v>165</v>
      </c>
      <c r="F80" s="11" t="s">
        <v>17</v>
      </c>
      <c r="G80" s="14" t="n">
        <f aca="false">'Tổng hợp T6'!L83</f>
        <v>419500</v>
      </c>
      <c r="H80" s="15" t="s">
        <v>18</v>
      </c>
      <c r="I80" s="16" t="s">
        <v>19</v>
      </c>
      <c r="J80" s="16" t="s">
        <v>19</v>
      </c>
      <c r="K80" s="13" t="s">
        <v>20</v>
      </c>
      <c r="M80" s="17"/>
      <c r="N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6</v>
      </c>
      <c r="E81" s="13" t="s">
        <v>167</v>
      </c>
      <c r="F81" s="11" t="s">
        <v>17</v>
      </c>
      <c r="G81" s="14" t="n">
        <f aca="false">'Tổng hợp T6'!L84</f>
        <v>976000</v>
      </c>
      <c r="H81" s="15" t="s">
        <v>18</v>
      </c>
      <c r="I81" s="16" t="s">
        <v>19</v>
      </c>
      <c r="J81" s="16" t="s">
        <v>19</v>
      </c>
      <c r="K81" s="13" t="s">
        <v>20</v>
      </c>
      <c r="M81" s="17"/>
      <c r="N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8</v>
      </c>
      <c r="E82" s="13" t="s">
        <v>169</v>
      </c>
      <c r="F82" s="11" t="s">
        <v>17</v>
      </c>
      <c r="G82" s="14" t="n">
        <f aca="false">'Tổng hợp T6'!L85</f>
        <v>948500</v>
      </c>
      <c r="H82" s="15" t="s">
        <v>18</v>
      </c>
      <c r="I82" s="16" t="s">
        <v>19</v>
      </c>
      <c r="J82" s="16" t="s">
        <v>19</v>
      </c>
      <c r="K82" s="13" t="s">
        <v>20</v>
      </c>
      <c r="M82" s="17"/>
      <c r="N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0</v>
      </c>
      <c r="E83" s="13" t="s">
        <v>171</v>
      </c>
      <c r="F83" s="11" t="s">
        <v>17</v>
      </c>
      <c r="G83" s="14" t="n">
        <f aca="false">'Tổng hợp T6'!L86</f>
        <v>1347000</v>
      </c>
      <c r="H83" s="15" t="s">
        <v>18</v>
      </c>
      <c r="I83" s="16" t="s">
        <v>19</v>
      </c>
      <c r="J83" s="16" t="s">
        <v>19</v>
      </c>
      <c r="K83" s="13" t="s">
        <v>20</v>
      </c>
      <c r="M83" s="17"/>
      <c r="N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2</v>
      </c>
      <c r="E84" s="13" t="s">
        <v>173</v>
      </c>
      <c r="F84" s="11" t="s">
        <v>17</v>
      </c>
      <c r="G84" s="14" t="n">
        <f aca="false">'Tổng hợp T6'!L87</f>
        <v>0</v>
      </c>
      <c r="H84" s="15" t="s">
        <v>18</v>
      </c>
      <c r="I84" s="16" t="s">
        <v>19</v>
      </c>
      <c r="J84" s="16" t="s">
        <v>19</v>
      </c>
      <c r="K84" s="13" t="s">
        <v>20</v>
      </c>
      <c r="M84" s="17"/>
      <c r="N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4</v>
      </c>
      <c r="E85" s="13" t="s">
        <v>175</v>
      </c>
      <c r="F85" s="11" t="s">
        <v>17</v>
      </c>
      <c r="G85" s="14" t="n">
        <f aca="false">'Tổng hợp T6'!L88</f>
        <v>0</v>
      </c>
      <c r="H85" s="15" t="s">
        <v>18</v>
      </c>
      <c r="I85" s="16" t="s">
        <v>19</v>
      </c>
      <c r="J85" s="16" t="s">
        <v>19</v>
      </c>
      <c r="K85" s="13" t="s">
        <v>20</v>
      </c>
      <c r="M85" s="17"/>
      <c r="N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6</v>
      </c>
      <c r="E86" s="13" t="s">
        <v>177</v>
      </c>
      <c r="F86" s="11" t="s">
        <v>17</v>
      </c>
      <c r="G86" s="14" t="n">
        <f aca="false">'Tổng hợp T6'!L89</f>
        <v>140000</v>
      </c>
      <c r="H86" s="15" t="s">
        <v>18</v>
      </c>
      <c r="I86" s="16" t="s">
        <v>19</v>
      </c>
      <c r="J86" s="16" t="s">
        <v>19</v>
      </c>
      <c r="K86" s="13" t="s">
        <v>20</v>
      </c>
      <c r="M86" s="17"/>
      <c r="N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8</v>
      </c>
      <c r="E87" s="13" t="s">
        <v>179</v>
      </c>
      <c r="F87" s="11" t="s">
        <v>17</v>
      </c>
      <c r="G87" s="14" t="n">
        <f aca="false">'Tổng hợp T6'!L90</f>
        <v>601350</v>
      </c>
      <c r="H87" s="15" t="s">
        <v>18</v>
      </c>
      <c r="I87" s="16" t="s">
        <v>19</v>
      </c>
      <c r="J87" s="16" t="s">
        <v>19</v>
      </c>
      <c r="K87" s="13" t="s">
        <v>20</v>
      </c>
      <c r="M87" s="17"/>
      <c r="N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0</v>
      </c>
      <c r="E88" s="13" t="s">
        <v>181</v>
      </c>
      <c r="F88" s="11" t="s">
        <v>17</v>
      </c>
      <c r="G88" s="14" t="n">
        <f aca="false">'Tổng hợp T6'!L91</f>
        <v>1169500</v>
      </c>
      <c r="H88" s="15" t="s">
        <v>18</v>
      </c>
      <c r="I88" s="16" t="s">
        <v>19</v>
      </c>
      <c r="J88" s="16" t="s">
        <v>19</v>
      </c>
      <c r="K88" s="13" t="s">
        <v>20</v>
      </c>
      <c r="M88" s="17"/>
      <c r="N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2</v>
      </c>
      <c r="E89" s="13" t="s">
        <v>183</v>
      </c>
      <c r="F89" s="11" t="s">
        <v>17</v>
      </c>
      <c r="G89" s="14" t="n">
        <f aca="false">'Tổng hợp T6'!L92</f>
        <v>1140850</v>
      </c>
      <c r="H89" s="15" t="s">
        <v>18</v>
      </c>
      <c r="I89" s="16" t="s">
        <v>19</v>
      </c>
      <c r="J89" s="16" t="s">
        <v>19</v>
      </c>
      <c r="K89" s="13" t="s">
        <v>20</v>
      </c>
      <c r="M89" s="17"/>
      <c r="N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4</v>
      </c>
      <c r="E90" s="13" t="s">
        <v>185</v>
      </c>
      <c r="F90" s="11" t="s">
        <v>17</v>
      </c>
      <c r="G90" s="14" t="n">
        <f aca="false">'Tổng hợp T6'!L93</f>
        <v>698500</v>
      </c>
      <c r="H90" s="15" t="s">
        <v>18</v>
      </c>
      <c r="I90" s="16" t="s">
        <v>19</v>
      </c>
      <c r="J90" s="16" t="s">
        <v>19</v>
      </c>
      <c r="K90" s="13" t="s">
        <v>20</v>
      </c>
      <c r="M90" s="17"/>
      <c r="N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6</v>
      </c>
      <c r="E91" s="13" t="s">
        <v>187</v>
      </c>
      <c r="F91" s="11" t="s">
        <v>17</v>
      </c>
      <c r="G91" s="14" t="n">
        <f aca="false">'Tổng hợp T6'!L94</f>
        <v>1810000</v>
      </c>
      <c r="H91" s="15" t="s">
        <v>18</v>
      </c>
      <c r="I91" s="16" t="s">
        <v>19</v>
      </c>
      <c r="J91" s="16" t="s">
        <v>19</v>
      </c>
      <c r="K91" s="13" t="s">
        <v>20</v>
      </c>
      <c r="M91" s="17"/>
      <c r="N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8</v>
      </c>
      <c r="E92" s="13" t="s">
        <v>189</v>
      </c>
      <c r="F92" s="11" t="s">
        <v>17</v>
      </c>
      <c r="G92" s="14" t="n">
        <f aca="false">'Tổng hợp T6'!L95</f>
        <v>879000</v>
      </c>
      <c r="H92" s="15" t="s">
        <v>18</v>
      </c>
      <c r="I92" s="16" t="s">
        <v>19</v>
      </c>
      <c r="J92" s="16" t="s">
        <v>19</v>
      </c>
      <c r="K92" s="13" t="s">
        <v>20</v>
      </c>
      <c r="M92" s="17"/>
      <c r="N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0</v>
      </c>
      <c r="E93" s="13" t="s">
        <v>191</v>
      </c>
      <c r="F93" s="11" t="s">
        <v>17</v>
      </c>
      <c r="G93" s="14" t="n">
        <f aca="false">'Tổng hợp T6'!L96</f>
        <v>80000</v>
      </c>
      <c r="H93" s="15" t="s">
        <v>18</v>
      </c>
      <c r="I93" s="16" t="s">
        <v>19</v>
      </c>
      <c r="J93" s="16" t="s">
        <v>19</v>
      </c>
      <c r="K93" s="13" t="s">
        <v>20</v>
      </c>
      <c r="M93" s="17"/>
      <c r="N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2</v>
      </c>
      <c r="E94" s="13" t="s">
        <v>193</v>
      </c>
      <c r="F94" s="11" t="s">
        <v>17</v>
      </c>
      <c r="G94" s="14" t="n">
        <f aca="false">'Tổng hợp T6'!L97</f>
        <v>839000</v>
      </c>
      <c r="H94" s="15" t="s">
        <v>18</v>
      </c>
      <c r="I94" s="16" t="s">
        <v>19</v>
      </c>
      <c r="J94" s="16" t="s">
        <v>19</v>
      </c>
      <c r="K94" s="13" t="s">
        <v>20</v>
      </c>
      <c r="M94" s="17"/>
      <c r="N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4</v>
      </c>
      <c r="E95" s="13" t="s">
        <v>195</v>
      </c>
      <c r="F95" s="11" t="s">
        <v>17</v>
      </c>
      <c r="G95" s="14" t="n">
        <f aca="false">'Tổng hợp T6'!L98</f>
        <v>339500</v>
      </c>
      <c r="H95" s="15" t="s">
        <v>18</v>
      </c>
      <c r="I95" s="16" t="s">
        <v>19</v>
      </c>
      <c r="J95" s="16" t="s">
        <v>19</v>
      </c>
      <c r="K95" s="13" t="s">
        <v>20</v>
      </c>
      <c r="M95" s="17"/>
      <c r="N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2" t="s">
        <v>196</v>
      </c>
      <c r="E96" s="13" t="s">
        <v>197</v>
      </c>
      <c r="F96" s="11" t="s">
        <v>17</v>
      </c>
      <c r="G96" s="14" t="n">
        <f aca="false">'Tổng hợp T6'!L99</f>
        <v>698500</v>
      </c>
      <c r="H96" s="15" t="s">
        <v>18</v>
      </c>
      <c r="I96" s="16" t="s">
        <v>19</v>
      </c>
      <c r="J96" s="16" t="s">
        <v>19</v>
      </c>
      <c r="K96" s="13" t="s">
        <v>20</v>
      </c>
      <c r="M96" s="17"/>
      <c r="N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8" t="n">
        <v>3613215007835</v>
      </c>
      <c r="E97" s="13" t="s">
        <v>198</v>
      </c>
      <c r="F97" s="11" t="s">
        <v>17</v>
      </c>
      <c r="G97" s="14" t="n">
        <f aca="false">'Tổng hợp T6'!L100</f>
        <v>1038000</v>
      </c>
      <c r="H97" s="15" t="s">
        <v>18</v>
      </c>
      <c r="I97" s="16" t="s">
        <v>19</v>
      </c>
      <c r="J97" s="16" t="s">
        <v>19</v>
      </c>
      <c r="K97" s="13" t="s">
        <v>20</v>
      </c>
      <c r="M97" s="17"/>
      <c r="N97" s="17"/>
    </row>
    <row r="98" customFormat="false" ht="14.25" hidden="false" customHeight="true" outlineLevel="0" collapsed="false">
      <c r="A98" s="19" t="s">
        <v>13</v>
      </c>
      <c r="B98" s="20" t="n">
        <v>3613201001553</v>
      </c>
      <c r="C98" s="13" t="s">
        <v>14</v>
      </c>
      <c r="D98" s="12" t="s">
        <v>199</v>
      </c>
      <c r="E98" s="13" t="s">
        <v>200</v>
      </c>
      <c r="F98" s="19" t="s">
        <v>17</v>
      </c>
      <c r="G98" s="14" t="n">
        <f aca="false">'Tổng hợp T6'!L101</f>
        <v>1579000</v>
      </c>
      <c r="H98" s="15" t="s">
        <v>18</v>
      </c>
      <c r="I98" s="16" t="s">
        <v>19</v>
      </c>
      <c r="J98" s="16" t="s">
        <v>19</v>
      </c>
      <c r="K98" s="13" t="s">
        <v>20</v>
      </c>
      <c r="M98" s="17"/>
      <c r="N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05029059</v>
      </c>
      <c r="E99" s="13" t="s">
        <v>201</v>
      </c>
      <c r="F99" s="11" t="s">
        <v>17</v>
      </c>
      <c r="G99" s="14" t="n">
        <f aca="false">'Tổng hợp T6'!L102</f>
        <v>0</v>
      </c>
      <c r="H99" s="15" t="s">
        <v>18</v>
      </c>
      <c r="I99" s="16" t="s">
        <v>19</v>
      </c>
      <c r="J99" s="16" t="s">
        <v>19</v>
      </c>
      <c r="K99" s="13" t="s">
        <v>20</v>
      </c>
      <c r="M99" s="17"/>
      <c r="N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8" t="n">
        <v>3613205025534</v>
      </c>
      <c r="E100" s="13" t="s">
        <v>202</v>
      </c>
      <c r="F100" s="11" t="s">
        <v>17</v>
      </c>
      <c r="G100" s="14" t="n">
        <f aca="false">'Tổng hợp T6'!L103</f>
        <v>720000</v>
      </c>
      <c r="H100" s="15" t="s">
        <v>18</v>
      </c>
      <c r="I100" s="16" t="s">
        <v>19</v>
      </c>
      <c r="J100" s="16" t="s">
        <v>19</v>
      </c>
      <c r="K100" s="13" t="s">
        <v>20</v>
      </c>
      <c r="M100" s="17"/>
      <c r="N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21" t="s">
        <v>203</v>
      </c>
      <c r="E101" s="21" t="s">
        <v>204</v>
      </c>
      <c r="F101" s="11" t="s">
        <v>17</v>
      </c>
      <c r="G101" s="14" t="n">
        <f aca="false">'Tổng hợp T6'!L104</f>
        <v>1339500</v>
      </c>
      <c r="H101" s="15" t="s">
        <v>18</v>
      </c>
      <c r="I101" s="16" t="s">
        <v>19</v>
      </c>
      <c r="J101" s="16" t="s">
        <v>19</v>
      </c>
      <c r="K101" s="13" t="s">
        <v>20</v>
      </c>
      <c r="M101" s="17"/>
      <c r="N101" s="17"/>
    </row>
    <row r="102" customFormat="false" ht="14.25" hidden="false" customHeight="true" outlineLevel="0" collapsed="false">
      <c r="A102" s="19" t="s">
        <v>13</v>
      </c>
      <c r="B102" s="20" t="n">
        <v>3613201001553</v>
      </c>
      <c r="C102" s="13" t="s">
        <v>14</v>
      </c>
      <c r="D102" s="22" t="s">
        <v>205</v>
      </c>
      <c r="E102" s="21" t="s">
        <v>206</v>
      </c>
      <c r="F102" s="19" t="s">
        <v>17</v>
      </c>
      <c r="G102" s="14" t="n">
        <f aca="false">'Tổng hợp T6'!L105-M102</f>
        <v>3909500</v>
      </c>
      <c r="H102" s="15" t="s">
        <v>18</v>
      </c>
      <c r="I102" s="16" t="s">
        <v>19</v>
      </c>
      <c r="J102" s="16" t="s">
        <v>19</v>
      </c>
      <c r="K102" s="13" t="s">
        <v>20</v>
      </c>
      <c r="M102" s="17" t="n">
        <v>88125</v>
      </c>
      <c r="N102" s="17"/>
    </row>
    <row r="103" customFormat="false" ht="14.25" hidden="false" customHeight="true" outlineLevel="0" collapsed="false">
      <c r="A103" s="19" t="s">
        <v>13</v>
      </c>
      <c r="B103" s="20" t="n">
        <v>3613201001553</v>
      </c>
      <c r="C103" s="13" t="s">
        <v>14</v>
      </c>
      <c r="D103" s="23" t="n">
        <v>3613205041229</v>
      </c>
      <c r="E103" s="24" t="s">
        <v>207</v>
      </c>
      <c r="F103" s="19" t="s">
        <v>17</v>
      </c>
      <c r="G103" s="14" t="n">
        <f aca="false">'Tổng hợp T6'!L106-M103</f>
        <v>819000</v>
      </c>
      <c r="H103" s="15" t="s">
        <v>18</v>
      </c>
      <c r="I103" s="16" t="s">
        <v>19</v>
      </c>
      <c r="J103" s="16" t="s">
        <v>19</v>
      </c>
      <c r="K103" s="13" t="s">
        <v>20</v>
      </c>
      <c r="M103" s="17" t="n">
        <v>87750</v>
      </c>
      <c r="N103" s="17"/>
    </row>
    <row r="104" customFormat="false" ht="14.25" hidden="false" customHeight="true" outlineLevel="0" collapsed="false">
      <c r="A104" s="19" t="s">
        <v>13</v>
      </c>
      <c r="B104" s="20" t="n">
        <v>3613201001554</v>
      </c>
      <c r="C104" s="13" t="s">
        <v>14</v>
      </c>
      <c r="D104" s="18" t="n">
        <v>3613205008608</v>
      </c>
      <c r="E104" s="13" t="s">
        <v>208</v>
      </c>
      <c r="F104" s="19" t="s">
        <v>17</v>
      </c>
      <c r="G104" s="14" t="n">
        <f aca="false">'Tổng hợp T6'!L107</f>
        <v>1710000</v>
      </c>
      <c r="H104" s="15" t="s">
        <v>18</v>
      </c>
      <c r="I104" s="16" t="s">
        <v>19</v>
      </c>
      <c r="J104" s="16" t="s">
        <v>19</v>
      </c>
      <c r="K104" s="13" t="s">
        <v>20</v>
      </c>
      <c r="M104" s="17"/>
      <c r="N104" s="17"/>
    </row>
    <row r="105" customFormat="false" ht="14.25" hidden="false" customHeight="true" outlineLevel="0" collapsed="false">
      <c r="A105" s="19" t="s">
        <v>13</v>
      </c>
      <c r="B105" s="20" t="n">
        <v>3613201001555</v>
      </c>
      <c r="C105" s="13" t="s">
        <v>14</v>
      </c>
      <c r="D105" s="18" t="n">
        <v>3613205020179</v>
      </c>
      <c r="E105" s="13" t="s">
        <v>209</v>
      </c>
      <c r="F105" s="19" t="s">
        <v>17</v>
      </c>
      <c r="G105" s="14" t="n">
        <f aca="false">'Tổng hợp T6'!L108</f>
        <v>254250</v>
      </c>
      <c r="H105" s="15" t="s">
        <v>210</v>
      </c>
      <c r="I105" s="16" t="s">
        <v>19</v>
      </c>
      <c r="J105" s="16" t="s">
        <v>19</v>
      </c>
      <c r="K105" s="13" t="s">
        <v>211</v>
      </c>
      <c r="M105" s="17"/>
      <c r="N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2</v>
      </c>
      <c r="E106" s="21" t="s">
        <v>213</v>
      </c>
      <c r="F106" s="19" t="s">
        <v>17</v>
      </c>
      <c r="G106" s="14" t="n">
        <f aca="false">'Tổng hợp T6'!L111</f>
        <v>0</v>
      </c>
      <c r="H106" s="15" t="s">
        <v>18</v>
      </c>
      <c r="I106" s="16" t="s">
        <v>19</v>
      </c>
      <c r="J106" s="16" t="s">
        <v>19</v>
      </c>
      <c r="K106" s="13" t="s">
        <v>20</v>
      </c>
      <c r="M106" s="17"/>
      <c r="N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4</v>
      </c>
      <c r="E107" s="21" t="s">
        <v>215</v>
      </c>
      <c r="F107" s="19" t="s">
        <v>17</v>
      </c>
      <c r="G107" s="14" t="n">
        <f aca="false">'Tổng hợp T6'!L112</f>
        <v>698500</v>
      </c>
      <c r="H107" s="15" t="s">
        <v>18</v>
      </c>
      <c r="I107" s="16" t="s">
        <v>19</v>
      </c>
      <c r="J107" s="16" t="s">
        <v>19</v>
      </c>
      <c r="K107" s="13" t="s">
        <v>20</v>
      </c>
      <c r="M107" s="17"/>
      <c r="N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6</v>
      </c>
      <c r="E108" s="21" t="s">
        <v>217</v>
      </c>
      <c r="F108" s="19" t="s">
        <v>17</v>
      </c>
      <c r="G108" s="14" t="n">
        <f aca="false">'Tổng hợp T6'!L113</f>
        <v>1130000</v>
      </c>
      <c r="H108" s="15" t="s">
        <v>18</v>
      </c>
      <c r="I108" s="16" t="s">
        <v>19</v>
      </c>
      <c r="J108" s="16" t="s">
        <v>19</v>
      </c>
      <c r="K108" s="13" t="s">
        <v>20</v>
      </c>
      <c r="M108" s="17"/>
      <c r="N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8</v>
      </c>
      <c r="E109" s="21" t="s">
        <v>219</v>
      </c>
      <c r="F109" s="19" t="s">
        <v>17</v>
      </c>
      <c r="G109" s="14" t="n">
        <f aca="false">'Tổng hợp T6'!L114</f>
        <v>0</v>
      </c>
      <c r="H109" s="15" t="s">
        <v>18</v>
      </c>
      <c r="I109" s="16" t="s">
        <v>19</v>
      </c>
      <c r="J109" s="16" t="s">
        <v>19</v>
      </c>
      <c r="K109" s="13" t="s">
        <v>20</v>
      </c>
      <c r="M109" s="17"/>
      <c r="N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20</v>
      </c>
      <c r="E110" s="21" t="s">
        <v>221</v>
      </c>
      <c r="F110" s="19" t="s">
        <v>17</v>
      </c>
      <c r="G110" s="14" t="n">
        <f aca="false">'Tổng hợp T6'!L115</f>
        <v>0</v>
      </c>
      <c r="H110" s="15" t="s">
        <v>18</v>
      </c>
      <c r="I110" s="16" t="s">
        <v>19</v>
      </c>
      <c r="J110" s="16" t="s">
        <v>19</v>
      </c>
      <c r="K110" s="13" t="s">
        <v>20</v>
      </c>
      <c r="M110" s="17"/>
      <c r="N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2</v>
      </c>
      <c r="E111" s="21" t="s">
        <v>223</v>
      </c>
      <c r="F111" s="19" t="s">
        <v>17</v>
      </c>
      <c r="G111" s="14" t="n">
        <f aca="false">'Tổng hợp T6'!L116</f>
        <v>27750</v>
      </c>
      <c r="H111" s="15" t="s">
        <v>18</v>
      </c>
      <c r="I111" s="16" t="s">
        <v>19</v>
      </c>
      <c r="J111" s="16" t="s">
        <v>19</v>
      </c>
      <c r="K111" s="13" t="s">
        <v>20</v>
      </c>
      <c r="M111" s="17"/>
      <c r="N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4</v>
      </c>
      <c r="E112" s="21" t="s">
        <v>225</v>
      </c>
      <c r="F112" s="19" t="s">
        <v>17</v>
      </c>
      <c r="G112" s="14" t="n">
        <f aca="false">'Tổng hợp T6'!L117</f>
        <v>470000</v>
      </c>
      <c r="H112" s="15" t="s">
        <v>18</v>
      </c>
      <c r="I112" s="16" t="s">
        <v>19</v>
      </c>
      <c r="J112" s="16" t="s">
        <v>19</v>
      </c>
      <c r="K112" s="13" t="s">
        <v>20</v>
      </c>
      <c r="M112" s="17"/>
      <c r="N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6</v>
      </c>
      <c r="E113" s="21" t="s">
        <v>227</v>
      </c>
      <c r="F113" s="19" t="s">
        <v>17</v>
      </c>
      <c r="G113" s="14" t="n">
        <f aca="false">'Tổng hợp T6'!L118</f>
        <v>300000</v>
      </c>
      <c r="H113" s="15" t="s">
        <v>18</v>
      </c>
      <c r="I113" s="16" t="s">
        <v>19</v>
      </c>
      <c r="J113" s="16" t="s">
        <v>19</v>
      </c>
      <c r="K113" s="13" t="s">
        <v>20</v>
      </c>
      <c r="M113" s="17"/>
      <c r="N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8</v>
      </c>
      <c r="E114" s="21" t="s">
        <v>229</v>
      </c>
      <c r="F114" s="19" t="s">
        <v>17</v>
      </c>
      <c r="G114" s="14" t="n">
        <f aca="false">'Tổng hợp T6'!L119</f>
        <v>0</v>
      </c>
      <c r="H114" s="15" t="s">
        <v>18</v>
      </c>
      <c r="I114" s="16" t="s">
        <v>19</v>
      </c>
      <c r="J114" s="16" t="s">
        <v>19</v>
      </c>
      <c r="K114" s="13" t="s">
        <v>20</v>
      </c>
      <c r="M114" s="17"/>
      <c r="N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30</v>
      </c>
      <c r="E115" s="21" t="s">
        <v>231</v>
      </c>
      <c r="F115" s="19" t="s">
        <v>17</v>
      </c>
      <c r="G115" s="14" t="n">
        <f aca="false">'Tổng hợp T6'!L120</f>
        <v>0</v>
      </c>
      <c r="H115" s="15" t="s">
        <v>18</v>
      </c>
      <c r="I115" s="16" t="s">
        <v>19</v>
      </c>
      <c r="J115" s="16" t="s">
        <v>19</v>
      </c>
      <c r="K115" s="13" t="s">
        <v>20</v>
      </c>
      <c r="M115" s="17"/>
      <c r="N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2</v>
      </c>
      <c r="E116" s="21" t="s">
        <v>233</v>
      </c>
      <c r="F116" s="19" t="s">
        <v>17</v>
      </c>
      <c r="G116" s="14" t="n">
        <f aca="false">'Tổng hợp T6'!L121</f>
        <v>0</v>
      </c>
      <c r="H116" s="15" t="s">
        <v>18</v>
      </c>
      <c r="I116" s="16" t="s">
        <v>19</v>
      </c>
      <c r="J116" s="16" t="s">
        <v>19</v>
      </c>
      <c r="K116" s="13" t="s">
        <v>20</v>
      </c>
      <c r="M116" s="17"/>
      <c r="N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4</v>
      </c>
      <c r="E117" s="21" t="s">
        <v>235</v>
      </c>
      <c r="F117" s="19" t="s">
        <v>17</v>
      </c>
      <c r="G117" s="14" t="n">
        <f aca="false">'Tổng hợp T6'!L122</f>
        <v>0</v>
      </c>
      <c r="H117" s="15" t="s">
        <v>18</v>
      </c>
      <c r="I117" s="16" t="s">
        <v>19</v>
      </c>
      <c r="J117" s="16" t="s">
        <v>19</v>
      </c>
      <c r="K117" s="13" t="s">
        <v>20</v>
      </c>
      <c r="M117" s="17"/>
      <c r="N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6</v>
      </c>
      <c r="E118" s="21" t="s">
        <v>237</v>
      </c>
      <c r="F118" s="19" t="s">
        <v>17</v>
      </c>
      <c r="G118" s="14" t="n">
        <f aca="false">'Tổng hợp T6'!L123</f>
        <v>0</v>
      </c>
      <c r="H118" s="15" t="s">
        <v>18</v>
      </c>
      <c r="I118" s="16" t="s">
        <v>19</v>
      </c>
      <c r="J118" s="16" t="s">
        <v>19</v>
      </c>
      <c r="K118" s="13" t="s">
        <v>20</v>
      </c>
      <c r="M118" s="17"/>
      <c r="N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8</v>
      </c>
      <c r="E119" s="21" t="s">
        <v>239</v>
      </c>
      <c r="F119" s="19" t="s">
        <v>17</v>
      </c>
      <c r="G119" s="14" t="n">
        <f aca="false">'Tổng hợp T6'!L124</f>
        <v>0</v>
      </c>
      <c r="H119" s="15" t="s">
        <v>18</v>
      </c>
      <c r="I119" s="16" t="s">
        <v>19</v>
      </c>
      <c r="J119" s="16" t="s">
        <v>19</v>
      </c>
      <c r="K119" s="13" t="s">
        <v>20</v>
      </c>
      <c r="M119" s="17"/>
      <c r="N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40</v>
      </c>
      <c r="E120" s="21" t="s">
        <v>241</v>
      </c>
      <c r="F120" s="19" t="s">
        <v>17</v>
      </c>
      <c r="G120" s="14" t="n">
        <f aca="false">'Tổng hợp T6'!L125</f>
        <v>0</v>
      </c>
      <c r="H120" s="15" t="s">
        <v>18</v>
      </c>
      <c r="I120" s="16" t="s">
        <v>19</v>
      </c>
      <c r="J120" s="16" t="s">
        <v>19</v>
      </c>
      <c r="K120" s="13" t="s">
        <v>20</v>
      </c>
      <c r="M120" s="17"/>
      <c r="N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2</v>
      </c>
      <c r="E121" s="21" t="s">
        <v>243</v>
      </c>
      <c r="F121" s="19" t="s">
        <v>17</v>
      </c>
      <c r="G121" s="14" t="n">
        <f aca="false">'Tổng hợp T6'!L126</f>
        <v>0</v>
      </c>
      <c r="H121" s="15" t="s">
        <v>18</v>
      </c>
      <c r="I121" s="16" t="s">
        <v>19</v>
      </c>
      <c r="J121" s="16" t="s">
        <v>19</v>
      </c>
      <c r="K121" s="13" t="s">
        <v>20</v>
      </c>
      <c r="M121" s="17"/>
      <c r="N121" s="17"/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4</v>
      </c>
      <c r="E122" s="21" t="s">
        <v>245</v>
      </c>
      <c r="F122" s="19" t="s">
        <v>17</v>
      </c>
      <c r="G122" s="14" t="n">
        <f aca="false">'Tổng hợp T6'!L127</f>
        <v>0</v>
      </c>
      <c r="H122" s="15" t="s">
        <v>18</v>
      </c>
      <c r="I122" s="16" t="s">
        <v>19</v>
      </c>
      <c r="J122" s="16" t="s">
        <v>19</v>
      </c>
      <c r="K122" s="13" t="s">
        <v>20</v>
      </c>
      <c r="M122" s="17"/>
      <c r="N122" s="17"/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6</v>
      </c>
      <c r="E123" s="21" t="s">
        <v>247</v>
      </c>
      <c r="F123" s="19" t="s">
        <v>17</v>
      </c>
      <c r="G123" s="14" t="n">
        <f aca="false">'Tổng hợp T6'!L128</f>
        <v>0</v>
      </c>
      <c r="H123" s="15" t="s">
        <v>18</v>
      </c>
      <c r="I123" s="16" t="s">
        <v>19</v>
      </c>
      <c r="J123" s="16" t="s">
        <v>19</v>
      </c>
      <c r="K123" s="13" t="s">
        <v>20</v>
      </c>
      <c r="M123" s="17"/>
      <c r="N123" s="17"/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8</v>
      </c>
      <c r="E124" s="21" t="s">
        <v>249</v>
      </c>
      <c r="F124" s="19" t="s">
        <v>17</v>
      </c>
      <c r="G124" s="14" t="n">
        <f aca="false">'Tổng hợp T6'!L129-M124</f>
        <v>350000</v>
      </c>
      <c r="H124" s="15" t="s">
        <v>18</v>
      </c>
      <c r="I124" s="16" t="s">
        <v>19</v>
      </c>
      <c r="J124" s="16" t="s">
        <v>19</v>
      </c>
      <c r="K124" s="13" t="s">
        <v>20</v>
      </c>
      <c r="M124" s="17" t="n">
        <v>126375</v>
      </c>
      <c r="N124" s="17"/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50</v>
      </c>
      <c r="E125" s="21" t="s">
        <v>251</v>
      </c>
      <c r="F125" s="19" t="s">
        <v>17</v>
      </c>
      <c r="G125" s="14" t="n">
        <f aca="false">'Tổng hợp T6'!L130</f>
        <v>230000</v>
      </c>
      <c r="H125" s="15" t="s">
        <v>18</v>
      </c>
      <c r="I125" s="16" t="s">
        <v>19</v>
      </c>
      <c r="J125" s="16" t="s">
        <v>19</v>
      </c>
      <c r="K125" s="13" t="s">
        <v>20</v>
      </c>
      <c r="M125" s="17"/>
      <c r="N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2</v>
      </c>
      <c r="E126" s="21" t="s">
        <v>253</v>
      </c>
      <c r="F126" s="19" t="s">
        <v>17</v>
      </c>
      <c r="G126" s="14" t="n">
        <f aca="false">'Tổng hợp T6'!L131</f>
        <v>0</v>
      </c>
      <c r="H126" s="15" t="s">
        <v>18</v>
      </c>
      <c r="I126" s="16" t="s">
        <v>19</v>
      </c>
      <c r="J126" s="16" t="s">
        <v>19</v>
      </c>
      <c r="K126" s="13" t="s">
        <v>20</v>
      </c>
      <c r="M126" s="17"/>
      <c r="N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4</v>
      </c>
      <c r="E127" s="21" t="s">
        <v>255</v>
      </c>
      <c r="F127" s="19" t="s">
        <v>17</v>
      </c>
      <c r="G127" s="14" t="n">
        <f aca="false">'Tổng hợp T6'!L132</f>
        <v>0</v>
      </c>
      <c r="H127" s="15" t="s">
        <v>18</v>
      </c>
      <c r="I127" s="16" t="s">
        <v>19</v>
      </c>
      <c r="J127" s="16" t="s">
        <v>19</v>
      </c>
      <c r="K127" s="13" t="s">
        <v>20</v>
      </c>
      <c r="M127" s="17"/>
      <c r="N127" s="17"/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6</v>
      </c>
      <c r="E128" s="21" t="s">
        <v>257</v>
      </c>
      <c r="F128" s="19" t="s">
        <v>17</v>
      </c>
      <c r="G128" s="14" t="n">
        <f aca="false">'Tổng hợp T6'!L133-M128</f>
        <v>560000</v>
      </c>
      <c r="H128" s="15" t="s">
        <v>18</v>
      </c>
      <c r="I128" s="16" t="s">
        <v>19</v>
      </c>
      <c r="J128" s="16" t="s">
        <v>19</v>
      </c>
      <c r="K128" s="13" t="s">
        <v>20</v>
      </c>
      <c r="M128" s="17" t="n">
        <v>103500</v>
      </c>
      <c r="N128" s="17"/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8</v>
      </c>
      <c r="E129" s="21" t="s">
        <v>259</v>
      </c>
      <c r="F129" s="19" t="s">
        <v>17</v>
      </c>
      <c r="G129" s="14" t="n">
        <f aca="false">'Tổng hợp T6'!L134</f>
        <v>470000</v>
      </c>
      <c r="H129" s="15" t="s">
        <v>18</v>
      </c>
      <c r="I129" s="16" t="s">
        <v>19</v>
      </c>
      <c r="J129" s="16" t="s">
        <v>19</v>
      </c>
      <c r="K129" s="13" t="s">
        <v>20</v>
      </c>
      <c r="M129" s="17"/>
      <c r="N129" s="17"/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60</v>
      </c>
      <c r="E130" s="21" t="s">
        <v>261</v>
      </c>
      <c r="F130" s="19" t="s">
        <v>17</v>
      </c>
      <c r="G130" s="14" t="n">
        <f aca="false">'Tổng hợp T6'!L135</f>
        <v>0</v>
      </c>
      <c r="H130" s="15" t="s">
        <v>18</v>
      </c>
      <c r="I130" s="16" t="s">
        <v>19</v>
      </c>
      <c r="J130" s="16" t="s">
        <v>19</v>
      </c>
      <c r="K130" s="13" t="s">
        <v>20</v>
      </c>
      <c r="M130" s="17"/>
      <c r="N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2</v>
      </c>
      <c r="E131" s="21" t="s">
        <v>263</v>
      </c>
      <c r="F131" s="19" t="s">
        <v>17</v>
      </c>
      <c r="G131" s="14" t="n">
        <f aca="false">'Tổng hợp T6'!L136</f>
        <v>0</v>
      </c>
      <c r="H131" s="15" t="s">
        <v>18</v>
      </c>
      <c r="I131" s="16" t="s">
        <v>19</v>
      </c>
      <c r="J131" s="16" t="s">
        <v>19</v>
      </c>
      <c r="K131" s="13" t="s">
        <v>20</v>
      </c>
      <c r="M131" s="17"/>
      <c r="N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4</v>
      </c>
      <c r="E132" s="21" t="s">
        <v>265</v>
      </c>
      <c r="F132" s="19" t="s">
        <v>17</v>
      </c>
      <c r="G132" s="14" t="n">
        <f aca="false">'Tổng hợp T6'!L137</f>
        <v>0</v>
      </c>
      <c r="H132" s="15" t="s">
        <v>18</v>
      </c>
      <c r="I132" s="16" t="s">
        <v>19</v>
      </c>
      <c r="J132" s="16" t="s">
        <v>19</v>
      </c>
      <c r="K132" s="13" t="s">
        <v>20</v>
      </c>
      <c r="M132" s="17"/>
      <c r="N132" s="17"/>
    </row>
    <row r="133" customFormat="false" ht="14.25" hidden="false" customHeight="true" outlineLevel="0" collapsed="false">
      <c r="A133" s="19" t="s">
        <v>13</v>
      </c>
      <c r="B133" s="20" t="n">
        <v>3613201001553</v>
      </c>
      <c r="C133" s="13" t="s">
        <v>14</v>
      </c>
      <c r="D133" s="21" t="s">
        <v>266</v>
      </c>
      <c r="E133" s="21" t="s">
        <v>267</v>
      </c>
      <c r="F133" s="19" t="s">
        <v>17</v>
      </c>
      <c r="G133" s="14" t="n">
        <f aca="false">'Tổng hợp T6'!L138</f>
        <v>0</v>
      </c>
      <c r="H133" s="15" t="s">
        <v>18</v>
      </c>
      <c r="I133" s="16" t="s">
        <v>19</v>
      </c>
      <c r="J133" s="16" t="s">
        <v>19</v>
      </c>
      <c r="K133" s="13" t="s">
        <v>20</v>
      </c>
      <c r="M133" s="17"/>
      <c r="N133" s="17"/>
    </row>
    <row r="134" customFormat="false" ht="14.25" hidden="false" customHeight="true" outlineLevel="0" collapsed="false">
      <c r="A134" s="19" t="s">
        <v>13</v>
      </c>
      <c r="B134" s="20" t="n">
        <v>3613201001553</v>
      </c>
      <c r="C134" s="13" t="s">
        <v>14</v>
      </c>
      <c r="D134" s="21" t="s">
        <v>268</v>
      </c>
      <c r="E134" s="21" t="s">
        <v>269</v>
      </c>
      <c r="F134" s="19" t="s">
        <v>17</v>
      </c>
      <c r="G134" s="14" t="n">
        <f aca="false">'Tổng hợp T6'!L139</f>
        <v>385550</v>
      </c>
      <c r="H134" s="15" t="s">
        <v>18</v>
      </c>
      <c r="I134" s="16" t="s">
        <v>19</v>
      </c>
      <c r="J134" s="16" t="s">
        <v>19</v>
      </c>
      <c r="K134" s="13" t="s">
        <v>20</v>
      </c>
      <c r="M134" s="17"/>
      <c r="N134" s="17"/>
    </row>
    <row r="135" customFormat="false" ht="14.25" hidden="false" customHeight="true" outlineLevel="0" collapsed="false">
      <c r="A135" s="19" t="s">
        <v>13</v>
      </c>
      <c r="B135" s="20" t="n">
        <v>3613201001553</v>
      </c>
      <c r="C135" s="13" t="s">
        <v>14</v>
      </c>
      <c r="D135" s="21" t="s">
        <v>270</v>
      </c>
      <c r="E135" s="21" t="s">
        <v>271</v>
      </c>
      <c r="F135" s="19" t="s">
        <v>17</v>
      </c>
      <c r="G135" s="14"/>
      <c r="H135" s="15" t="s">
        <v>18</v>
      </c>
      <c r="I135" s="16" t="s">
        <v>19</v>
      </c>
      <c r="J135" s="16" t="s">
        <v>19</v>
      </c>
      <c r="K135" s="13" t="s">
        <v>20</v>
      </c>
      <c r="M135" s="17" t="n">
        <v>122625</v>
      </c>
      <c r="N135" s="17"/>
    </row>
    <row r="136" customFormat="false" ht="14.25" hidden="false" customHeight="true" outlineLevel="0" collapsed="false">
      <c r="A136" s="19" t="s">
        <v>13</v>
      </c>
      <c r="B136" s="20" t="n">
        <v>3613201001553</v>
      </c>
      <c r="C136" s="13" t="s">
        <v>14</v>
      </c>
      <c r="D136" s="21" t="s">
        <v>272</v>
      </c>
      <c r="E136" s="21" t="s">
        <v>273</v>
      </c>
      <c r="F136" s="19" t="s">
        <v>17</v>
      </c>
      <c r="G136" s="14" t="n">
        <f aca="false">'Tổng hợp T6'!L141</f>
        <v>40875</v>
      </c>
      <c r="H136" s="15" t="s">
        <v>18</v>
      </c>
      <c r="I136" s="16" t="s">
        <v>19</v>
      </c>
      <c r="J136" s="16" t="s">
        <v>19</v>
      </c>
      <c r="K136" s="13" t="s">
        <v>20</v>
      </c>
      <c r="M136" s="17"/>
      <c r="N136" s="17"/>
    </row>
    <row r="137" customFormat="false" ht="14.25" hidden="false" customHeight="true" outlineLevel="0" collapsed="false">
      <c r="A137" s="19" t="s">
        <v>13</v>
      </c>
      <c r="B137" s="20" t="n">
        <v>3613201001553</v>
      </c>
      <c r="C137" s="13" t="s">
        <v>14</v>
      </c>
      <c r="D137" s="21" t="s">
        <v>274</v>
      </c>
      <c r="E137" s="21" t="s">
        <v>275</v>
      </c>
      <c r="F137" s="19" t="s">
        <v>17</v>
      </c>
      <c r="G137" s="14" t="n">
        <f aca="false">'Tổng hợp T6'!L142-M137+M140</f>
        <v>1562250</v>
      </c>
      <c r="H137" s="15" t="s">
        <v>18</v>
      </c>
      <c r="I137" s="16" t="s">
        <v>19</v>
      </c>
      <c r="J137" s="16" t="s">
        <v>19</v>
      </c>
      <c r="K137" s="13" t="s">
        <v>20</v>
      </c>
      <c r="M137" s="17" t="n">
        <v>103500</v>
      </c>
      <c r="N137" s="17"/>
    </row>
    <row r="138" customFormat="false" ht="14.25" hidden="false" customHeight="true" outlineLevel="0" collapsed="false">
      <c r="A138" s="19" t="s">
        <v>13</v>
      </c>
      <c r="B138" s="20" t="n">
        <v>3613201001553</v>
      </c>
      <c r="C138" s="13" t="s">
        <v>14</v>
      </c>
      <c r="D138" s="21" t="s">
        <v>276</v>
      </c>
      <c r="E138" s="21" t="s">
        <v>277</v>
      </c>
      <c r="F138" s="19" t="s">
        <v>17</v>
      </c>
      <c r="G138" s="14" t="n">
        <f aca="false">'Tổng hợp T6'!L143</f>
        <v>0</v>
      </c>
      <c r="H138" s="15" t="s">
        <v>18</v>
      </c>
      <c r="I138" s="16" t="s">
        <v>19</v>
      </c>
      <c r="J138" s="16" t="s">
        <v>19</v>
      </c>
      <c r="K138" s="13" t="s">
        <v>20</v>
      </c>
      <c r="M138" s="17"/>
      <c r="N138" s="17"/>
    </row>
    <row r="139" customFormat="false" ht="14.25" hidden="false" customHeight="true" outlineLevel="0" collapsed="false">
      <c r="A139" s="19" t="s">
        <v>13</v>
      </c>
      <c r="B139" s="20" t="n">
        <v>3613201001553</v>
      </c>
      <c r="C139" s="13" t="s">
        <v>14</v>
      </c>
      <c r="D139" s="22" t="s">
        <v>278</v>
      </c>
      <c r="E139" s="21" t="s">
        <v>279</v>
      </c>
      <c r="F139" s="19" t="s">
        <v>17</v>
      </c>
      <c r="G139" s="14" t="n">
        <f aca="false">'Tổng hợp T6'!L144-M139</f>
        <v>499500</v>
      </c>
      <c r="H139" s="15" t="s">
        <v>18</v>
      </c>
      <c r="I139" s="16" t="s">
        <v>19</v>
      </c>
      <c r="J139" s="16" t="s">
        <v>19</v>
      </c>
      <c r="K139" s="13" t="s">
        <v>20</v>
      </c>
      <c r="M139" s="17" t="n">
        <v>88500</v>
      </c>
      <c r="N139" s="17"/>
    </row>
    <row r="140" customFormat="false" ht="18" hidden="false" customHeight="true" outlineLevel="0" collapsed="false">
      <c r="A140" s="25" t="s">
        <v>280</v>
      </c>
      <c r="B140" s="25"/>
      <c r="C140" s="25"/>
      <c r="D140" s="25"/>
      <c r="E140" s="25"/>
      <c r="F140" s="25"/>
      <c r="G140" s="26" t="n">
        <f aca="false">SUM(G6:G139)</f>
        <v>73264000.25</v>
      </c>
      <c r="H140" s="27"/>
      <c r="I140" s="27"/>
      <c r="J140" s="27"/>
      <c r="K140" s="13"/>
      <c r="M140" s="17" t="n">
        <f aca="false">SUM(M25:M139)</f>
        <v>1562250</v>
      </c>
    </row>
    <row r="141" customFormat="false" ht="15.75" hidden="false" customHeight="false" outlineLevel="0" collapsed="false">
      <c r="B141" s="28" t="s">
        <v>281</v>
      </c>
      <c r="C141" s="29"/>
      <c r="D141" s="30"/>
    </row>
    <row r="142" customFormat="false" ht="12.75" hidden="false" customHeight="false" outlineLevel="0" collapsed="false">
      <c r="J142" s="31" t="s">
        <v>282</v>
      </c>
    </row>
    <row r="143" s="33" customFormat="true" ht="16.5" hidden="false" customHeight="true" outlineLevel="0" collapsed="false">
      <c r="A143" s="32"/>
      <c r="C143" s="32" t="s">
        <v>283</v>
      </c>
      <c r="D143" s="34"/>
      <c r="E143" s="32" t="s">
        <v>284</v>
      </c>
      <c r="F143" s="32"/>
      <c r="G143" s="35"/>
      <c r="H143" s="35"/>
      <c r="I143" s="35"/>
      <c r="J143" s="31" t="s">
        <v>285</v>
      </c>
    </row>
    <row r="144" s="33" customFormat="true" ht="12.75" hidden="false" customHeight="false" outlineLevel="0" collapsed="false">
      <c r="A144" s="32"/>
      <c r="C144" s="32"/>
      <c r="D144" s="34"/>
      <c r="E144" s="32"/>
      <c r="F144" s="32"/>
      <c r="G144" s="36"/>
      <c r="H144" s="35"/>
      <c r="I144" s="35"/>
      <c r="J144" s="31"/>
    </row>
    <row r="145" s="33" customFormat="true" ht="12.75" hidden="false" customHeight="false" outlineLevel="0" collapsed="false">
      <c r="A145" s="32"/>
      <c r="C145" s="32"/>
      <c r="D145" s="34"/>
      <c r="E145" s="32"/>
      <c r="F145" s="32"/>
      <c r="G145" s="36"/>
      <c r="H145" s="35"/>
      <c r="I145" s="35"/>
      <c r="J145" s="31"/>
    </row>
    <row r="146" s="33" customFormat="true" ht="12.75" hidden="false" customHeight="false" outlineLevel="0" collapsed="false">
      <c r="A146" s="32"/>
      <c r="C146" s="32"/>
      <c r="D146" s="34"/>
      <c r="E146" s="32"/>
      <c r="F146" s="32"/>
      <c r="G146" s="36"/>
      <c r="H146" s="35"/>
      <c r="I146" s="35"/>
      <c r="J146" s="31"/>
    </row>
    <row r="147" s="33" customFormat="true" ht="12.75" hidden="false" customHeight="false" outlineLevel="0" collapsed="false">
      <c r="A147" s="32"/>
      <c r="C147" s="32"/>
      <c r="D147" s="34"/>
      <c r="E147" s="32"/>
      <c r="F147" s="32"/>
      <c r="G147" s="35"/>
      <c r="H147" s="35"/>
      <c r="I147" s="35"/>
      <c r="J147" s="31"/>
    </row>
    <row r="148" s="33" customFormat="true" ht="12" hidden="false" customHeight="true" outlineLevel="0" collapsed="false">
      <c r="A148" s="32"/>
      <c r="C148" s="32"/>
      <c r="D148" s="34"/>
      <c r="E148" s="32"/>
      <c r="F148" s="32"/>
      <c r="G148" s="35"/>
      <c r="H148" s="35"/>
      <c r="I148" s="35"/>
      <c r="J148" s="31"/>
    </row>
    <row r="149" s="33" customFormat="true" ht="12.75" hidden="false" customHeight="false" outlineLevel="0" collapsed="false">
      <c r="A149" s="32"/>
      <c r="B149" s="32"/>
      <c r="C149" s="32" t="s">
        <v>227</v>
      </c>
      <c r="D149" s="37"/>
      <c r="E149" s="32" t="s">
        <v>22</v>
      </c>
      <c r="F149" s="32"/>
      <c r="G149" s="35"/>
      <c r="H149" s="35"/>
      <c r="I149" s="35"/>
      <c r="J149" s="31" t="s">
        <v>286</v>
      </c>
    </row>
    <row r="150" s="33" customFormat="true" ht="12.75" hidden="false" customHeight="false" outlineLevel="0" collapsed="false">
      <c r="A150" s="32"/>
      <c r="D150" s="34"/>
      <c r="F150" s="32"/>
      <c r="G150" s="35"/>
      <c r="H150" s="35"/>
      <c r="I150" s="35"/>
      <c r="J150" s="35"/>
    </row>
  </sheetData>
  <mergeCells count="2">
    <mergeCell ref="A3:K3"/>
    <mergeCell ref="A140:F140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5" activePane="bottomLeft" state="frozen"/>
      <selection pane="topLeft" activeCell="A1" activeCellId="0" sqref="A1"/>
      <selection pane="bottomLeft" activeCell="M84" activeCellId="0" sqref="M84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8" width="18.56"/>
    <col collapsed="false" customWidth="true" hidden="false" outlineLevel="0" max="3" min="3" style="148" width="6.13"/>
    <col collapsed="false" customWidth="true" hidden="false" outlineLevel="0" max="4" min="4" style="148" width="5.85"/>
    <col collapsed="false" customWidth="true" hidden="false" outlineLevel="0" max="5" min="5" style="148" width="5.28"/>
    <col collapsed="false" customWidth="true" hidden="false" outlineLevel="0" max="6" min="6" style="148" width="4.85"/>
    <col collapsed="false" customWidth="true" hidden="false" outlineLevel="0" max="7" min="7" style="148" width="10.71"/>
    <col collapsed="false" customWidth="true" hidden="false" outlineLevel="0" max="8" min="8" style="148" width="8.99"/>
    <col collapsed="false" customWidth="true" hidden="false" outlineLevel="0" max="9" min="9" style="148" width="6.13"/>
    <col collapsed="false" customWidth="true" hidden="false" outlineLevel="0" max="10" min="10" style="148" width="4.7"/>
    <col collapsed="false" customWidth="true" hidden="false" outlineLevel="0" max="11" min="11" style="148" width="4.14"/>
    <col collapsed="false" customWidth="true" hidden="false" outlineLevel="0" max="12" min="12" style="148" width="7.7"/>
    <col collapsed="false" customWidth="true" hidden="false" outlineLevel="0" max="13" min="13" style="148" width="5.71"/>
    <col collapsed="false" customWidth="true" hidden="false" outlineLevel="0" max="14" min="14" style="148" width="5.28"/>
    <col collapsed="false" customWidth="true" hidden="false" outlineLevel="0" max="15" min="15" style="148" width="8.85"/>
    <col collapsed="false" customWidth="true" hidden="false" outlineLevel="0" max="17" min="16" style="148" width="5.13"/>
    <col collapsed="false" customWidth="true" hidden="false" outlineLevel="0" max="18" min="18" style="148" width="8.85"/>
    <col collapsed="false" customWidth="true" hidden="false" outlineLevel="0" max="19" min="19" style="148" width="5.99"/>
    <col collapsed="false" customWidth="true" hidden="false" outlineLevel="0" max="20" min="20" style="148" width="5.85"/>
    <col collapsed="false" customWidth="true" hidden="false" outlineLevel="0" max="21" min="21" style="148" width="9.85"/>
    <col collapsed="false" customWidth="true" hidden="false" outlineLevel="0" max="22" min="22" style="148" width="5.41"/>
    <col collapsed="false" customWidth="true" hidden="false" outlineLevel="0" max="24" min="23" style="148" width="8.41"/>
    <col collapsed="false" customWidth="true" hidden="false" outlineLevel="0" max="25" min="25" style="148" width="10.99"/>
    <col collapsed="false" customWidth="true" hidden="false" outlineLevel="0" max="26" min="26" style="148" width="10.13"/>
    <col collapsed="false" customWidth="false" hidden="false" outlineLevel="0" max="257" min="27" style="148" width="28.14"/>
  </cols>
  <sheetData>
    <row r="1" customFormat="false" ht="16.5" hidden="false" customHeight="false" outlineLevel="0" collapsed="false">
      <c r="A1" s="379" t="s">
        <v>526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1"/>
      <c r="M1" s="381"/>
      <c r="N1" s="381"/>
      <c r="O1" s="381"/>
      <c r="P1" s="380"/>
      <c r="Q1" s="380"/>
      <c r="R1" s="382" t="s">
        <v>527</v>
      </c>
      <c r="S1" s="382"/>
      <c r="T1" s="382"/>
      <c r="U1" s="380"/>
      <c r="V1" s="380"/>
      <c r="W1" s="383"/>
      <c r="X1" s="383"/>
      <c r="Y1" s="383"/>
      <c r="Z1" s="383"/>
      <c r="AA1" s="383"/>
      <c r="AB1" s="383"/>
      <c r="AC1" s="383"/>
      <c r="AD1" s="383"/>
      <c r="AE1" s="383"/>
      <c r="AF1" s="383"/>
      <c r="AG1" s="383"/>
      <c r="AH1" s="383"/>
      <c r="AI1" s="383"/>
      <c r="AJ1" s="383"/>
      <c r="AK1" s="383"/>
      <c r="AL1" s="383"/>
      <c r="AM1" s="383"/>
      <c r="AN1" s="383"/>
      <c r="AO1" s="383"/>
      <c r="AP1" s="383"/>
      <c r="AQ1" s="383"/>
      <c r="AR1" s="383"/>
      <c r="AS1" s="383"/>
      <c r="AT1" s="383"/>
      <c r="AU1" s="383"/>
      <c r="AV1" s="383"/>
      <c r="AW1" s="383"/>
      <c r="AX1" s="383"/>
      <c r="AY1" s="383"/>
      <c r="AZ1" s="383"/>
      <c r="BA1" s="383"/>
      <c r="BB1" s="383"/>
      <c r="BC1" s="383"/>
      <c r="BD1" s="383"/>
      <c r="BE1" s="383"/>
      <c r="BF1" s="384"/>
      <c r="BG1" s="384"/>
      <c r="BH1" s="384"/>
      <c r="BI1" s="384"/>
      <c r="BJ1" s="384"/>
      <c r="BK1" s="384"/>
      <c r="BL1" s="384"/>
      <c r="BM1" s="384"/>
      <c r="BN1" s="384"/>
      <c r="BO1" s="384"/>
      <c r="BP1" s="384"/>
      <c r="BQ1" s="384"/>
      <c r="BR1" s="384"/>
      <c r="BS1" s="384"/>
      <c r="BT1" s="384"/>
      <c r="BU1" s="384"/>
      <c r="BV1" s="384"/>
    </row>
    <row r="2" customFormat="false" ht="16.5" hidden="false" customHeight="false" outlineLevel="0" collapsed="false">
      <c r="A2" s="379" t="s">
        <v>288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1"/>
      <c r="M2" s="381"/>
      <c r="N2" s="381"/>
      <c r="O2" s="381"/>
      <c r="P2" s="382"/>
      <c r="Q2" s="379" t="s">
        <v>528</v>
      </c>
      <c r="R2" s="381"/>
      <c r="S2" s="381"/>
      <c r="T2" s="381"/>
      <c r="U2" s="381"/>
      <c r="V2" s="381"/>
      <c r="W2" s="383"/>
      <c r="X2" s="383"/>
      <c r="Y2" s="383"/>
      <c r="Z2" s="383"/>
      <c r="AA2" s="383"/>
      <c r="AB2" s="383"/>
      <c r="AC2" s="383"/>
      <c r="AD2" s="383"/>
      <c r="AE2" s="383"/>
      <c r="AF2" s="383"/>
      <c r="AG2" s="383"/>
      <c r="AH2" s="383"/>
      <c r="AI2" s="383"/>
      <c r="AJ2" s="383"/>
      <c r="AK2" s="383"/>
      <c r="AL2" s="383"/>
      <c r="AM2" s="383"/>
      <c r="AN2" s="383"/>
      <c r="AO2" s="383"/>
      <c r="AP2" s="383"/>
      <c r="AQ2" s="383"/>
      <c r="AR2" s="383"/>
      <c r="AS2" s="383"/>
      <c r="AT2" s="383"/>
      <c r="AU2" s="383"/>
      <c r="AV2" s="383"/>
      <c r="AW2" s="383"/>
      <c r="AX2" s="383"/>
      <c r="AY2" s="383"/>
      <c r="AZ2" s="383"/>
      <c r="BA2" s="383"/>
      <c r="BB2" s="383"/>
      <c r="BC2" s="383"/>
      <c r="BD2" s="383"/>
      <c r="BE2" s="383"/>
      <c r="BF2" s="384"/>
      <c r="BG2" s="384"/>
      <c r="BH2" s="384"/>
      <c r="BI2" s="384"/>
      <c r="BJ2" s="384"/>
      <c r="BK2" s="384"/>
      <c r="BL2" s="384"/>
      <c r="BM2" s="384"/>
      <c r="BN2" s="384"/>
      <c r="BO2" s="384"/>
      <c r="BP2" s="384"/>
      <c r="BQ2" s="384"/>
      <c r="BR2" s="384"/>
      <c r="BS2" s="384"/>
      <c r="BT2" s="384"/>
      <c r="BU2" s="384"/>
      <c r="BV2" s="384"/>
    </row>
    <row r="3" customFormat="false" ht="16.5" hidden="false" customHeight="false" outlineLevel="0" collapsed="false">
      <c r="A3" s="381"/>
      <c r="B3" s="380"/>
      <c r="C3" s="380"/>
      <c r="D3" s="380"/>
      <c r="E3" s="380"/>
      <c r="F3" s="380"/>
      <c r="G3" s="380"/>
      <c r="H3" s="380"/>
      <c r="I3" s="380"/>
      <c r="J3" s="381"/>
      <c r="K3" s="381"/>
      <c r="L3" s="381"/>
      <c r="M3" s="381"/>
      <c r="N3" s="381"/>
      <c r="O3" s="381"/>
      <c r="P3" s="381"/>
      <c r="Q3" s="381"/>
      <c r="R3" s="382" t="s">
        <v>529</v>
      </c>
      <c r="S3" s="382"/>
      <c r="T3" s="382"/>
      <c r="U3" s="382"/>
      <c r="V3" s="382"/>
      <c r="W3" s="383"/>
      <c r="X3" s="383"/>
      <c r="Y3" s="383"/>
      <c r="Z3" s="383"/>
      <c r="AA3" s="383"/>
      <c r="AB3" s="383"/>
      <c r="AC3" s="383"/>
      <c r="AD3" s="383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383"/>
      <c r="BA3" s="383"/>
      <c r="BB3" s="383"/>
      <c r="BC3" s="383"/>
      <c r="BD3" s="383"/>
      <c r="BE3" s="383"/>
      <c r="BF3" s="384"/>
      <c r="BG3" s="384"/>
      <c r="BH3" s="384"/>
      <c r="BI3" s="384"/>
      <c r="BJ3" s="384"/>
      <c r="BK3" s="384"/>
      <c r="BL3" s="384"/>
      <c r="BM3" s="384"/>
      <c r="BN3" s="384"/>
      <c r="BO3" s="384"/>
      <c r="BP3" s="384"/>
      <c r="BQ3" s="384"/>
      <c r="BR3" s="384"/>
      <c r="BS3" s="384"/>
      <c r="BT3" s="384"/>
      <c r="BU3" s="384"/>
      <c r="BV3" s="384"/>
    </row>
    <row r="4" customFormat="false" ht="16.5" hidden="false" customHeight="false" outlineLevel="0" collapsed="false">
      <c r="A4" s="381"/>
      <c r="B4" s="380"/>
      <c r="C4" s="380"/>
      <c r="D4" s="380"/>
      <c r="E4" s="380"/>
      <c r="F4" s="380"/>
      <c r="G4" s="380"/>
      <c r="H4" s="380"/>
      <c r="I4" s="380"/>
      <c r="J4" s="381"/>
      <c r="K4" s="381"/>
      <c r="L4" s="381"/>
      <c r="M4" s="381"/>
      <c r="N4" s="381"/>
      <c r="O4" s="381"/>
      <c r="P4" s="381"/>
      <c r="Q4" s="381"/>
      <c r="R4" s="382"/>
      <c r="S4" s="382"/>
      <c r="T4" s="382"/>
      <c r="U4" s="382"/>
      <c r="V4" s="382"/>
      <c r="W4" s="383"/>
      <c r="X4" s="383"/>
      <c r="Y4" s="383"/>
      <c r="Z4" s="383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4"/>
      <c r="BG4" s="384"/>
      <c r="BH4" s="384"/>
      <c r="BI4" s="384"/>
      <c r="BJ4" s="384"/>
      <c r="BK4" s="384"/>
      <c r="BL4" s="384"/>
      <c r="BM4" s="384"/>
      <c r="BN4" s="384"/>
      <c r="BO4" s="384"/>
      <c r="BP4" s="384"/>
      <c r="BQ4" s="384"/>
      <c r="BR4" s="384"/>
      <c r="BS4" s="384"/>
      <c r="BT4" s="384"/>
      <c r="BU4" s="384"/>
      <c r="BV4" s="384"/>
    </row>
    <row r="5" customFormat="false" ht="20.25" hidden="false" customHeight="true" outlineLevel="0" collapsed="false">
      <c r="A5" s="385" t="s">
        <v>530</v>
      </c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6"/>
      <c r="X5" s="386"/>
      <c r="Y5" s="386"/>
      <c r="Z5" s="386"/>
      <c r="AA5" s="386"/>
      <c r="AB5" s="386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  <c r="AP5" s="383"/>
      <c r="AQ5" s="383"/>
      <c r="AR5" s="383"/>
      <c r="AS5" s="383"/>
      <c r="AT5" s="383"/>
      <c r="AU5" s="383"/>
      <c r="AV5" s="383"/>
      <c r="AW5" s="383"/>
      <c r="AX5" s="383"/>
      <c r="AY5" s="383"/>
      <c r="AZ5" s="383"/>
      <c r="BA5" s="383"/>
      <c r="BB5" s="383"/>
      <c r="BC5" s="383"/>
      <c r="BD5" s="383"/>
      <c r="BE5" s="383"/>
      <c r="BF5" s="384"/>
      <c r="BG5" s="384"/>
      <c r="BH5" s="384"/>
      <c r="BI5" s="384"/>
      <c r="BJ5" s="384"/>
      <c r="BK5" s="384"/>
      <c r="BL5" s="384"/>
      <c r="BM5" s="384"/>
      <c r="BN5" s="384"/>
      <c r="BO5" s="384"/>
      <c r="BP5" s="384"/>
      <c r="BQ5" s="384"/>
      <c r="BR5" s="384"/>
      <c r="BS5" s="384"/>
      <c r="BT5" s="384"/>
      <c r="BU5" s="384"/>
      <c r="BV5" s="384"/>
    </row>
    <row r="6" customFormat="false" ht="19.5" hidden="false" customHeight="false" outlineLevel="0" collapsed="false">
      <c r="A6" s="387" t="s">
        <v>531</v>
      </c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3"/>
      <c r="AS6" s="383"/>
      <c r="AT6" s="383"/>
      <c r="AU6" s="383"/>
      <c r="AV6" s="383"/>
      <c r="AW6" s="383"/>
      <c r="AX6" s="383"/>
      <c r="AY6" s="383"/>
      <c r="AZ6" s="383"/>
      <c r="BA6" s="383"/>
      <c r="BB6" s="383"/>
      <c r="BC6" s="383"/>
      <c r="BD6" s="383"/>
      <c r="BE6" s="383"/>
      <c r="BF6" s="384"/>
      <c r="BG6" s="384"/>
      <c r="BH6" s="384"/>
      <c r="BI6" s="384"/>
      <c r="BJ6" s="384"/>
      <c r="BK6" s="384"/>
      <c r="BL6" s="384"/>
      <c r="BM6" s="384"/>
      <c r="BN6" s="384"/>
      <c r="BO6" s="384"/>
      <c r="BP6" s="384"/>
      <c r="BQ6" s="384"/>
      <c r="BR6" s="384"/>
      <c r="BS6" s="384"/>
      <c r="BT6" s="384"/>
      <c r="BU6" s="384"/>
      <c r="BV6" s="384"/>
    </row>
    <row r="7" customFormat="false" ht="17.25" hidden="false" customHeight="false" outlineLevel="0" collapsed="false">
      <c r="A7" s="382"/>
      <c r="B7" s="380"/>
      <c r="C7" s="380"/>
      <c r="D7" s="380"/>
      <c r="E7" s="380"/>
      <c r="F7" s="380"/>
      <c r="G7" s="380"/>
      <c r="H7" s="380"/>
      <c r="I7" s="380"/>
      <c r="J7" s="381"/>
      <c r="K7" s="381"/>
      <c r="L7" s="380"/>
      <c r="M7" s="380"/>
      <c r="N7" s="380"/>
      <c r="O7" s="380"/>
      <c r="P7" s="380"/>
      <c r="Q7" s="380"/>
      <c r="R7" s="388"/>
      <c r="S7" s="388"/>
      <c r="T7" s="388"/>
      <c r="U7" s="388"/>
      <c r="V7" s="388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3"/>
      <c r="AS7" s="383"/>
      <c r="AT7" s="383"/>
      <c r="AU7" s="383"/>
      <c r="AV7" s="383"/>
      <c r="AW7" s="383"/>
      <c r="AX7" s="383"/>
      <c r="AY7" s="383"/>
      <c r="AZ7" s="383"/>
      <c r="BA7" s="383"/>
      <c r="BB7" s="383"/>
      <c r="BC7" s="383"/>
      <c r="BD7" s="383"/>
      <c r="BE7" s="383"/>
      <c r="BF7" s="384"/>
      <c r="BG7" s="384"/>
      <c r="BH7" s="384"/>
      <c r="BI7" s="384"/>
      <c r="BJ7" s="384"/>
      <c r="BK7" s="384"/>
      <c r="BL7" s="384"/>
      <c r="BM7" s="384"/>
      <c r="BN7" s="384"/>
      <c r="BO7" s="384"/>
      <c r="BP7" s="384"/>
      <c r="BQ7" s="384"/>
      <c r="BR7" s="384"/>
      <c r="BS7" s="384"/>
      <c r="BT7" s="384"/>
      <c r="BU7" s="384"/>
      <c r="BV7" s="384"/>
    </row>
    <row r="8" customFormat="false" ht="32.25" hidden="false" customHeight="true" outlineLevel="0" collapsed="false">
      <c r="A8" s="389" t="s">
        <v>290</v>
      </c>
      <c r="B8" s="390" t="s">
        <v>461</v>
      </c>
      <c r="C8" s="390" t="s">
        <v>532</v>
      </c>
      <c r="D8" s="390" t="s">
        <v>533</v>
      </c>
      <c r="E8" s="390" t="s">
        <v>534</v>
      </c>
      <c r="F8" s="390" t="s">
        <v>535</v>
      </c>
      <c r="G8" s="391" t="s">
        <v>536</v>
      </c>
      <c r="H8" s="391" t="s">
        <v>537</v>
      </c>
      <c r="I8" s="392" t="s">
        <v>538</v>
      </c>
      <c r="J8" s="393" t="s">
        <v>539</v>
      </c>
      <c r="K8" s="393"/>
      <c r="L8" s="393"/>
      <c r="M8" s="393"/>
      <c r="N8" s="393"/>
      <c r="O8" s="393"/>
      <c r="P8" s="393"/>
      <c r="Q8" s="393"/>
      <c r="R8" s="393"/>
      <c r="S8" s="393"/>
      <c r="T8" s="392" t="s">
        <v>540</v>
      </c>
      <c r="U8" s="390" t="s">
        <v>541</v>
      </c>
      <c r="V8" s="394" t="s">
        <v>465</v>
      </c>
      <c r="W8" s="395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5"/>
      <c r="AN8" s="395"/>
      <c r="AO8" s="395"/>
      <c r="AP8" s="395"/>
      <c r="AQ8" s="395"/>
      <c r="AR8" s="395"/>
      <c r="AS8" s="395"/>
      <c r="AT8" s="395"/>
      <c r="AU8" s="395"/>
      <c r="AV8" s="395"/>
      <c r="AW8" s="395"/>
      <c r="AX8" s="395"/>
      <c r="AY8" s="395"/>
      <c r="AZ8" s="395"/>
      <c r="BA8" s="395"/>
      <c r="BB8" s="395"/>
      <c r="BC8" s="395"/>
      <c r="BD8" s="395"/>
      <c r="BE8" s="395"/>
      <c r="BF8" s="396"/>
      <c r="BG8" s="396"/>
      <c r="BH8" s="396"/>
      <c r="BI8" s="396"/>
      <c r="BJ8" s="396"/>
      <c r="BK8" s="396"/>
      <c r="BL8" s="396"/>
      <c r="BM8" s="396"/>
      <c r="BN8" s="396"/>
      <c r="BO8" s="396"/>
      <c r="BP8" s="396"/>
      <c r="BQ8" s="396"/>
      <c r="BR8" s="396"/>
      <c r="BS8" s="396"/>
      <c r="BT8" s="396"/>
      <c r="BU8" s="396"/>
      <c r="BV8" s="396"/>
    </row>
    <row r="9" customFormat="false" ht="26.25" hidden="false" customHeight="true" outlineLevel="0" collapsed="false">
      <c r="A9" s="389"/>
      <c r="B9" s="390"/>
      <c r="C9" s="390"/>
      <c r="D9" s="390"/>
      <c r="E9" s="390"/>
      <c r="F9" s="390"/>
      <c r="G9" s="391"/>
      <c r="H9" s="391"/>
      <c r="I9" s="392"/>
      <c r="J9" s="397" t="s">
        <v>542</v>
      </c>
      <c r="K9" s="397"/>
      <c r="L9" s="397"/>
      <c r="M9" s="397" t="s">
        <v>543</v>
      </c>
      <c r="N9" s="397"/>
      <c r="O9" s="397"/>
      <c r="P9" s="397" t="s">
        <v>544</v>
      </c>
      <c r="Q9" s="397"/>
      <c r="R9" s="397"/>
      <c r="S9" s="398" t="s">
        <v>545</v>
      </c>
      <c r="T9" s="392"/>
      <c r="U9" s="390"/>
      <c r="V9" s="394"/>
      <c r="W9" s="395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95"/>
      <c r="AJ9" s="395"/>
      <c r="AK9" s="395"/>
      <c r="AL9" s="395"/>
      <c r="AM9" s="395"/>
      <c r="AN9" s="395"/>
      <c r="AO9" s="395"/>
      <c r="AP9" s="395"/>
      <c r="AQ9" s="395"/>
      <c r="AR9" s="395"/>
      <c r="AS9" s="395"/>
      <c r="AT9" s="395"/>
      <c r="AU9" s="395"/>
      <c r="AV9" s="395"/>
      <c r="AW9" s="395"/>
      <c r="AX9" s="395"/>
      <c r="AY9" s="395"/>
      <c r="AZ9" s="395"/>
      <c r="BA9" s="395"/>
      <c r="BB9" s="395"/>
      <c r="BC9" s="395"/>
      <c r="BD9" s="395"/>
      <c r="BE9" s="395"/>
      <c r="BF9" s="399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</row>
    <row r="10" customFormat="false" ht="24" hidden="false" customHeight="true" outlineLevel="0" collapsed="false">
      <c r="A10" s="389"/>
      <c r="B10" s="390"/>
      <c r="C10" s="390"/>
      <c r="D10" s="390"/>
      <c r="E10" s="390"/>
      <c r="F10" s="390"/>
      <c r="G10" s="391"/>
      <c r="H10" s="391"/>
      <c r="I10" s="392"/>
      <c r="J10" s="401" t="s">
        <v>546</v>
      </c>
      <c r="K10" s="401" t="s">
        <v>547</v>
      </c>
      <c r="L10" s="397" t="s">
        <v>548</v>
      </c>
      <c r="M10" s="401" t="s">
        <v>546</v>
      </c>
      <c r="N10" s="401" t="s">
        <v>547</v>
      </c>
      <c r="O10" s="401" t="s">
        <v>548</v>
      </c>
      <c r="P10" s="401" t="s">
        <v>546</v>
      </c>
      <c r="Q10" s="401" t="s">
        <v>547</v>
      </c>
      <c r="R10" s="401" t="s">
        <v>548</v>
      </c>
      <c r="S10" s="398"/>
      <c r="T10" s="392"/>
      <c r="U10" s="390"/>
      <c r="V10" s="394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5"/>
      <c r="BC10" s="395"/>
      <c r="BD10" s="395"/>
      <c r="BE10" s="395"/>
      <c r="BF10" s="399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</row>
    <row r="11" customFormat="false" ht="18" hidden="false" customHeight="true" outlineLevel="0" collapsed="false">
      <c r="A11" s="402" t="s">
        <v>302</v>
      </c>
      <c r="B11" s="403" t="s">
        <v>303</v>
      </c>
      <c r="C11" s="404"/>
      <c r="D11" s="405"/>
      <c r="E11" s="405"/>
      <c r="F11" s="405"/>
      <c r="G11" s="406"/>
      <c r="H11" s="406"/>
      <c r="I11" s="406"/>
      <c r="J11" s="407"/>
      <c r="K11" s="407"/>
      <c r="L11" s="407"/>
      <c r="M11" s="407"/>
      <c r="N11" s="407"/>
      <c r="O11" s="407"/>
      <c r="P11" s="408"/>
      <c r="Q11" s="408"/>
      <c r="R11" s="409"/>
      <c r="S11" s="409"/>
      <c r="T11" s="409"/>
      <c r="U11" s="409"/>
      <c r="V11" s="410"/>
      <c r="W11" s="395"/>
      <c r="X11" s="395"/>
      <c r="Y11" s="395"/>
      <c r="Z11" s="395"/>
      <c r="AA11" s="411"/>
      <c r="AB11" s="411"/>
      <c r="AC11" s="411"/>
      <c r="AD11" s="411"/>
      <c r="AE11" s="411"/>
      <c r="AF11" s="411"/>
      <c r="AG11" s="411"/>
      <c r="AH11" s="411"/>
      <c r="AI11" s="411"/>
      <c r="AJ11" s="411"/>
      <c r="AK11" s="411"/>
      <c r="AL11" s="411"/>
      <c r="AM11" s="411"/>
      <c r="AN11" s="411"/>
      <c r="AO11" s="411"/>
      <c r="AP11" s="411"/>
      <c r="AQ11" s="411"/>
      <c r="AR11" s="411"/>
      <c r="AS11" s="411"/>
      <c r="AT11" s="411"/>
      <c r="AU11" s="411"/>
      <c r="AV11" s="411"/>
      <c r="AW11" s="411"/>
      <c r="AX11" s="411"/>
      <c r="AY11" s="411"/>
      <c r="AZ11" s="411"/>
      <c r="BA11" s="411"/>
      <c r="BB11" s="411"/>
      <c r="BC11" s="411"/>
      <c r="BD11" s="411"/>
      <c r="BE11" s="411"/>
    </row>
    <row r="12" customFormat="false" ht="14.25" hidden="false" customHeight="true" outlineLevel="0" collapsed="false">
      <c r="A12" s="412" t="n">
        <v>1</v>
      </c>
      <c r="B12" s="413" t="s">
        <v>16</v>
      </c>
      <c r="C12" s="414" t="s">
        <v>500</v>
      </c>
      <c r="D12" s="415" t="n">
        <v>5.42</v>
      </c>
      <c r="E12" s="415" t="n">
        <v>0.7</v>
      </c>
      <c r="F12" s="415" t="n">
        <v>0.3</v>
      </c>
      <c r="G12" s="416" t="n">
        <f aca="false">1300000*(D12+E12+F12)</f>
        <v>8346000</v>
      </c>
      <c r="H12" s="416" t="n">
        <f aca="false">G12/26/8</f>
        <v>40125</v>
      </c>
      <c r="I12" s="416" t="n">
        <v>98</v>
      </c>
      <c r="J12" s="417"/>
      <c r="K12" s="417"/>
      <c r="L12" s="418" t="n">
        <f aca="false">J12*H12*3+K12*H12*3.3</f>
        <v>0</v>
      </c>
      <c r="M12" s="417" t="n">
        <v>1</v>
      </c>
      <c r="N12" s="417"/>
      <c r="O12" s="419" t="n">
        <f aca="false">M12*H12*2+N12*H12*2.3</f>
        <v>80250</v>
      </c>
      <c r="P12" s="417"/>
      <c r="Q12" s="417"/>
      <c r="R12" s="420" t="n">
        <f aca="false">P12*H12*1.5+Q12*H12*1.8</f>
        <v>0</v>
      </c>
      <c r="S12" s="421" t="n">
        <f aca="false">Q12+P12+N12+M12+K12+J12</f>
        <v>1</v>
      </c>
      <c r="T12" s="421" t="n">
        <f aca="false">S12+I12</f>
        <v>99</v>
      </c>
      <c r="U12" s="420" t="n">
        <f aca="false">L12+O12+R12</f>
        <v>80250</v>
      </c>
      <c r="V12" s="422"/>
      <c r="W12" s="395"/>
      <c r="X12" s="395"/>
      <c r="Y12" s="395"/>
      <c r="Z12" s="395"/>
      <c r="AA12" s="411"/>
      <c r="AB12" s="411"/>
      <c r="AC12" s="411"/>
      <c r="AD12" s="411"/>
      <c r="AE12" s="411"/>
      <c r="AF12" s="411"/>
      <c r="AG12" s="411"/>
      <c r="AH12" s="411"/>
      <c r="AI12" s="411"/>
      <c r="AJ12" s="411"/>
      <c r="AK12" s="411"/>
      <c r="AL12" s="411"/>
      <c r="AM12" s="411"/>
      <c r="AN12" s="411"/>
      <c r="AO12" s="411"/>
      <c r="AP12" s="411"/>
      <c r="AQ12" s="411"/>
      <c r="AR12" s="411"/>
      <c r="AS12" s="411"/>
      <c r="AT12" s="411"/>
      <c r="AU12" s="411"/>
      <c r="AV12" s="411"/>
      <c r="AW12" s="411"/>
      <c r="AX12" s="411"/>
      <c r="AY12" s="411"/>
      <c r="AZ12" s="411"/>
      <c r="BA12" s="411"/>
      <c r="BB12" s="411"/>
      <c r="BC12" s="411"/>
      <c r="BD12" s="411"/>
      <c r="BE12" s="411"/>
    </row>
    <row r="13" customFormat="false" ht="14.25" hidden="false" customHeight="true" outlineLevel="0" collapsed="false">
      <c r="A13" s="423" t="n">
        <v>2</v>
      </c>
      <c r="B13" s="424" t="s">
        <v>22</v>
      </c>
      <c r="C13" s="67" t="s">
        <v>501</v>
      </c>
      <c r="D13" s="425" t="n">
        <v>3.66</v>
      </c>
      <c r="E13" s="425" t="n">
        <v>0.4</v>
      </c>
      <c r="F13" s="425" t="n">
        <v>0.3</v>
      </c>
      <c r="G13" s="416" t="n">
        <f aca="false">1300000*(D13+E13+F13)</f>
        <v>5668000</v>
      </c>
      <c r="H13" s="426" t="n">
        <f aca="false">G13/26/8</f>
        <v>27250</v>
      </c>
      <c r="I13" s="426" t="n">
        <v>66</v>
      </c>
      <c r="J13" s="417"/>
      <c r="K13" s="417"/>
      <c r="L13" s="418" t="n">
        <f aca="false">J13*H13*3+K13*H13*3.3</f>
        <v>0</v>
      </c>
      <c r="M13" s="417"/>
      <c r="N13" s="417"/>
      <c r="O13" s="419" t="n">
        <f aca="false">M13*H13*2+N13*H13*2.3</f>
        <v>0</v>
      </c>
      <c r="P13" s="417"/>
      <c r="Q13" s="417"/>
      <c r="R13" s="420" t="n">
        <f aca="false">P13*H13*1.5+Q13*H13*1.8</f>
        <v>0</v>
      </c>
      <c r="S13" s="421" t="n">
        <f aca="false">Q13+P13+N13+M13+K13+J13</f>
        <v>0</v>
      </c>
      <c r="T13" s="421" t="n">
        <f aca="false">S13+I13</f>
        <v>66</v>
      </c>
      <c r="U13" s="420" t="n">
        <f aca="false">L13+O13+R13</f>
        <v>0</v>
      </c>
      <c r="V13" s="427"/>
      <c r="W13" s="395"/>
      <c r="X13" s="395"/>
      <c r="Y13" s="395"/>
      <c r="Z13" s="395"/>
      <c r="AA13" s="411"/>
      <c r="AB13" s="411"/>
      <c r="AC13" s="411"/>
      <c r="AD13" s="411"/>
      <c r="AE13" s="411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AX13" s="411"/>
      <c r="AY13" s="411"/>
      <c r="AZ13" s="411"/>
      <c r="BA13" s="411"/>
      <c r="BB13" s="411"/>
      <c r="BC13" s="411"/>
      <c r="BD13" s="411"/>
      <c r="BE13" s="411"/>
    </row>
    <row r="14" customFormat="false" ht="14.25" hidden="false" customHeight="true" outlineLevel="0" collapsed="false">
      <c r="A14" s="423" t="n">
        <v>3</v>
      </c>
      <c r="B14" s="424" t="s">
        <v>24</v>
      </c>
      <c r="C14" s="67" t="s">
        <v>501</v>
      </c>
      <c r="D14" s="428" t="n">
        <v>3.03</v>
      </c>
      <c r="E14" s="425" t="n">
        <v>0.3</v>
      </c>
      <c r="F14" s="425" t="n">
        <v>0.3</v>
      </c>
      <c r="G14" s="416" t="n">
        <f aca="false">1300000*(D14+E14+F14)</f>
        <v>4719000</v>
      </c>
      <c r="H14" s="426" t="n">
        <f aca="false">G14/26/8</f>
        <v>22687.5</v>
      </c>
      <c r="I14" s="426" t="n">
        <v>84</v>
      </c>
      <c r="J14" s="417"/>
      <c r="K14" s="417"/>
      <c r="L14" s="418" t="n">
        <f aca="false">J14*H14*3+K14*H14*3.3</f>
        <v>0</v>
      </c>
      <c r="M14" s="417"/>
      <c r="N14" s="417"/>
      <c r="O14" s="419" t="n">
        <f aca="false">M14*H14*2+N14*H14*2.3</f>
        <v>0</v>
      </c>
      <c r="P14" s="417"/>
      <c r="Q14" s="417"/>
      <c r="R14" s="420" t="n">
        <f aca="false">P14*H14*1.5+Q14*H14*1.8</f>
        <v>0</v>
      </c>
      <c r="S14" s="421" t="n">
        <f aca="false">Q14+P14+N14+M14+K14+J14</f>
        <v>0</v>
      </c>
      <c r="T14" s="421" t="n">
        <f aca="false">S14+I14</f>
        <v>84</v>
      </c>
      <c r="U14" s="420" t="n">
        <f aca="false">L14+O14+R14</f>
        <v>0</v>
      </c>
      <c r="V14" s="427"/>
      <c r="W14" s="395"/>
      <c r="X14" s="395"/>
      <c r="Y14" s="395"/>
      <c r="Z14" s="395"/>
      <c r="AA14" s="411"/>
      <c r="AB14" s="411"/>
      <c r="AC14" s="411"/>
      <c r="AD14" s="411"/>
      <c r="AE14" s="411"/>
      <c r="AF14" s="411"/>
      <c r="AG14" s="411"/>
      <c r="AH14" s="411"/>
      <c r="AI14" s="411"/>
      <c r="AJ14" s="411"/>
      <c r="AK14" s="411"/>
      <c r="AL14" s="411"/>
      <c r="AM14" s="411"/>
      <c r="AN14" s="411"/>
      <c r="AO14" s="411"/>
      <c r="AP14" s="411"/>
      <c r="AQ14" s="411"/>
      <c r="AR14" s="411"/>
      <c r="AS14" s="411"/>
      <c r="AT14" s="411"/>
      <c r="AU14" s="411"/>
      <c r="AV14" s="411"/>
      <c r="AW14" s="411"/>
      <c r="AX14" s="411"/>
      <c r="AY14" s="411"/>
      <c r="AZ14" s="411"/>
      <c r="BA14" s="411"/>
      <c r="BB14" s="411"/>
      <c r="BC14" s="411"/>
      <c r="BD14" s="411"/>
      <c r="BE14" s="411"/>
    </row>
    <row r="15" customFormat="false" ht="14.25" hidden="false" customHeight="true" outlineLevel="0" collapsed="false">
      <c r="A15" s="423" t="n">
        <v>4</v>
      </c>
      <c r="B15" s="424" t="s">
        <v>26</v>
      </c>
      <c r="C15" s="67" t="s">
        <v>501</v>
      </c>
      <c r="D15" s="425" t="n">
        <v>2.66</v>
      </c>
      <c r="E15" s="425"/>
      <c r="F15" s="425" t="n">
        <v>0.3</v>
      </c>
      <c r="G15" s="416" t="n">
        <f aca="false">1300000*(D15+E15+F15)</f>
        <v>3848000</v>
      </c>
      <c r="H15" s="426" t="n">
        <f aca="false">G15/26/8</f>
        <v>18500</v>
      </c>
      <c r="I15" s="426" t="n">
        <v>84</v>
      </c>
      <c r="J15" s="417"/>
      <c r="K15" s="417"/>
      <c r="L15" s="418" t="n">
        <f aca="false">J15*H15*3+K15*H15*3.3</f>
        <v>0</v>
      </c>
      <c r="M15" s="417"/>
      <c r="N15" s="417"/>
      <c r="O15" s="419" t="n">
        <f aca="false">M15*H15*2+N15*H15*2.3</f>
        <v>0</v>
      </c>
      <c r="P15" s="417"/>
      <c r="Q15" s="417"/>
      <c r="R15" s="420" t="n">
        <f aca="false">P15*H15*1.5+Q15*H15*1.8</f>
        <v>0</v>
      </c>
      <c r="S15" s="421" t="n">
        <f aca="false">Q15+P15+N15+M15+K15+J15</f>
        <v>0</v>
      </c>
      <c r="T15" s="421" t="n">
        <f aca="false">S15+I15</f>
        <v>84</v>
      </c>
      <c r="U15" s="420" t="n">
        <f aca="false">L15+O15+R15</f>
        <v>0</v>
      </c>
      <c r="V15" s="427"/>
      <c r="W15" s="395"/>
      <c r="X15" s="395"/>
      <c r="Y15" s="395"/>
      <c r="Z15" s="395"/>
    </row>
    <row r="16" customFormat="false" ht="14.25" hidden="false" customHeight="true" outlineLevel="0" collapsed="false">
      <c r="A16" s="423" t="n">
        <v>5</v>
      </c>
      <c r="B16" s="424" t="s">
        <v>28</v>
      </c>
      <c r="C16" s="67" t="s">
        <v>501</v>
      </c>
      <c r="D16" s="428" t="n">
        <v>2.66</v>
      </c>
      <c r="E16" s="425"/>
      <c r="F16" s="425" t="n">
        <v>0.3</v>
      </c>
      <c r="G16" s="416" t="n">
        <f aca="false">1300000*(D16+E16+F16)</f>
        <v>3848000</v>
      </c>
      <c r="H16" s="426" t="n">
        <f aca="false">G16/26/8</f>
        <v>18500</v>
      </c>
      <c r="I16" s="426" t="n">
        <v>84</v>
      </c>
      <c r="J16" s="417"/>
      <c r="K16" s="417"/>
      <c r="L16" s="418" t="n">
        <f aca="false">J16*H16*3+K16*H16*3.3</f>
        <v>0</v>
      </c>
      <c r="M16" s="417"/>
      <c r="N16" s="417"/>
      <c r="O16" s="419" t="n">
        <f aca="false">M16*H16*2+N16*H16*2.3</f>
        <v>0</v>
      </c>
      <c r="P16" s="417"/>
      <c r="Q16" s="417"/>
      <c r="R16" s="420" t="n">
        <f aca="false">P16*H16*1.5+Q16*H16*1.8</f>
        <v>0</v>
      </c>
      <c r="S16" s="421" t="n">
        <f aca="false">Q16+P16+N16+M16+K16+J16</f>
        <v>0</v>
      </c>
      <c r="T16" s="421" t="n">
        <f aca="false">S16+I16</f>
        <v>84</v>
      </c>
      <c r="U16" s="420" t="n">
        <f aca="false">L16+O16+R16</f>
        <v>0</v>
      </c>
      <c r="V16" s="427"/>
      <c r="W16" s="395"/>
      <c r="X16" s="395"/>
      <c r="Y16" s="395"/>
      <c r="Z16" s="395"/>
    </row>
    <row r="17" customFormat="false" ht="14.25" hidden="false" customHeight="true" outlineLevel="0" collapsed="false">
      <c r="A17" s="423" t="n">
        <v>6</v>
      </c>
      <c r="B17" s="424" t="s">
        <v>30</v>
      </c>
      <c r="C17" s="67" t="s">
        <v>501</v>
      </c>
      <c r="D17" s="425" t="n">
        <v>2.41</v>
      </c>
      <c r="E17" s="425"/>
      <c r="F17" s="425" t="n">
        <v>0.3</v>
      </c>
      <c r="G17" s="416" t="n">
        <f aca="false">1300000*(D17+E17+F17)</f>
        <v>3523000</v>
      </c>
      <c r="H17" s="426" t="n">
        <f aca="false">G17/26/8</f>
        <v>16937.5</v>
      </c>
      <c r="I17" s="426" t="n">
        <v>83</v>
      </c>
      <c r="J17" s="417"/>
      <c r="K17" s="417"/>
      <c r="L17" s="418" t="n">
        <f aca="false">J17*H17*3+K17*H17*3.3</f>
        <v>0</v>
      </c>
      <c r="M17" s="417"/>
      <c r="N17" s="417"/>
      <c r="O17" s="419" t="n">
        <f aca="false">M17*H17*2+N17*H17*2.3</f>
        <v>0</v>
      </c>
      <c r="P17" s="417" t="n">
        <v>1</v>
      </c>
      <c r="Q17" s="417"/>
      <c r="R17" s="420" t="n">
        <f aca="false">P17*H17*1.5+Q17*H17*1.8</f>
        <v>25406.25</v>
      </c>
      <c r="S17" s="421" t="n">
        <f aca="false">Q17+P17+N17+M17+K17+J17</f>
        <v>1</v>
      </c>
      <c r="T17" s="421" t="n">
        <f aca="false">S17+I17</f>
        <v>84</v>
      </c>
      <c r="U17" s="420" t="n">
        <f aca="false">L17+O17+R17</f>
        <v>25406.25</v>
      </c>
      <c r="V17" s="427"/>
      <c r="W17" s="395"/>
      <c r="X17" s="395"/>
      <c r="Y17" s="395"/>
      <c r="Z17" s="395"/>
    </row>
    <row r="18" customFormat="false" ht="14.25" hidden="false" customHeight="true" outlineLevel="0" collapsed="false">
      <c r="A18" s="423" t="n">
        <v>7</v>
      </c>
      <c r="B18" s="424" t="s">
        <v>32</v>
      </c>
      <c r="C18" s="67" t="s">
        <v>502</v>
      </c>
      <c r="D18" s="425" t="n">
        <v>4.06</v>
      </c>
      <c r="E18" s="425" t="n">
        <v>0.3</v>
      </c>
      <c r="F18" s="425" t="n">
        <v>0.3</v>
      </c>
      <c r="G18" s="416" t="n">
        <f aca="false">1300000*(D18+E18+F18)</f>
        <v>6058000</v>
      </c>
      <c r="H18" s="426" t="n">
        <f aca="false">G18/26/8</f>
        <v>29125</v>
      </c>
      <c r="I18" s="426" t="n">
        <v>0</v>
      </c>
      <c r="J18" s="417"/>
      <c r="K18" s="417"/>
      <c r="L18" s="418" t="n">
        <f aca="false">J18*H18*3+K18*H18*3.3</f>
        <v>0</v>
      </c>
      <c r="M18" s="417"/>
      <c r="N18" s="417"/>
      <c r="O18" s="419" t="n">
        <f aca="false">M18*H18*2+N18*H18*2.3</f>
        <v>0</v>
      </c>
      <c r="P18" s="417"/>
      <c r="Q18" s="417"/>
      <c r="R18" s="420" t="n">
        <f aca="false">P18*H18*1.5+Q18*H18*1.8</f>
        <v>0</v>
      </c>
      <c r="S18" s="421" t="n">
        <f aca="false">Q18+P18+N18+M18+K18+J18</f>
        <v>0</v>
      </c>
      <c r="T18" s="421" t="n">
        <f aca="false">S18+I18</f>
        <v>0</v>
      </c>
      <c r="U18" s="420" t="n">
        <f aca="false">L18+O18+R18</f>
        <v>0</v>
      </c>
      <c r="V18" s="427"/>
      <c r="W18" s="395"/>
      <c r="X18" s="395"/>
      <c r="Y18" s="395"/>
      <c r="Z18" s="395"/>
    </row>
    <row r="19" customFormat="false" ht="14.25" hidden="false" customHeight="true" outlineLevel="0" collapsed="false">
      <c r="A19" s="423" t="n">
        <v>8</v>
      </c>
      <c r="B19" s="424" t="s">
        <v>34</v>
      </c>
      <c r="C19" s="67" t="s">
        <v>503</v>
      </c>
      <c r="D19" s="428" t="n">
        <v>3</v>
      </c>
      <c r="E19" s="425" t="n">
        <v>0.4</v>
      </c>
      <c r="F19" s="425" t="n">
        <v>0.3</v>
      </c>
      <c r="G19" s="416" t="n">
        <f aca="false">1300000*(D19+E19+F19)</f>
        <v>4810000</v>
      </c>
      <c r="H19" s="426" t="n">
        <f aca="false">G19/26/8</f>
        <v>23125</v>
      </c>
      <c r="I19" s="426" t="n">
        <v>0</v>
      </c>
      <c r="J19" s="417"/>
      <c r="K19" s="417"/>
      <c r="L19" s="418" t="n">
        <f aca="false">J19*H19*3+K19*H19*3.3</f>
        <v>0</v>
      </c>
      <c r="M19" s="417"/>
      <c r="N19" s="417"/>
      <c r="O19" s="419" t="n">
        <f aca="false">M19*H19*2+N19*H19*2.3</f>
        <v>0</v>
      </c>
      <c r="P19" s="417"/>
      <c r="Q19" s="417"/>
      <c r="R19" s="420" t="n">
        <f aca="false">P19*H19*1.5+Q19*H19*1.8</f>
        <v>0</v>
      </c>
      <c r="S19" s="421" t="n">
        <f aca="false">Q19+P19+N19+M19+K19+J19</f>
        <v>0</v>
      </c>
      <c r="T19" s="421" t="n">
        <f aca="false">S19+I19</f>
        <v>0</v>
      </c>
      <c r="U19" s="420" t="n">
        <f aca="false">L19+O19+R19</f>
        <v>0</v>
      </c>
      <c r="V19" s="427"/>
      <c r="W19" s="395"/>
      <c r="X19" s="395"/>
      <c r="Y19" s="395"/>
      <c r="Z19" s="395"/>
    </row>
    <row r="20" customFormat="false" ht="14.25" hidden="false" customHeight="true" outlineLevel="0" collapsed="false">
      <c r="A20" s="423" t="n">
        <v>9</v>
      </c>
      <c r="B20" s="424" t="s">
        <v>36</v>
      </c>
      <c r="C20" s="67" t="s">
        <v>503</v>
      </c>
      <c r="D20" s="428" t="n">
        <v>2.46</v>
      </c>
      <c r="E20" s="425"/>
      <c r="F20" s="425" t="n">
        <v>0.3</v>
      </c>
      <c r="G20" s="416" t="n">
        <f aca="false">1300000*(D20+E20+F20)</f>
        <v>3588000</v>
      </c>
      <c r="H20" s="426" t="n">
        <f aca="false">G20/26/8</f>
        <v>17250</v>
      </c>
      <c r="I20" s="426" t="n">
        <v>0</v>
      </c>
      <c r="J20" s="417"/>
      <c r="K20" s="417"/>
      <c r="L20" s="418" t="n">
        <f aca="false">J20*H20*3+K20*H20*3.3</f>
        <v>0</v>
      </c>
      <c r="M20" s="417"/>
      <c r="N20" s="417"/>
      <c r="O20" s="419" t="n">
        <f aca="false">M20*H20*2+N20*H20*2.3</f>
        <v>0</v>
      </c>
      <c r="P20" s="417"/>
      <c r="Q20" s="417"/>
      <c r="R20" s="420" t="n">
        <f aca="false">P20*H20*1.5+Q20*H20*1.8</f>
        <v>0</v>
      </c>
      <c r="S20" s="421" t="n">
        <f aca="false">Q20+P20+N20+M20+K20+J20</f>
        <v>0</v>
      </c>
      <c r="T20" s="421" t="n">
        <f aca="false">S20+I20</f>
        <v>0</v>
      </c>
      <c r="U20" s="420" t="n">
        <f aca="false">L20+O20+R20</f>
        <v>0</v>
      </c>
      <c r="V20" s="427"/>
      <c r="W20" s="395"/>
      <c r="X20" s="395"/>
      <c r="Y20" s="395"/>
      <c r="Z20" s="395"/>
    </row>
    <row r="21" customFormat="false" ht="14.25" hidden="false" customHeight="true" outlineLevel="0" collapsed="false">
      <c r="A21" s="423" t="n">
        <v>10</v>
      </c>
      <c r="B21" s="424" t="s">
        <v>38</v>
      </c>
      <c r="C21" s="67" t="s">
        <v>502</v>
      </c>
      <c r="D21" s="428" t="n">
        <v>2.46</v>
      </c>
      <c r="E21" s="425"/>
      <c r="F21" s="425" t="n">
        <v>0.3</v>
      </c>
      <c r="G21" s="416" t="n">
        <f aca="false">1300000*(D21+E21+F21)</f>
        <v>3588000</v>
      </c>
      <c r="H21" s="426" t="n">
        <f aca="false">G21/26/8</f>
        <v>17250</v>
      </c>
      <c r="I21" s="426" t="n">
        <v>0</v>
      </c>
      <c r="J21" s="417"/>
      <c r="K21" s="417"/>
      <c r="L21" s="418" t="n">
        <f aca="false">J21*H21*3+K21*H21*3.3</f>
        <v>0</v>
      </c>
      <c r="M21" s="417"/>
      <c r="N21" s="417"/>
      <c r="O21" s="419" t="n">
        <f aca="false">M21*H21*2+N21*H21*2.3</f>
        <v>0</v>
      </c>
      <c r="P21" s="417"/>
      <c r="Q21" s="417"/>
      <c r="R21" s="420" t="n">
        <f aca="false">P21*H21*1.5+Q21*H21*1.8</f>
        <v>0</v>
      </c>
      <c r="S21" s="421" t="n">
        <f aca="false">Q21+P21+N21+M21+K21+J21</f>
        <v>0</v>
      </c>
      <c r="T21" s="421" t="n">
        <f aca="false">S21+I21</f>
        <v>0</v>
      </c>
      <c r="U21" s="420" t="n">
        <f aca="false">L21+O21+R21</f>
        <v>0</v>
      </c>
      <c r="V21" s="427"/>
      <c r="W21" s="395"/>
      <c r="X21" s="395"/>
      <c r="Y21" s="395"/>
      <c r="Z21" s="395"/>
    </row>
    <row r="22" customFormat="false" ht="14.25" hidden="false" customHeight="true" outlineLevel="0" collapsed="false">
      <c r="A22" s="423" t="n">
        <v>11</v>
      </c>
      <c r="B22" s="424" t="s">
        <v>40</v>
      </c>
      <c r="C22" s="67" t="s">
        <v>502</v>
      </c>
      <c r="D22" s="428" t="n">
        <v>2.26</v>
      </c>
      <c r="E22" s="425"/>
      <c r="F22" s="425" t="n">
        <v>0.3</v>
      </c>
      <c r="G22" s="416" t="n">
        <f aca="false">1300000*(D22+E22+F22)</f>
        <v>3328000</v>
      </c>
      <c r="H22" s="426" t="n">
        <f aca="false">G22/26/8</f>
        <v>16000</v>
      </c>
      <c r="I22" s="426" t="n">
        <v>0</v>
      </c>
      <c r="J22" s="417"/>
      <c r="K22" s="417"/>
      <c r="L22" s="418" t="n">
        <f aca="false">J22*H22*3+K22*H22*3.3</f>
        <v>0</v>
      </c>
      <c r="M22" s="417"/>
      <c r="N22" s="417"/>
      <c r="O22" s="419" t="n">
        <f aca="false">M22*H22*2+N22*H22*2.3</f>
        <v>0</v>
      </c>
      <c r="P22" s="417"/>
      <c r="Q22" s="417"/>
      <c r="R22" s="420" t="n">
        <f aca="false">P22*H22*1.5+Q22*H22*1.8</f>
        <v>0</v>
      </c>
      <c r="S22" s="421" t="n">
        <f aca="false">Q22+P22+N22+M22+K22+J22</f>
        <v>0</v>
      </c>
      <c r="T22" s="421" t="n">
        <f aca="false">S22+I22</f>
        <v>0</v>
      </c>
      <c r="U22" s="420" t="n">
        <f aca="false">L22+O22+R22</f>
        <v>0</v>
      </c>
      <c r="V22" s="427"/>
      <c r="W22" s="395"/>
      <c r="X22" s="395"/>
      <c r="Y22" s="395"/>
      <c r="Z22" s="395"/>
    </row>
    <row r="23" customFormat="false" ht="14.25" hidden="false" customHeight="true" outlineLevel="0" collapsed="false">
      <c r="A23" s="423" t="n">
        <v>12</v>
      </c>
      <c r="B23" s="424" t="s">
        <v>42</v>
      </c>
      <c r="C23" s="67" t="s">
        <v>500</v>
      </c>
      <c r="D23" s="428" t="n">
        <v>4.32</v>
      </c>
      <c r="E23" s="425" t="n">
        <v>0.4</v>
      </c>
      <c r="F23" s="425" t="n">
        <v>0.3</v>
      </c>
      <c r="G23" s="416" t="n">
        <f aca="false">1300000*(D23+E23+F23)</f>
        <v>6526000</v>
      </c>
      <c r="H23" s="426" t="n">
        <f aca="false">G23/26/8</f>
        <v>31375</v>
      </c>
      <c r="I23" s="426" t="n">
        <v>14</v>
      </c>
      <c r="J23" s="417"/>
      <c r="K23" s="417"/>
      <c r="L23" s="418" t="n">
        <f aca="false">J23*H23*3+K23*H23*3.3</f>
        <v>0</v>
      </c>
      <c r="M23" s="417"/>
      <c r="N23" s="417"/>
      <c r="O23" s="419" t="n">
        <f aca="false">M23*H23*2+N23*H23*2.3</f>
        <v>0</v>
      </c>
      <c r="P23" s="417" t="n">
        <v>1</v>
      </c>
      <c r="Q23" s="417"/>
      <c r="R23" s="420" t="n">
        <f aca="false">P23*H23*1.5+Q23*H23*1.8</f>
        <v>47062.5</v>
      </c>
      <c r="S23" s="421" t="n">
        <f aca="false">Q23+P23+N23+M23+K23+J23</f>
        <v>1</v>
      </c>
      <c r="T23" s="421" t="n">
        <f aca="false">S23+I23</f>
        <v>15</v>
      </c>
      <c r="U23" s="420" t="n">
        <f aca="false">L23+O23+R23</f>
        <v>47062.5</v>
      </c>
      <c r="V23" s="427"/>
      <c r="W23" s="395"/>
      <c r="X23" s="395"/>
      <c r="Y23" s="395"/>
      <c r="Z23" s="395"/>
    </row>
    <row r="24" customFormat="false" ht="14.25" hidden="false" customHeight="true" outlineLevel="0" collapsed="false">
      <c r="A24" s="423" t="n">
        <v>13</v>
      </c>
      <c r="B24" s="424" t="s">
        <v>44</v>
      </c>
      <c r="C24" s="67" t="s">
        <v>502</v>
      </c>
      <c r="D24" s="428" t="n">
        <v>4.06</v>
      </c>
      <c r="E24" s="425"/>
      <c r="F24" s="425" t="n">
        <v>0.3</v>
      </c>
      <c r="G24" s="416" t="n">
        <f aca="false">1300000*(D24+E24+F24)</f>
        <v>5668000</v>
      </c>
      <c r="H24" s="426" t="n">
        <f aca="false">G24/26/8</f>
        <v>27250</v>
      </c>
      <c r="I24" s="426" t="n">
        <v>4</v>
      </c>
      <c r="J24" s="417"/>
      <c r="K24" s="417"/>
      <c r="L24" s="418" t="n">
        <f aca="false">J24*H24*3+K24*H24*3.3</f>
        <v>0</v>
      </c>
      <c r="M24" s="417"/>
      <c r="N24" s="417"/>
      <c r="O24" s="419" t="n">
        <f aca="false">M24*H24*2+N24*H24*2.3</f>
        <v>0</v>
      </c>
      <c r="P24" s="417"/>
      <c r="Q24" s="417"/>
      <c r="R24" s="420" t="n">
        <f aca="false">P24*H24*1.5+Q24*H24*1.8</f>
        <v>0</v>
      </c>
      <c r="S24" s="421" t="n">
        <f aca="false">Q24+P24+N24+M24+K24+J24</f>
        <v>0</v>
      </c>
      <c r="T24" s="421" t="n">
        <f aca="false">S24+I24</f>
        <v>4</v>
      </c>
      <c r="U24" s="420" t="n">
        <f aca="false">L24+O24+R24</f>
        <v>0</v>
      </c>
      <c r="V24" s="427"/>
      <c r="W24" s="395"/>
      <c r="X24" s="395"/>
      <c r="Y24" s="395"/>
      <c r="Z24" s="395"/>
    </row>
    <row r="25" customFormat="false" ht="14.25" hidden="false" customHeight="true" outlineLevel="0" collapsed="false">
      <c r="A25" s="423" t="n">
        <v>14</v>
      </c>
      <c r="B25" s="424" t="s">
        <v>46</v>
      </c>
      <c r="C25" s="67" t="s">
        <v>503</v>
      </c>
      <c r="D25" s="428" t="n">
        <v>2.46</v>
      </c>
      <c r="E25" s="425"/>
      <c r="F25" s="425" t="n">
        <v>0.3</v>
      </c>
      <c r="G25" s="416" t="n">
        <f aca="false">1300000*(D25+E25+F25)</f>
        <v>3588000</v>
      </c>
      <c r="H25" s="426" t="n">
        <f aca="false">G25/26/8</f>
        <v>17250</v>
      </c>
      <c r="I25" s="426" t="n">
        <v>6</v>
      </c>
      <c r="J25" s="417"/>
      <c r="K25" s="417"/>
      <c r="L25" s="418" t="n">
        <f aca="false">J25*H25*3+K25*H25*3.3</f>
        <v>0</v>
      </c>
      <c r="M25" s="417"/>
      <c r="N25" s="417"/>
      <c r="O25" s="419" t="n">
        <f aca="false">M25*H25*2+N25*H25*2.3</f>
        <v>0</v>
      </c>
      <c r="P25" s="417" t="n">
        <v>1</v>
      </c>
      <c r="Q25" s="417"/>
      <c r="R25" s="420" t="n">
        <f aca="false">P25*H25*1.5+Q25*H25*1.8</f>
        <v>25875</v>
      </c>
      <c r="S25" s="421" t="n">
        <f aca="false">Q25+P25+N25+M25+K25+J25</f>
        <v>1</v>
      </c>
      <c r="T25" s="421" t="n">
        <f aca="false">S25+I25</f>
        <v>7</v>
      </c>
      <c r="U25" s="420" t="n">
        <f aca="false">L25+O25+R25</f>
        <v>25875</v>
      </c>
      <c r="V25" s="427"/>
      <c r="W25" s="395"/>
      <c r="X25" s="395"/>
      <c r="Y25" s="395"/>
      <c r="Z25" s="395"/>
    </row>
    <row r="26" customFormat="false" ht="14.25" hidden="false" customHeight="true" outlineLevel="0" collapsed="false">
      <c r="A26" s="423" t="n">
        <v>15</v>
      </c>
      <c r="B26" s="424" t="s">
        <v>306</v>
      </c>
      <c r="C26" s="67" t="s">
        <v>500</v>
      </c>
      <c r="D26" s="428" t="n">
        <v>3</v>
      </c>
      <c r="E26" s="425"/>
      <c r="F26" s="425" t="n">
        <v>0.3</v>
      </c>
      <c r="G26" s="416" t="n">
        <f aca="false">1300000*(D26+E26+F26)</f>
        <v>4290000</v>
      </c>
      <c r="H26" s="426" t="n">
        <f aca="false">G26/26/8</f>
        <v>20625</v>
      </c>
      <c r="I26" s="426" t="n">
        <v>4</v>
      </c>
      <c r="J26" s="417"/>
      <c r="K26" s="417"/>
      <c r="L26" s="418" t="n">
        <f aca="false">J26*H26*3+K26*H26*3.3</f>
        <v>0</v>
      </c>
      <c r="M26" s="417"/>
      <c r="N26" s="417"/>
      <c r="O26" s="419" t="n">
        <f aca="false">M26*H26*2+N26*H26*2.3</f>
        <v>0</v>
      </c>
      <c r="P26" s="417" t="n">
        <v>1</v>
      </c>
      <c r="Q26" s="417"/>
      <c r="R26" s="420" t="n">
        <f aca="false">P26*H26*1.5+Q26*H26*1.8</f>
        <v>30937.5</v>
      </c>
      <c r="S26" s="421" t="n">
        <f aca="false">Q26+P26+N26+M26+K26+J26</f>
        <v>1</v>
      </c>
      <c r="T26" s="421" t="n">
        <f aca="false">S26+I26</f>
        <v>5</v>
      </c>
      <c r="U26" s="420" t="n">
        <f aca="false">L26+O26+R26</f>
        <v>30937.5</v>
      </c>
      <c r="V26" s="427"/>
      <c r="W26" s="395"/>
      <c r="X26" s="395"/>
      <c r="Y26" s="395"/>
      <c r="Z26" s="395"/>
    </row>
    <row r="27" customFormat="false" ht="14.25" hidden="false" customHeight="true" outlineLevel="0" collapsed="false">
      <c r="A27" s="423" t="n">
        <v>16</v>
      </c>
      <c r="B27" s="424" t="s">
        <v>50</v>
      </c>
      <c r="C27" s="67" t="s">
        <v>500</v>
      </c>
      <c r="D27" s="428" t="n">
        <v>2.67</v>
      </c>
      <c r="E27" s="425"/>
      <c r="F27" s="425" t="n">
        <v>0.3</v>
      </c>
      <c r="G27" s="416" t="n">
        <f aca="false">1300000*(D27+E27+F27)</f>
        <v>3861000</v>
      </c>
      <c r="H27" s="426" t="n">
        <f aca="false">G27/26/8</f>
        <v>18562.5</v>
      </c>
      <c r="I27" s="426" t="n">
        <v>12</v>
      </c>
      <c r="J27" s="417"/>
      <c r="K27" s="417"/>
      <c r="L27" s="418" t="n">
        <f aca="false">J27*H27*3+K27*H27*3.3</f>
        <v>0</v>
      </c>
      <c r="M27" s="417" t="n">
        <v>2</v>
      </c>
      <c r="N27" s="417"/>
      <c r="O27" s="419" t="n">
        <f aca="false">M27*H27*2+N27*H27*2.3</f>
        <v>74250</v>
      </c>
      <c r="P27" s="417" t="n">
        <v>4</v>
      </c>
      <c r="Q27" s="417"/>
      <c r="R27" s="420" t="n">
        <f aca="false">P27*H27*1.5+Q27*H27*1.8</f>
        <v>111375</v>
      </c>
      <c r="S27" s="421" t="n">
        <f aca="false">Q27+P27+N27+M27+K27+J27</f>
        <v>6</v>
      </c>
      <c r="T27" s="421" t="n">
        <f aca="false">S27+I27</f>
        <v>18</v>
      </c>
      <c r="U27" s="420" t="n">
        <f aca="false">L27+O27+R27+169</f>
        <v>185794</v>
      </c>
      <c r="V27" s="427"/>
      <c r="W27" s="395"/>
      <c r="X27" s="395"/>
      <c r="Y27" s="395"/>
      <c r="Z27" s="395"/>
    </row>
    <row r="28" customFormat="false" ht="14.25" hidden="false" customHeight="true" outlineLevel="0" collapsed="false">
      <c r="A28" s="423" t="n">
        <v>17</v>
      </c>
      <c r="B28" s="424" t="s">
        <v>52</v>
      </c>
      <c r="C28" s="67" t="s">
        <v>502</v>
      </c>
      <c r="D28" s="428" t="n">
        <v>4.06</v>
      </c>
      <c r="E28" s="425"/>
      <c r="F28" s="425" t="n">
        <v>0.3</v>
      </c>
      <c r="G28" s="416" t="n">
        <f aca="false">1300000*(D28+E28+F28)</f>
        <v>5668000</v>
      </c>
      <c r="H28" s="426" t="n">
        <f aca="false">G28/26/8</f>
        <v>27250</v>
      </c>
      <c r="I28" s="426" t="n">
        <v>6</v>
      </c>
      <c r="J28" s="417"/>
      <c r="K28" s="417"/>
      <c r="L28" s="418" t="n">
        <f aca="false">J28*H28*3+K28*H28*3.3</f>
        <v>0</v>
      </c>
      <c r="M28" s="417"/>
      <c r="N28" s="417"/>
      <c r="O28" s="419" t="n">
        <f aca="false">M28*H28*2+N28*H28*2.3</f>
        <v>0</v>
      </c>
      <c r="P28" s="417"/>
      <c r="Q28" s="417"/>
      <c r="R28" s="420" t="n">
        <f aca="false">P28*H28*1.5+Q28*H28*1.8</f>
        <v>0</v>
      </c>
      <c r="S28" s="421" t="n">
        <f aca="false">Q28+P28+N28+M28+K28+J28</f>
        <v>0</v>
      </c>
      <c r="T28" s="421" t="n">
        <f aca="false">S28+I28</f>
        <v>6</v>
      </c>
      <c r="U28" s="420" t="n">
        <f aca="false">L28+O28+R28</f>
        <v>0</v>
      </c>
      <c r="V28" s="427"/>
      <c r="W28" s="395"/>
      <c r="X28" s="395"/>
      <c r="Y28" s="395"/>
      <c r="Z28" s="395"/>
    </row>
    <row r="29" customFormat="false" ht="14.25" hidden="false" customHeight="true" outlineLevel="0" collapsed="false">
      <c r="A29" s="423" t="n">
        <v>18</v>
      </c>
      <c r="B29" s="424" t="s">
        <v>54</v>
      </c>
      <c r="C29" s="67" t="s">
        <v>500</v>
      </c>
      <c r="D29" s="428" t="n">
        <v>3</v>
      </c>
      <c r="E29" s="425" t="n">
        <v>0.3</v>
      </c>
      <c r="F29" s="425" t="n">
        <v>0.3</v>
      </c>
      <c r="G29" s="416" t="n">
        <f aca="false">1300000*(D29+E29+F29)</f>
        <v>4680000</v>
      </c>
      <c r="H29" s="426" t="n">
        <f aca="false">G29/26/8</f>
        <v>22500</v>
      </c>
      <c r="I29" s="426" t="n">
        <v>19</v>
      </c>
      <c r="J29" s="417"/>
      <c r="K29" s="417"/>
      <c r="L29" s="418" t="n">
        <f aca="false">J29*H29*3+K29*H29*3.3</f>
        <v>0</v>
      </c>
      <c r="M29" s="417"/>
      <c r="N29" s="417"/>
      <c r="O29" s="419" t="n">
        <f aca="false">M29*H29*2+N29*H29*2.3</f>
        <v>0</v>
      </c>
      <c r="P29" s="417"/>
      <c r="Q29" s="417"/>
      <c r="R29" s="420" t="n">
        <f aca="false">P29*H29*1.5+Q29*H29*1.8</f>
        <v>0</v>
      </c>
      <c r="S29" s="421" t="n">
        <f aca="false">Q29+P29+N29+M29+K29+J29</f>
        <v>0</v>
      </c>
      <c r="T29" s="421" t="n">
        <f aca="false">S29+I29</f>
        <v>19</v>
      </c>
      <c r="U29" s="420" t="n">
        <f aca="false">L29+O29+R29</f>
        <v>0</v>
      </c>
      <c r="V29" s="427"/>
      <c r="W29" s="395"/>
      <c r="X29" s="395"/>
      <c r="Y29" s="395"/>
      <c r="Z29" s="395"/>
    </row>
    <row r="30" customFormat="false" ht="14.25" hidden="false" customHeight="true" outlineLevel="0" collapsed="false">
      <c r="A30" s="423" t="n">
        <v>19</v>
      </c>
      <c r="B30" s="424" t="s">
        <v>56</v>
      </c>
      <c r="C30" s="67" t="s">
        <v>502</v>
      </c>
      <c r="D30" s="425" t="n">
        <v>2.46</v>
      </c>
      <c r="E30" s="425"/>
      <c r="F30" s="425" t="n">
        <v>0.3</v>
      </c>
      <c r="G30" s="416" t="n">
        <f aca="false">1300000*(D30+E30+F30)</f>
        <v>3588000</v>
      </c>
      <c r="H30" s="426" t="n">
        <f aca="false">G30/26/8</f>
        <v>17250</v>
      </c>
      <c r="I30" s="426" t="n">
        <v>0</v>
      </c>
      <c r="J30" s="417"/>
      <c r="K30" s="417"/>
      <c r="L30" s="418" t="n">
        <f aca="false">J30*H30*3+K30*H30*3.3</f>
        <v>0</v>
      </c>
      <c r="M30" s="417"/>
      <c r="N30" s="417"/>
      <c r="O30" s="419" t="n">
        <f aca="false">M30*H30*2+N30*H30*2.3</f>
        <v>0</v>
      </c>
      <c r="P30" s="417"/>
      <c r="Q30" s="417"/>
      <c r="R30" s="420" t="n">
        <f aca="false">P30*H30*1.5+Q30*H30*1.8</f>
        <v>0</v>
      </c>
      <c r="S30" s="421" t="n">
        <f aca="false">Q30+P30+N30+M30+K30+J30</f>
        <v>0</v>
      </c>
      <c r="T30" s="421" t="n">
        <f aca="false">S30+I30</f>
        <v>0</v>
      </c>
      <c r="U30" s="420" t="n">
        <f aca="false">L30+O30+R30</f>
        <v>0</v>
      </c>
      <c r="V30" s="427"/>
      <c r="W30" s="395"/>
      <c r="X30" s="395"/>
      <c r="Y30" s="395"/>
      <c r="Z30" s="395"/>
    </row>
    <row r="31" customFormat="false" ht="14.25" hidden="false" customHeight="true" outlineLevel="0" collapsed="false">
      <c r="A31" s="423" t="n">
        <v>20</v>
      </c>
      <c r="B31" s="424" t="s">
        <v>58</v>
      </c>
      <c r="C31" s="67" t="s">
        <v>502</v>
      </c>
      <c r="D31" s="425" t="n">
        <v>1.86</v>
      </c>
      <c r="E31" s="425"/>
      <c r="F31" s="425" t="n">
        <v>0.3</v>
      </c>
      <c r="G31" s="416" t="n">
        <f aca="false">1300000*(D31+E31+F31)</f>
        <v>2808000</v>
      </c>
      <c r="H31" s="426" t="n">
        <f aca="false">G31/26/8</f>
        <v>13500</v>
      </c>
      <c r="I31" s="426" t="n">
        <v>8</v>
      </c>
      <c r="J31" s="417"/>
      <c r="K31" s="417"/>
      <c r="L31" s="418" t="n">
        <f aca="false">J31*H31*3+K31*H31*3.3</f>
        <v>0</v>
      </c>
      <c r="M31" s="417" t="n">
        <v>3</v>
      </c>
      <c r="N31" s="417"/>
      <c r="O31" s="419" t="n">
        <f aca="false">M31*H31*2+N31*H31*2.3</f>
        <v>81000</v>
      </c>
      <c r="P31" s="417" t="n">
        <v>1</v>
      </c>
      <c r="Q31" s="417"/>
      <c r="R31" s="420" t="n">
        <f aca="false">P31*H31*1.5+Q31*H31*1.8</f>
        <v>20250</v>
      </c>
      <c r="S31" s="421" t="n">
        <f aca="false">Q31+P31+N31+M31+K31+J31</f>
        <v>4</v>
      </c>
      <c r="T31" s="421" t="n">
        <f aca="false">S31+I31</f>
        <v>12</v>
      </c>
      <c r="U31" s="420" t="n">
        <f aca="false">L31+O31+R31</f>
        <v>101250</v>
      </c>
      <c r="V31" s="427"/>
      <c r="W31" s="395"/>
      <c r="X31" s="395" t="n">
        <v>101250</v>
      </c>
      <c r="Y31" s="395" t="n">
        <v>54000</v>
      </c>
      <c r="Z31" s="395" t="n">
        <v>8</v>
      </c>
    </row>
    <row r="32" customFormat="false" ht="14.25" hidden="false" customHeight="true" outlineLevel="0" collapsed="false">
      <c r="A32" s="423" t="n">
        <v>21</v>
      </c>
      <c r="B32" s="424" t="s">
        <v>59</v>
      </c>
      <c r="C32" s="67" t="s">
        <v>502</v>
      </c>
      <c r="D32" s="428" t="n">
        <v>2.46</v>
      </c>
      <c r="E32" s="425"/>
      <c r="F32" s="425" t="n">
        <v>0.3</v>
      </c>
      <c r="G32" s="416" t="n">
        <f aca="false">1300000*(D32+E32+F32)</f>
        <v>3588000</v>
      </c>
      <c r="H32" s="426" t="n">
        <f aca="false">G32/26/8</f>
        <v>17250</v>
      </c>
      <c r="I32" s="426" t="n">
        <v>0</v>
      </c>
      <c r="J32" s="417"/>
      <c r="K32" s="417"/>
      <c r="L32" s="418" t="n">
        <f aca="false">J32*H32*3+K32*H32*3.3</f>
        <v>0</v>
      </c>
      <c r="M32" s="417"/>
      <c r="N32" s="417"/>
      <c r="O32" s="419" t="n">
        <f aca="false">M32*H32*2+N32*H32*2.3</f>
        <v>0</v>
      </c>
      <c r="P32" s="417"/>
      <c r="Q32" s="417"/>
      <c r="R32" s="420" t="n">
        <f aca="false">P32*H32*1.5+Q32*H32*1.8</f>
        <v>0</v>
      </c>
      <c r="S32" s="421" t="n">
        <f aca="false">Q32+P32+N32+M32+K32+J32</f>
        <v>0</v>
      </c>
      <c r="T32" s="421" t="n">
        <f aca="false">S32+I32</f>
        <v>0</v>
      </c>
      <c r="U32" s="420" t="n">
        <f aca="false">L32+O32+R32</f>
        <v>0</v>
      </c>
      <c r="V32" s="427"/>
      <c r="W32" s="395"/>
      <c r="X32" s="395"/>
      <c r="Y32" s="395" t="n">
        <v>0</v>
      </c>
      <c r="Z32" s="395"/>
    </row>
    <row r="33" customFormat="false" ht="14.25" hidden="false" customHeight="true" outlineLevel="0" collapsed="false">
      <c r="A33" s="423" t="n">
        <v>22</v>
      </c>
      <c r="B33" s="424" t="s">
        <v>61</v>
      </c>
      <c r="C33" s="67" t="s">
        <v>502</v>
      </c>
      <c r="D33" s="425" t="n">
        <v>2.46</v>
      </c>
      <c r="E33" s="425"/>
      <c r="F33" s="425" t="n">
        <v>0.3</v>
      </c>
      <c r="G33" s="416" t="n">
        <f aca="false">1300000*(D33+E33+F33)</f>
        <v>3588000</v>
      </c>
      <c r="H33" s="426" t="n">
        <f aca="false">G33/26/8</f>
        <v>17250</v>
      </c>
      <c r="I33" s="426" t="n">
        <v>0</v>
      </c>
      <c r="J33" s="417"/>
      <c r="K33" s="417"/>
      <c r="L33" s="418" t="n">
        <f aca="false">J33*H33*3+K33*H33*3.3</f>
        <v>0</v>
      </c>
      <c r="M33" s="417" t="n">
        <v>3</v>
      </c>
      <c r="N33" s="417"/>
      <c r="O33" s="419" t="n">
        <f aca="false">M33*H33*2+N33*H33*2.3</f>
        <v>103500</v>
      </c>
      <c r="P33" s="417"/>
      <c r="Q33" s="417"/>
      <c r="R33" s="420" t="n">
        <f aca="false">P33*H33*1.5+Q33*H33*1.8</f>
        <v>0</v>
      </c>
      <c r="S33" s="421" t="n">
        <f aca="false">Q33+P33+N33+M33+K33+J33</f>
        <v>3</v>
      </c>
      <c r="T33" s="421" t="n">
        <f aca="false">S33+I33</f>
        <v>3</v>
      </c>
      <c r="U33" s="420" t="n">
        <f aca="false">L33+O33+R33</f>
        <v>103500</v>
      </c>
      <c r="V33" s="427"/>
      <c r="W33" s="395"/>
      <c r="X33" s="395" t="n">
        <v>103500</v>
      </c>
      <c r="Y33" s="395" t="n">
        <v>69000</v>
      </c>
      <c r="Z33" s="395" t="n">
        <v>10</v>
      </c>
    </row>
    <row r="34" customFormat="false" ht="14.25" hidden="false" customHeight="true" outlineLevel="0" collapsed="false">
      <c r="A34" s="423" t="n">
        <v>23</v>
      </c>
      <c r="B34" s="424" t="s">
        <v>63</v>
      </c>
      <c r="C34" s="67" t="s">
        <v>503</v>
      </c>
      <c r="D34" s="425" t="n">
        <v>2.46</v>
      </c>
      <c r="E34" s="425"/>
      <c r="F34" s="425" t="n">
        <v>0.3</v>
      </c>
      <c r="G34" s="416" t="n">
        <f aca="false">1300000*(D34+E34+F34)</f>
        <v>3588000</v>
      </c>
      <c r="H34" s="426" t="n">
        <f aca="false">G34/26/8</f>
        <v>17250</v>
      </c>
      <c r="I34" s="426" t="n">
        <v>6</v>
      </c>
      <c r="J34" s="417"/>
      <c r="K34" s="417"/>
      <c r="L34" s="418" t="n">
        <f aca="false">J34*H34*3+K34*H34*3.3</f>
        <v>0</v>
      </c>
      <c r="M34" s="417"/>
      <c r="N34" s="417"/>
      <c r="O34" s="419" t="n">
        <f aca="false">M34*H34*2+N34*H34*2.3</f>
        <v>0</v>
      </c>
      <c r="P34" s="417" t="n">
        <v>1</v>
      </c>
      <c r="Q34" s="417"/>
      <c r="R34" s="420" t="n">
        <f aca="false">P34*H34*1.5+Q34*H34*1.8</f>
        <v>25875</v>
      </c>
      <c r="S34" s="421" t="n">
        <f aca="false">Q34+P34+N34+M34+K34+J34</f>
        <v>1</v>
      </c>
      <c r="T34" s="421" t="n">
        <f aca="false">S34+I34</f>
        <v>7</v>
      </c>
      <c r="U34" s="420" t="n">
        <f aca="false">L34+O34+R34</f>
        <v>25875</v>
      </c>
      <c r="V34" s="427"/>
      <c r="W34" s="395"/>
      <c r="X34" s="395"/>
      <c r="Y34" s="395"/>
      <c r="Z34" s="395"/>
    </row>
    <row r="35" customFormat="false" ht="14.25" hidden="false" customHeight="true" outlineLevel="0" collapsed="false">
      <c r="A35" s="423" t="n">
        <v>24</v>
      </c>
      <c r="B35" s="424" t="s">
        <v>65</v>
      </c>
      <c r="C35" s="67" t="s">
        <v>504</v>
      </c>
      <c r="D35" s="425" t="n">
        <v>4.65</v>
      </c>
      <c r="E35" s="425" t="n">
        <v>0.4</v>
      </c>
      <c r="F35" s="425" t="n">
        <v>0.3</v>
      </c>
      <c r="G35" s="416" t="n">
        <f aca="false">1300000*(D35+E35+F35)</f>
        <v>6955000</v>
      </c>
      <c r="H35" s="426" t="n">
        <f aca="false">G35/26/8</f>
        <v>33437.5</v>
      </c>
      <c r="I35" s="426" t="n">
        <v>0</v>
      </c>
      <c r="J35" s="417"/>
      <c r="K35" s="417"/>
      <c r="L35" s="418" t="n">
        <f aca="false">J35*H35*3+K35*H35*3.3</f>
        <v>0</v>
      </c>
      <c r="M35" s="417"/>
      <c r="N35" s="417"/>
      <c r="O35" s="419" t="n">
        <f aca="false">M35*H35*2+N35*H35*2.3</f>
        <v>0</v>
      </c>
      <c r="P35" s="417"/>
      <c r="Q35" s="417"/>
      <c r="R35" s="420" t="n">
        <f aca="false">P35*H35*1.5+Q35*H35*1.8</f>
        <v>0</v>
      </c>
      <c r="S35" s="421" t="n">
        <f aca="false">Q35+P35+N35+M35+K35+J35</f>
        <v>0</v>
      </c>
      <c r="T35" s="421" t="n">
        <f aca="false">S35+I35</f>
        <v>0</v>
      </c>
      <c r="U35" s="420" t="n">
        <f aca="false">L35+O35+R35</f>
        <v>0</v>
      </c>
      <c r="V35" s="427"/>
      <c r="W35" s="395"/>
      <c r="X35" s="395"/>
      <c r="Y35" s="395"/>
      <c r="Z35" s="395"/>
    </row>
    <row r="36" s="440" customFormat="true" ht="14.25" hidden="false" customHeight="true" outlineLevel="0" collapsed="false">
      <c r="A36" s="423" t="n">
        <v>25</v>
      </c>
      <c r="B36" s="429" t="s">
        <v>67</v>
      </c>
      <c r="C36" s="73" t="s">
        <v>502</v>
      </c>
      <c r="D36" s="430" t="n">
        <v>4.06</v>
      </c>
      <c r="E36" s="431" t="n">
        <v>0.3</v>
      </c>
      <c r="F36" s="431" t="n">
        <v>0.3</v>
      </c>
      <c r="G36" s="432" t="n">
        <f aca="false">1300000*(D36+E36+F36)</f>
        <v>6058000</v>
      </c>
      <c r="H36" s="433" t="n">
        <f aca="false">G36/26/8</f>
        <v>29125</v>
      </c>
      <c r="I36" s="433" t="n">
        <v>0</v>
      </c>
      <c r="J36" s="434"/>
      <c r="K36" s="434"/>
      <c r="L36" s="435" t="n">
        <f aca="false">J36*H36*3+K36*H36*3.3</f>
        <v>0</v>
      </c>
      <c r="M36" s="434"/>
      <c r="N36" s="434"/>
      <c r="O36" s="436" t="n">
        <f aca="false">M36*H36*2+N36*H36*2.3</f>
        <v>0</v>
      </c>
      <c r="P36" s="434"/>
      <c r="Q36" s="434"/>
      <c r="R36" s="437" t="n">
        <f aca="false">P36*H36*1.5+Q36*H36*1.8</f>
        <v>0</v>
      </c>
      <c r="S36" s="438" t="n">
        <f aca="false">Q36+P36+N36+M36+K36+J36</f>
        <v>0</v>
      </c>
      <c r="T36" s="438" t="n">
        <f aca="false">S36+I36</f>
        <v>0</v>
      </c>
      <c r="U36" s="437" t="n">
        <f aca="false">L36+O36+R36</f>
        <v>0</v>
      </c>
      <c r="V36" s="439"/>
      <c r="W36" s="395"/>
      <c r="X36" s="395"/>
      <c r="Y36" s="395"/>
      <c r="Z36" s="395"/>
    </row>
    <row r="37" s="440" customFormat="true" ht="14.25" hidden="false" customHeight="true" outlineLevel="0" collapsed="false">
      <c r="A37" s="423" t="n">
        <v>26</v>
      </c>
      <c r="B37" s="429" t="s">
        <v>69</v>
      </c>
      <c r="C37" s="73" t="s">
        <v>500</v>
      </c>
      <c r="D37" s="430" t="n">
        <v>4.32</v>
      </c>
      <c r="E37" s="431"/>
      <c r="F37" s="431" t="n">
        <v>0.3</v>
      </c>
      <c r="G37" s="432" t="n">
        <f aca="false">1300000*(D37+E37+F37)</f>
        <v>6006000</v>
      </c>
      <c r="H37" s="433" t="n">
        <f aca="false">G37/26/8</f>
        <v>28875</v>
      </c>
      <c r="I37" s="433" t="n">
        <v>4</v>
      </c>
      <c r="J37" s="434"/>
      <c r="K37" s="434"/>
      <c r="L37" s="435" t="n">
        <f aca="false">J37*H37*3+K37*H37*3.3</f>
        <v>0</v>
      </c>
      <c r="M37" s="434"/>
      <c r="N37" s="434"/>
      <c r="O37" s="436" t="n">
        <f aca="false">M37*H37*2+N37*H37*2.3</f>
        <v>0</v>
      </c>
      <c r="P37" s="434"/>
      <c r="Q37" s="434"/>
      <c r="R37" s="437" t="n">
        <f aca="false">P37*H37*1.5+Q37*H37*1.8</f>
        <v>0</v>
      </c>
      <c r="S37" s="438" t="n">
        <f aca="false">Q37+P37+N37+M37+K37+J37</f>
        <v>0</v>
      </c>
      <c r="T37" s="438" t="n">
        <f aca="false">S37+I37</f>
        <v>4</v>
      </c>
      <c r="U37" s="437" t="n">
        <f aca="false">L37+O37+R37</f>
        <v>0</v>
      </c>
      <c r="V37" s="439"/>
      <c r="W37" s="395"/>
      <c r="X37" s="395"/>
      <c r="Y37" s="395"/>
      <c r="Z37" s="395"/>
    </row>
    <row r="38" s="440" customFormat="true" ht="14.25" hidden="false" customHeight="true" outlineLevel="0" collapsed="false">
      <c r="A38" s="423" t="n">
        <v>27</v>
      </c>
      <c r="B38" s="429" t="s">
        <v>71</v>
      </c>
      <c r="C38" s="73" t="s">
        <v>503</v>
      </c>
      <c r="D38" s="430" t="n">
        <v>3.06</v>
      </c>
      <c r="E38" s="431" t="n">
        <v>0.3</v>
      </c>
      <c r="F38" s="431" t="n">
        <v>0.3</v>
      </c>
      <c r="G38" s="432" t="n">
        <f aca="false">1300000*(D38+E38+F38)</f>
        <v>4758000</v>
      </c>
      <c r="H38" s="433" t="n">
        <f aca="false">G38/26/8</f>
        <v>22875</v>
      </c>
      <c r="I38" s="433" t="n">
        <v>0</v>
      </c>
      <c r="J38" s="434"/>
      <c r="K38" s="434"/>
      <c r="L38" s="435" t="n">
        <f aca="false">J38*H38*3+K38*H38*3.3</f>
        <v>0</v>
      </c>
      <c r="M38" s="434"/>
      <c r="N38" s="434"/>
      <c r="O38" s="436" t="n">
        <f aca="false">M38*H38*2+N38*H38*2.3</f>
        <v>0</v>
      </c>
      <c r="P38" s="434"/>
      <c r="Q38" s="434"/>
      <c r="R38" s="437" t="n">
        <f aca="false">P38*H38*1.5+Q38*H38*1.8</f>
        <v>0</v>
      </c>
      <c r="S38" s="438" t="n">
        <f aca="false">Q38+P38+N38+M38+K38+J38</f>
        <v>0</v>
      </c>
      <c r="T38" s="438" t="n">
        <f aca="false">S38+I38</f>
        <v>0</v>
      </c>
      <c r="U38" s="437" t="n">
        <f aca="false">L38+O38+R38</f>
        <v>0</v>
      </c>
      <c r="V38" s="439"/>
      <c r="W38" s="395"/>
      <c r="X38" s="395"/>
      <c r="Y38" s="395"/>
      <c r="Z38" s="395"/>
    </row>
    <row r="39" s="440" customFormat="true" ht="14.25" hidden="false" customHeight="true" outlineLevel="0" collapsed="false">
      <c r="A39" s="423" t="n">
        <v>28</v>
      </c>
      <c r="B39" s="429" t="s">
        <v>73</v>
      </c>
      <c r="C39" s="73" t="s">
        <v>500</v>
      </c>
      <c r="D39" s="431" t="n">
        <v>2.67</v>
      </c>
      <c r="E39" s="431"/>
      <c r="F39" s="431" t="n">
        <v>0.3</v>
      </c>
      <c r="G39" s="432" t="n">
        <f aca="false">1300000*(D39+E39+F39)</f>
        <v>3861000</v>
      </c>
      <c r="H39" s="433" t="n">
        <f aca="false">G39/26/8</f>
        <v>18562.5</v>
      </c>
      <c r="I39" s="433" t="n">
        <v>0</v>
      </c>
      <c r="J39" s="434"/>
      <c r="K39" s="434"/>
      <c r="L39" s="435" t="n">
        <f aca="false">J39*H39*3+K39*H39*3.3</f>
        <v>0</v>
      </c>
      <c r="M39" s="434"/>
      <c r="N39" s="434"/>
      <c r="O39" s="436" t="n">
        <f aca="false">M39*H39*2+N39*H39*2.3</f>
        <v>0</v>
      </c>
      <c r="P39" s="434"/>
      <c r="Q39" s="434"/>
      <c r="R39" s="437" t="n">
        <f aca="false">P39*H39*1.5+Q39*H39*1.8</f>
        <v>0</v>
      </c>
      <c r="S39" s="438" t="n">
        <f aca="false">Q39+P39+N39+M39+K39+J39</f>
        <v>0</v>
      </c>
      <c r="T39" s="438" t="n">
        <f aca="false">S39+I39</f>
        <v>0</v>
      </c>
      <c r="U39" s="437" t="n">
        <f aca="false">L39+O39+R39</f>
        <v>0</v>
      </c>
      <c r="V39" s="439"/>
      <c r="W39" s="395"/>
      <c r="X39" s="395"/>
      <c r="Y39" s="395"/>
      <c r="Z39" s="395"/>
    </row>
    <row r="40" s="440" customFormat="true" ht="14.25" hidden="false" customHeight="true" outlineLevel="0" collapsed="false">
      <c r="A40" s="423" t="n">
        <v>29</v>
      </c>
      <c r="B40" s="429" t="s">
        <v>75</v>
      </c>
      <c r="C40" s="73" t="s">
        <v>502</v>
      </c>
      <c r="D40" s="430" t="n">
        <v>2.06</v>
      </c>
      <c r="E40" s="431"/>
      <c r="F40" s="431" t="n">
        <v>0.3</v>
      </c>
      <c r="G40" s="432" t="n">
        <f aca="false">1300000*(D40+E40+F40)</f>
        <v>3068000</v>
      </c>
      <c r="H40" s="433" t="n">
        <f aca="false">G40/26/8</f>
        <v>14750</v>
      </c>
      <c r="I40" s="433" t="n">
        <v>0</v>
      </c>
      <c r="J40" s="434"/>
      <c r="K40" s="434"/>
      <c r="L40" s="435" t="n">
        <f aca="false">J40*H40*3+K40*H40*3.3</f>
        <v>0</v>
      </c>
      <c r="M40" s="434"/>
      <c r="N40" s="434"/>
      <c r="O40" s="436" t="n">
        <f aca="false">M40*H40*2+N40*H40*2.3</f>
        <v>0</v>
      </c>
      <c r="P40" s="434"/>
      <c r="Q40" s="434"/>
      <c r="R40" s="437" t="n">
        <f aca="false">P40*H40*1.5+Q40*H40*1.8</f>
        <v>0</v>
      </c>
      <c r="S40" s="438" t="n">
        <f aca="false">Q40+P40+N40+M40+K40+J40</f>
        <v>0</v>
      </c>
      <c r="T40" s="438" t="n">
        <f aca="false">S40+I40</f>
        <v>0</v>
      </c>
      <c r="U40" s="437" t="n">
        <f aca="false">L40+O40+R40</f>
        <v>0</v>
      </c>
      <c r="V40" s="439"/>
      <c r="W40" s="395"/>
      <c r="X40" s="395"/>
      <c r="Y40" s="395"/>
      <c r="Z40" s="395"/>
    </row>
    <row r="41" s="440" customFormat="true" ht="14.25" hidden="false" customHeight="true" outlineLevel="0" collapsed="false">
      <c r="A41" s="423" t="n">
        <v>30</v>
      </c>
      <c r="B41" s="429" t="s">
        <v>77</v>
      </c>
      <c r="C41" s="73" t="s">
        <v>505</v>
      </c>
      <c r="D41" s="431" t="n">
        <v>3.66</v>
      </c>
      <c r="E41" s="431" t="n">
        <v>0.4</v>
      </c>
      <c r="F41" s="431" t="n">
        <v>0.3</v>
      </c>
      <c r="G41" s="432" t="n">
        <f aca="false">1300000*(D41+E41+F41)</f>
        <v>5668000</v>
      </c>
      <c r="H41" s="433" t="n">
        <f aca="false">G41/26/8</f>
        <v>27250</v>
      </c>
      <c r="I41" s="433" t="n">
        <v>30</v>
      </c>
      <c r="J41" s="434"/>
      <c r="K41" s="434"/>
      <c r="L41" s="435" t="n">
        <f aca="false">J41*H41*3+K41*H41*3.3</f>
        <v>0</v>
      </c>
      <c r="M41" s="434"/>
      <c r="N41" s="434"/>
      <c r="O41" s="436" t="n">
        <f aca="false">M41*H41*2+N41*H41*2.3</f>
        <v>0</v>
      </c>
      <c r="P41" s="434"/>
      <c r="Q41" s="434"/>
      <c r="R41" s="437" t="n">
        <f aca="false">P41*H41*1.5+Q41*H41*1.8</f>
        <v>0</v>
      </c>
      <c r="S41" s="438" t="n">
        <f aca="false">Q41+P41+N41+M41+K41+J41</f>
        <v>0</v>
      </c>
      <c r="T41" s="438" t="n">
        <f aca="false">S41+I41</f>
        <v>30</v>
      </c>
      <c r="U41" s="437" t="n">
        <f aca="false">L41+O41+R41</f>
        <v>0</v>
      </c>
      <c r="V41" s="439"/>
      <c r="W41" s="395"/>
      <c r="X41" s="395"/>
      <c r="Y41" s="395"/>
      <c r="Z41" s="395"/>
    </row>
    <row r="42" s="440" customFormat="true" ht="14.25" hidden="false" customHeight="true" outlineLevel="0" collapsed="false">
      <c r="A42" s="423" t="n">
        <v>31</v>
      </c>
      <c r="B42" s="429" t="s">
        <v>79</v>
      </c>
      <c r="C42" s="73" t="s">
        <v>505</v>
      </c>
      <c r="D42" s="431" t="n">
        <v>5.42</v>
      </c>
      <c r="E42" s="431" t="n">
        <v>0.5</v>
      </c>
      <c r="F42" s="431" t="n">
        <v>0.3</v>
      </c>
      <c r="G42" s="432" t="n">
        <f aca="false">1300000*(D42+E42+F42)</f>
        <v>8086000</v>
      </c>
      <c r="H42" s="433" t="n">
        <f aca="false">G42/26/8</f>
        <v>38875</v>
      </c>
      <c r="I42" s="433" t="n">
        <v>6</v>
      </c>
      <c r="J42" s="434"/>
      <c r="K42" s="434"/>
      <c r="L42" s="435" t="n">
        <f aca="false">J42*H42*3+K42*H42*3.3</f>
        <v>0</v>
      </c>
      <c r="M42" s="434"/>
      <c r="N42" s="434"/>
      <c r="O42" s="436" t="n">
        <f aca="false">M42*H42*2+N42*H42*2.3</f>
        <v>0</v>
      </c>
      <c r="P42" s="434"/>
      <c r="Q42" s="434"/>
      <c r="R42" s="437" t="n">
        <f aca="false">P42*H42*1.5+Q42*H42*1.8</f>
        <v>0</v>
      </c>
      <c r="S42" s="438" t="n">
        <f aca="false">Q42+P42+N42+M42+K42+J42</f>
        <v>0</v>
      </c>
      <c r="T42" s="438" t="n">
        <f aca="false">S42+I42</f>
        <v>6</v>
      </c>
      <c r="U42" s="437" t="n">
        <f aca="false">L42+O42+R42</f>
        <v>0</v>
      </c>
      <c r="V42" s="439"/>
      <c r="W42" s="395"/>
      <c r="X42" s="395"/>
      <c r="Y42" s="395"/>
      <c r="Z42" s="395"/>
    </row>
    <row r="43" s="440" customFormat="true" ht="14.25" hidden="false" customHeight="true" outlineLevel="0" collapsed="false">
      <c r="A43" s="423" t="n">
        <v>32</v>
      </c>
      <c r="B43" s="429" t="s">
        <v>81</v>
      </c>
      <c r="C43" s="73" t="s">
        <v>505</v>
      </c>
      <c r="D43" s="431" t="n">
        <v>4.06</v>
      </c>
      <c r="E43" s="431"/>
      <c r="F43" s="431" t="n">
        <v>0.3</v>
      </c>
      <c r="G43" s="432" t="n">
        <f aca="false">1300000*(D43+E43+F43)</f>
        <v>5668000</v>
      </c>
      <c r="H43" s="433" t="n">
        <f aca="false">G43/26/8</f>
        <v>27250</v>
      </c>
      <c r="I43" s="433" t="n">
        <v>50</v>
      </c>
      <c r="J43" s="434"/>
      <c r="K43" s="434"/>
      <c r="L43" s="435" t="n">
        <f aca="false">J43*H43*3+K43*H43*3.3</f>
        <v>0</v>
      </c>
      <c r="M43" s="434"/>
      <c r="N43" s="434"/>
      <c r="O43" s="436" t="n">
        <f aca="false">M43*H43*2+N43*H43*2.3</f>
        <v>0</v>
      </c>
      <c r="P43" s="434"/>
      <c r="Q43" s="434"/>
      <c r="R43" s="437" t="n">
        <f aca="false">P43*H43*1.5+Q43*H43*1.8</f>
        <v>0</v>
      </c>
      <c r="S43" s="438" t="n">
        <f aca="false">Q43+P43+N43+M43+K43+J43</f>
        <v>0</v>
      </c>
      <c r="T43" s="438" t="n">
        <f aca="false">S43+I43</f>
        <v>50</v>
      </c>
      <c r="U43" s="437" t="n">
        <f aca="false">L43+O43+R43</f>
        <v>0</v>
      </c>
      <c r="V43" s="439"/>
      <c r="W43" s="395"/>
      <c r="X43" s="395"/>
      <c r="Y43" s="395"/>
      <c r="Z43" s="395"/>
    </row>
    <row r="44" s="440" customFormat="true" ht="14.25" hidden="false" customHeight="true" outlineLevel="0" collapsed="false">
      <c r="A44" s="423" t="n">
        <v>33</v>
      </c>
      <c r="B44" s="429" t="s">
        <v>83</v>
      </c>
      <c r="C44" s="73" t="s">
        <v>505</v>
      </c>
      <c r="D44" s="431" t="n">
        <v>3.86</v>
      </c>
      <c r="E44" s="431" t="n">
        <v>0.3</v>
      </c>
      <c r="F44" s="431" t="n">
        <v>0.3</v>
      </c>
      <c r="G44" s="432" t="n">
        <f aca="false">1300000*(D44+E44+F44)</f>
        <v>5798000</v>
      </c>
      <c r="H44" s="433" t="n">
        <f aca="false">G44/26/8</f>
        <v>27875</v>
      </c>
      <c r="I44" s="433" t="n">
        <v>30</v>
      </c>
      <c r="J44" s="434"/>
      <c r="K44" s="434"/>
      <c r="L44" s="435" t="n">
        <f aca="false">J44*H44*3+K44*H44*3.3</f>
        <v>0</v>
      </c>
      <c r="M44" s="434"/>
      <c r="N44" s="434"/>
      <c r="O44" s="436" t="n">
        <f aca="false">M44*H44*2+N44*H44*2.3</f>
        <v>0</v>
      </c>
      <c r="P44" s="434"/>
      <c r="Q44" s="434"/>
      <c r="R44" s="437" t="n">
        <f aca="false">P44*H44*1.5+Q44*H44*1.8</f>
        <v>0</v>
      </c>
      <c r="S44" s="438" t="n">
        <f aca="false">Q44+P44+N44+M44+K44+J44</f>
        <v>0</v>
      </c>
      <c r="T44" s="438" t="n">
        <f aca="false">S44+I44</f>
        <v>30</v>
      </c>
      <c r="U44" s="437" t="n">
        <f aca="false">L44+O44+R44</f>
        <v>0</v>
      </c>
      <c r="V44" s="439"/>
      <c r="W44" s="395"/>
      <c r="X44" s="395"/>
      <c r="Y44" s="395"/>
      <c r="Z44" s="395"/>
    </row>
    <row r="45" s="440" customFormat="true" ht="14.25" hidden="false" customHeight="true" outlineLevel="0" collapsed="false">
      <c r="A45" s="423" t="n">
        <v>34</v>
      </c>
      <c r="B45" s="429" t="s">
        <v>85</v>
      </c>
      <c r="C45" s="73" t="s">
        <v>505</v>
      </c>
      <c r="D45" s="431" t="n">
        <v>2.26</v>
      </c>
      <c r="E45" s="431"/>
      <c r="F45" s="431" t="n">
        <v>0.3</v>
      </c>
      <c r="G45" s="432" t="n">
        <f aca="false">1300000*(D45+E45+F45)</f>
        <v>3328000</v>
      </c>
      <c r="H45" s="433" t="n">
        <f aca="false">G45/26/8</f>
        <v>16000</v>
      </c>
      <c r="I45" s="433" t="n">
        <v>24</v>
      </c>
      <c r="J45" s="434"/>
      <c r="K45" s="434"/>
      <c r="L45" s="435" t="n">
        <f aca="false">J45*H45*3+K45*H45*3.3</f>
        <v>0</v>
      </c>
      <c r="M45" s="434"/>
      <c r="N45" s="434"/>
      <c r="O45" s="436" t="n">
        <f aca="false">M45*H45*2+N45*H45*2.3</f>
        <v>0</v>
      </c>
      <c r="P45" s="434"/>
      <c r="Q45" s="434"/>
      <c r="R45" s="437" t="n">
        <f aca="false">P45*H45*1.5+Q45*H45*1.8</f>
        <v>0</v>
      </c>
      <c r="S45" s="438" t="n">
        <f aca="false">Q45+P45+N45+M45+K45+J45</f>
        <v>0</v>
      </c>
      <c r="T45" s="438" t="n">
        <f aca="false">S45+I45</f>
        <v>24</v>
      </c>
      <c r="U45" s="437" t="n">
        <f aca="false">L45+O45+R45</f>
        <v>0</v>
      </c>
      <c r="V45" s="439"/>
      <c r="W45" s="395"/>
      <c r="X45" s="395"/>
      <c r="Y45" s="395"/>
      <c r="Z45" s="395"/>
    </row>
    <row r="46" s="440" customFormat="true" ht="14.25" hidden="false" customHeight="true" outlineLevel="0" collapsed="false">
      <c r="A46" s="423" t="n">
        <v>35</v>
      </c>
      <c r="B46" s="429" t="s">
        <v>87</v>
      </c>
      <c r="C46" s="73" t="s">
        <v>505</v>
      </c>
      <c r="D46" s="431" t="n">
        <v>2.46</v>
      </c>
      <c r="E46" s="431"/>
      <c r="F46" s="431" t="n">
        <v>0.3</v>
      </c>
      <c r="G46" s="432" t="n">
        <f aca="false">1300000*(D46+E46+F46)</f>
        <v>3588000</v>
      </c>
      <c r="H46" s="433" t="n">
        <f aca="false">G46/26/8</f>
        <v>17250</v>
      </c>
      <c r="I46" s="433" t="n">
        <v>27</v>
      </c>
      <c r="J46" s="434"/>
      <c r="K46" s="434"/>
      <c r="L46" s="435" t="n">
        <f aca="false">J46*H46*3+K46*H46*3.3</f>
        <v>0</v>
      </c>
      <c r="M46" s="434"/>
      <c r="N46" s="434"/>
      <c r="O46" s="436" t="n">
        <f aca="false">M46*H46*2+N46*H46*2.3</f>
        <v>0</v>
      </c>
      <c r="P46" s="434"/>
      <c r="Q46" s="434"/>
      <c r="R46" s="437" t="n">
        <f aca="false">P46*H46*1.5+Q46*H46*1.8</f>
        <v>0</v>
      </c>
      <c r="S46" s="438" t="n">
        <f aca="false">Q46+P46+N46+M46+K46+J46</f>
        <v>0</v>
      </c>
      <c r="T46" s="438" t="n">
        <f aca="false">S46+I46</f>
        <v>27</v>
      </c>
      <c r="U46" s="437" t="n">
        <f aca="false">L46+O46+R46</f>
        <v>0</v>
      </c>
      <c r="V46" s="439"/>
      <c r="W46" s="395"/>
      <c r="X46" s="395"/>
      <c r="Y46" s="395"/>
      <c r="Z46" s="395"/>
    </row>
    <row r="47" s="440" customFormat="true" ht="14.25" hidden="false" customHeight="true" outlineLevel="0" collapsed="false">
      <c r="A47" s="423" t="n">
        <v>36</v>
      </c>
      <c r="B47" s="429" t="s">
        <v>89</v>
      </c>
      <c r="C47" s="73" t="s">
        <v>505</v>
      </c>
      <c r="D47" s="431" t="n">
        <v>2.34</v>
      </c>
      <c r="E47" s="431"/>
      <c r="F47" s="431" t="n">
        <v>0.3</v>
      </c>
      <c r="G47" s="432" t="n">
        <f aca="false">1300000*(D47+E47+F47)</f>
        <v>3432000</v>
      </c>
      <c r="H47" s="433" t="n">
        <f aca="false">G47/26/8</f>
        <v>16500</v>
      </c>
      <c r="I47" s="433" t="n">
        <v>105</v>
      </c>
      <c r="J47" s="434"/>
      <c r="K47" s="434"/>
      <c r="L47" s="435" t="n">
        <f aca="false">J47*H47*3+K47*H47*3.3</f>
        <v>0</v>
      </c>
      <c r="M47" s="434" t="n">
        <v>21</v>
      </c>
      <c r="N47" s="434"/>
      <c r="O47" s="436" t="n">
        <f aca="false">M47*H47*2+N47*H47*2.3</f>
        <v>693000</v>
      </c>
      <c r="P47" s="434"/>
      <c r="Q47" s="434"/>
      <c r="R47" s="437" t="n">
        <f aca="false">P47*H47*1.5+Q47*H47*1.8</f>
        <v>0</v>
      </c>
      <c r="S47" s="438" t="n">
        <f aca="false">Q47+P47+N47+M47+K47+J47</f>
        <v>21</v>
      </c>
      <c r="T47" s="438" t="n">
        <f aca="false">S47+I47</f>
        <v>126</v>
      </c>
      <c r="U47" s="437" t="n">
        <f aca="false">L47+O47+R47</f>
        <v>693000</v>
      </c>
      <c r="V47" s="439"/>
      <c r="W47" s="395"/>
      <c r="X47" s="441" t="n">
        <f aca="false">Y47</f>
        <v>99000</v>
      </c>
      <c r="Y47" s="441" t="n">
        <f aca="false">O47/21*3</f>
        <v>99000</v>
      </c>
      <c r="Z47" s="395" t="n">
        <v>2</v>
      </c>
    </row>
    <row r="48" s="440" customFormat="true" ht="14.25" hidden="false" customHeight="true" outlineLevel="0" collapsed="false">
      <c r="A48" s="423" t="n">
        <v>37</v>
      </c>
      <c r="B48" s="429" t="s">
        <v>71</v>
      </c>
      <c r="C48" s="73" t="s">
        <v>505</v>
      </c>
      <c r="D48" s="430" t="n">
        <v>2.66</v>
      </c>
      <c r="E48" s="431"/>
      <c r="F48" s="431" t="n">
        <v>0.3</v>
      </c>
      <c r="G48" s="432" t="n">
        <f aca="false">1300000*(D48+E48+F48)</f>
        <v>3848000</v>
      </c>
      <c r="H48" s="433" t="n">
        <f aca="false">G48/26/8</f>
        <v>18500</v>
      </c>
      <c r="I48" s="433" t="n">
        <v>29</v>
      </c>
      <c r="J48" s="434"/>
      <c r="K48" s="434"/>
      <c r="L48" s="435" t="n">
        <f aca="false">J48*H48*3+K48*H48*3.3</f>
        <v>0</v>
      </c>
      <c r="M48" s="434" t="n">
        <v>1</v>
      </c>
      <c r="N48" s="434"/>
      <c r="O48" s="436" t="n">
        <f aca="false">M48*H48*2+N48*H48*2.3</f>
        <v>37000</v>
      </c>
      <c r="P48" s="434"/>
      <c r="Q48" s="434"/>
      <c r="R48" s="437" t="n">
        <f aca="false">P48*H48*1.5+Q48*H48*1.8</f>
        <v>0</v>
      </c>
      <c r="S48" s="438" t="n">
        <f aca="false">Q48+P48+N48+M48+K48+J48</f>
        <v>1</v>
      </c>
      <c r="T48" s="438" t="n">
        <f aca="false">S48+I48</f>
        <v>30</v>
      </c>
      <c r="U48" s="437" t="n">
        <f aca="false">L48+O48+R48</f>
        <v>37000</v>
      </c>
      <c r="V48" s="439"/>
      <c r="W48" s="395"/>
      <c r="X48" s="395"/>
      <c r="Y48" s="395"/>
      <c r="Z48" s="395"/>
    </row>
    <row r="49" s="440" customFormat="true" ht="14.25" hidden="false" customHeight="true" outlineLevel="0" collapsed="false">
      <c r="A49" s="423" t="n">
        <v>38</v>
      </c>
      <c r="B49" s="429" t="s">
        <v>92</v>
      </c>
      <c r="C49" s="73" t="s">
        <v>506</v>
      </c>
      <c r="D49" s="431" t="n">
        <v>4.06</v>
      </c>
      <c r="E49" s="431" t="n">
        <v>0.4</v>
      </c>
      <c r="F49" s="431" t="n">
        <v>0.3</v>
      </c>
      <c r="G49" s="432" t="n">
        <f aca="false">1300000*(D49+E49+F49)</f>
        <v>6188000</v>
      </c>
      <c r="H49" s="433" t="n">
        <f aca="false">G49/26/8</f>
        <v>29750</v>
      </c>
      <c r="I49" s="433" t="n">
        <v>0</v>
      </c>
      <c r="J49" s="434"/>
      <c r="K49" s="434"/>
      <c r="L49" s="435" t="n">
        <f aca="false">J49*H49*3+K49*H49*3.3</f>
        <v>0</v>
      </c>
      <c r="M49" s="434"/>
      <c r="N49" s="434"/>
      <c r="O49" s="436" t="n">
        <f aca="false">M49*H49*2+N49*H49*2.3</f>
        <v>0</v>
      </c>
      <c r="P49" s="434"/>
      <c r="Q49" s="434"/>
      <c r="R49" s="437" t="n">
        <f aca="false">P49*H49*1.5+Q49*H49*1.8</f>
        <v>0</v>
      </c>
      <c r="S49" s="438" t="n">
        <f aca="false">Q49+P49+N49+M49+K49+J49</f>
        <v>0</v>
      </c>
      <c r="T49" s="438" t="n">
        <f aca="false">S49+I49</f>
        <v>0</v>
      </c>
      <c r="U49" s="437" t="n">
        <f aca="false">L49+O49+R49</f>
        <v>0</v>
      </c>
      <c r="V49" s="439"/>
      <c r="W49" s="395"/>
      <c r="X49" s="395"/>
      <c r="Y49" s="395"/>
      <c r="Z49" s="395"/>
    </row>
    <row r="50" s="440" customFormat="true" ht="14.25" hidden="false" customHeight="true" outlineLevel="0" collapsed="false">
      <c r="A50" s="423" t="n">
        <v>39</v>
      </c>
      <c r="B50" s="429" t="s">
        <v>94</v>
      </c>
      <c r="C50" s="73" t="s">
        <v>506</v>
      </c>
      <c r="D50" s="431" t="n">
        <v>3.45</v>
      </c>
      <c r="E50" s="431"/>
      <c r="F50" s="431" t="n">
        <v>0.3</v>
      </c>
      <c r="G50" s="432" t="n">
        <f aca="false">1300000*(D50+E50+F50)</f>
        <v>4875000</v>
      </c>
      <c r="H50" s="433" t="n">
        <f aca="false">G50/26/8</f>
        <v>23437.5</v>
      </c>
      <c r="I50" s="433" t="n">
        <v>0</v>
      </c>
      <c r="J50" s="434"/>
      <c r="K50" s="434"/>
      <c r="L50" s="435" t="n">
        <f aca="false">J50*H50*3+K50*H50*3.3</f>
        <v>0</v>
      </c>
      <c r="M50" s="434"/>
      <c r="N50" s="434"/>
      <c r="O50" s="436" t="n">
        <f aca="false">M50*H50*2+N50*H50*2.3</f>
        <v>0</v>
      </c>
      <c r="P50" s="434"/>
      <c r="Q50" s="434"/>
      <c r="R50" s="437" t="n">
        <f aca="false">P50*H50*1.5+Q50*H50*1.8</f>
        <v>0</v>
      </c>
      <c r="S50" s="438" t="n">
        <f aca="false">Q50+P50+N50+M50+K50+J50</f>
        <v>0</v>
      </c>
      <c r="T50" s="438" t="n">
        <f aca="false">S50+I50</f>
        <v>0</v>
      </c>
      <c r="U50" s="437" t="n">
        <f aca="false">L50+O50+R50</f>
        <v>0</v>
      </c>
      <c r="V50" s="439"/>
      <c r="W50" s="395"/>
      <c r="X50" s="395"/>
      <c r="Y50" s="395"/>
      <c r="Z50" s="395"/>
    </row>
    <row r="51" s="440" customFormat="true" ht="14.25" hidden="false" customHeight="true" outlineLevel="0" collapsed="false">
      <c r="A51" s="423" t="n">
        <v>40</v>
      </c>
      <c r="B51" s="429" t="s">
        <v>96</v>
      </c>
      <c r="C51" s="73" t="s">
        <v>506</v>
      </c>
      <c r="D51" s="431" t="n">
        <v>2.91</v>
      </c>
      <c r="E51" s="431" t="n">
        <v>0.3</v>
      </c>
      <c r="F51" s="431" t="n">
        <v>0.3</v>
      </c>
      <c r="G51" s="432" t="n">
        <f aca="false">1300000*(D51+E51+F51)</f>
        <v>4563000</v>
      </c>
      <c r="H51" s="433" t="n">
        <f aca="false">G51/26/8</f>
        <v>21937.5</v>
      </c>
      <c r="I51" s="433" t="n">
        <v>5</v>
      </c>
      <c r="J51" s="434"/>
      <c r="K51" s="434"/>
      <c r="L51" s="435" t="n">
        <f aca="false">J51*H51*3+K51*H51*3.3</f>
        <v>0</v>
      </c>
      <c r="M51" s="434" t="n">
        <v>3</v>
      </c>
      <c r="N51" s="434"/>
      <c r="O51" s="436" t="n">
        <f aca="false">M51*H51*2+N51*H51*2.3</f>
        <v>131625</v>
      </c>
      <c r="P51" s="434"/>
      <c r="Q51" s="434"/>
      <c r="R51" s="437" t="n">
        <f aca="false">P51*H51*1.5+Q51*H51*1.8</f>
        <v>0</v>
      </c>
      <c r="S51" s="438" t="n">
        <f aca="false">Q51+P51+N51+M51+K51+J51</f>
        <v>3</v>
      </c>
      <c r="T51" s="438" t="n">
        <f aca="false">S51+I51</f>
        <v>8</v>
      </c>
      <c r="U51" s="437" t="n">
        <f aca="false">L51+O51+R51</f>
        <v>131625</v>
      </c>
      <c r="V51" s="439"/>
      <c r="W51" s="395"/>
      <c r="X51" s="395" t="n">
        <v>131625</v>
      </c>
      <c r="Y51" s="395" t="n">
        <v>87750</v>
      </c>
      <c r="Z51" s="395" t="n">
        <v>1</v>
      </c>
    </row>
    <row r="52" s="440" customFormat="true" ht="14.25" hidden="false" customHeight="true" outlineLevel="0" collapsed="false">
      <c r="A52" s="423" t="n">
        <v>41</v>
      </c>
      <c r="B52" s="429" t="s">
        <v>98</v>
      </c>
      <c r="C52" s="73" t="s">
        <v>504</v>
      </c>
      <c r="D52" s="430" t="n">
        <v>4.06</v>
      </c>
      <c r="E52" s="431" t="n">
        <v>0.4</v>
      </c>
      <c r="F52" s="431" t="n">
        <v>0.3</v>
      </c>
      <c r="G52" s="432" t="n">
        <f aca="false">1300000*(D52+E52+F52)</f>
        <v>6188000</v>
      </c>
      <c r="H52" s="433" t="n">
        <f aca="false">G52/26/8</f>
        <v>29750</v>
      </c>
      <c r="I52" s="433" t="n">
        <v>0</v>
      </c>
      <c r="J52" s="434"/>
      <c r="K52" s="434"/>
      <c r="L52" s="435" t="n">
        <f aca="false">J52*H52*3+K52*H52*3.3</f>
        <v>0</v>
      </c>
      <c r="M52" s="434"/>
      <c r="N52" s="434"/>
      <c r="O52" s="436" t="n">
        <f aca="false">M52*H52*2+N52*H52*2.3</f>
        <v>0</v>
      </c>
      <c r="P52" s="434"/>
      <c r="Q52" s="434"/>
      <c r="R52" s="437" t="n">
        <f aca="false">P52*H52*1.5+Q52*H52*1.8</f>
        <v>0</v>
      </c>
      <c r="S52" s="438" t="n">
        <f aca="false">Q52+P52+N52+M52+K52+J52</f>
        <v>0</v>
      </c>
      <c r="T52" s="438" t="n">
        <f aca="false">S52+I52</f>
        <v>0</v>
      </c>
      <c r="U52" s="437" t="n">
        <f aca="false">L52+O52+R52</f>
        <v>0</v>
      </c>
      <c r="V52" s="439"/>
      <c r="W52" s="395"/>
      <c r="X52" s="395"/>
      <c r="Y52" s="395"/>
      <c r="Z52" s="395"/>
    </row>
    <row r="53" s="440" customFormat="true" ht="14.25" hidden="false" customHeight="true" outlineLevel="0" collapsed="false">
      <c r="A53" s="423" t="n">
        <v>42</v>
      </c>
      <c r="B53" s="429" t="s">
        <v>100</v>
      </c>
      <c r="C53" s="73" t="s">
        <v>504</v>
      </c>
      <c r="D53" s="430" t="n">
        <v>2.92</v>
      </c>
      <c r="E53" s="431"/>
      <c r="F53" s="431" t="n">
        <v>0.3</v>
      </c>
      <c r="G53" s="432" t="n">
        <f aca="false">1300000*(D53+E53+F53)</f>
        <v>4186000</v>
      </c>
      <c r="H53" s="433" t="n">
        <f aca="false">G53/26/8</f>
        <v>20125</v>
      </c>
      <c r="I53" s="433" t="n">
        <v>59</v>
      </c>
      <c r="J53" s="434"/>
      <c r="K53" s="434"/>
      <c r="L53" s="435" t="n">
        <f aca="false">J53*H53*3+K53*H53*3.3</f>
        <v>0</v>
      </c>
      <c r="M53" s="434" t="n">
        <v>7</v>
      </c>
      <c r="N53" s="434" t="n">
        <v>1</v>
      </c>
      <c r="O53" s="436" t="n">
        <f aca="false">M53*H53*2+N53*H53*2.3</f>
        <v>328037.5</v>
      </c>
      <c r="P53" s="434" t="n">
        <v>6</v>
      </c>
      <c r="Q53" s="434" t="n">
        <v>6</v>
      </c>
      <c r="R53" s="437" t="n">
        <f aca="false">P53*H53*1.5+Q53*H53*1.8</f>
        <v>398475</v>
      </c>
      <c r="S53" s="438" t="n">
        <f aca="false">Q53+P53+N53+M53+K53+J53</f>
        <v>20</v>
      </c>
      <c r="T53" s="438" t="n">
        <f aca="false">S53+I53</f>
        <v>79</v>
      </c>
      <c r="U53" s="437" t="n">
        <f aca="false">L53+O53+R53</f>
        <v>726512.5</v>
      </c>
      <c r="V53" s="439"/>
      <c r="W53" s="395"/>
      <c r="X53" s="395"/>
      <c r="Y53" s="395"/>
      <c r="Z53" s="395"/>
    </row>
    <row r="54" s="440" customFormat="true" ht="14.25" hidden="false" customHeight="true" outlineLevel="0" collapsed="false">
      <c r="A54" s="423" t="n">
        <v>43</v>
      </c>
      <c r="B54" s="429" t="s">
        <v>309</v>
      </c>
      <c r="C54" s="73" t="s">
        <v>504</v>
      </c>
      <c r="D54" s="430" t="n">
        <v>2.34</v>
      </c>
      <c r="E54" s="431"/>
      <c r="F54" s="431" t="n">
        <v>0.3</v>
      </c>
      <c r="G54" s="432" t="n">
        <f aca="false">1300000*(D54+E54+F54)</f>
        <v>3432000</v>
      </c>
      <c r="H54" s="433" t="n">
        <f aca="false">G54/26/8</f>
        <v>16500</v>
      </c>
      <c r="I54" s="433" t="n">
        <v>0</v>
      </c>
      <c r="J54" s="434"/>
      <c r="K54" s="434"/>
      <c r="L54" s="435" t="n">
        <f aca="false">J54*H54*3+K54*H54*3.3</f>
        <v>0</v>
      </c>
      <c r="M54" s="434"/>
      <c r="N54" s="434"/>
      <c r="O54" s="436" t="n">
        <f aca="false">M54*H54*2+N54*H54*2.3</f>
        <v>0</v>
      </c>
      <c r="P54" s="434"/>
      <c r="Q54" s="434"/>
      <c r="R54" s="437" t="n">
        <f aca="false">P54*H54*1.5+Q54*H54*1.8</f>
        <v>0</v>
      </c>
      <c r="S54" s="438" t="n">
        <f aca="false">Q54+P54+N54+M54+K54+J54</f>
        <v>0</v>
      </c>
      <c r="T54" s="438" t="n">
        <f aca="false">S54+I54</f>
        <v>0</v>
      </c>
      <c r="U54" s="437" t="n">
        <f aca="false">L54+O54+R54</f>
        <v>0</v>
      </c>
      <c r="V54" s="439"/>
      <c r="W54" s="395"/>
      <c r="X54" s="395"/>
      <c r="Y54" s="395"/>
      <c r="Z54" s="395"/>
    </row>
    <row r="55" s="440" customFormat="true" ht="14.25" hidden="false" customHeight="true" outlineLevel="0" collapsed="false">
      <c r="A55" s="423" t="n">
        <v>44</v>
      </c>
      <c r="B55" s="429" t="s">
        <v>104</v>
      </c>
      <c r="C55" s="73" t="s">
        <v>500</v>
      </c>
      <c r="D55" s="430" t="n">
        <v>3</v>
      </c>
      <c r="E55" s="431" t="n">
        <v>0.3</v>
      </c>
      <c r="F55" s="431" t="n">
        <v>0.3</v>
      </c>
      <c r="G55" s="432" t="n">
        <f aca="false">1300000*(D55+E55+F55)</f>
        <v>4680000</v>
      </c>
      <c r="H55" s="433" t="n">
        <f aca="false">G55/26/8</f>
        <v>22500</v>
      </c>
      <c r="I55" s="433" t="n">
        <v>100.5</v>
      </c>
      <c r="J55" s="434"/>
      <c r="K55" s="434"/>
      <c r="L55" s="435" t="n">
        <f aca="false">J55*H55*3+K55*H55*3.3</f>
        <v>0</v>
      </c>
      <c r="M55" s="442" t="n">
        <v>7</v>
      </c>
      <c r="N55" s="434" t="n">
        <v>2</v>
      </c>
      <c r="O55" s="436" t="n">
        <f aca="false">M55*H55*2+N55*H55*2.3</f>
        <v>418500</v>
      </c>
      <c r="P55" s="434" t="n">
        <v>2</v>
      </c>
      <c r="Q55" s="434" t="n">
        <v>4</v>
      </c>
      <c r="R55" s="437" t="n">
        <f aca="false">P55*H55*1.5+Q55*H55*1.8</f>
        <v>229500</v>
      </c>
      <c r="S55" s="438" t="n">
        <f aca="false">Q55+P55+N55+M55+K55+J55</f>
        <v>15</v>
      </c>
      <c r="T55" s="438" t="n">
        <f aca="false">S55+I55</f>
        <v>115.5</v>
      </c>
      <c r="U55" s="437" t="n">
        <f aca="false">L55+O55+R55</f>
        <v>648000</v>
      </c>
      <c r="V55" s="439"/>
      <c r="W55" s="395"/>
      <c r="X55" s="395"/>
      <c r="Y55" s="395"/>
      <c r="Z55" s="395"/>
    </row>
    <row r="56" s="440" customFormat="true" ht="14.25" hidden="false" customHeight="true" outlineLevel="0" collapsed="false">
      <c r="A56" s="423" t="n">
        <v>45</v>
      </c>
      <c r="B56" s="429" t="s">
        <v>106</v>
      </c>
      <c r="C56" s="73" t="s">
        <v>504</v>
      </c>
      <c r="D56" s="431" t="n">
        <v>4.06</v>
      </c>
      <c r="E56" s="431"/>
      <c r="F56" s="431" t="n">
        <v>0.3</v>
      </c>
      <c r="G56" s="432" t="n">
        <f aca="false">1300000*(D56+E56+F56)</f>
        <v>5668000</v>
      </c>
      <c r="H56" s="433" t="n">
        <f aca="false">G56/26/8</f>
        <v>27250</v>
      </c>
      <c r="I56" s="433" t="n">
        <v>0</v>
      </c>
      <c r="J56" s="434"/>
      <c r="K56" s="434"/>
      <c r="L56" s="435" t="n">
        <f aca="false">J56*H56*3+K56*H56*3.3</f>
        <v>0</v>
      </c>
      <c r="M56" s="434"/>
      <c r="N56" s="434"/>
      <c r="O56" s="436" t="n">
        <f aca="false">M56*H56*2+N56*H56*2.3</f>
        <v>0</v>
      </c>
      <c r="P56" s="434"/>
      <c r="Q56" s="434"/>
      <c r="R56" s="437" t="n">
        <f aca="false">P56*H56*1.5+Q56*H56*1.8</f>
        <v>0</v>
      </c>
      <c r="S56" s="438" t="n">
        <f aca="false">Q56+P56+N56+M56+K56+J56</f>
        <v>0</v>
      </c>
      <c r="T56" s="438" t="n">
        <f aca="false">S56+I56</f>
        <v>0</v>
      </c>
      <c r="U56" s="437" t="n">
        <f aca="false">L56+O56+R56</f>
        <v>0</v>
      </c>
      <c r="V56" s="439"/>
      <c r="W56" s="395"/>
      <c r="X56" s="395"/>
      <c r="Y56" s="395"/>
      <c r="Z56" s="395"/>
    </row>
    <row r="57" s="440" customFormat="true" ht="14.25" hidden="false" customHeight="true" outlineLevel="0" collapsed="false">
      <c r="A57" s="423" t="n">
        <v>46</v>
      </c>
      <c r="B57" s="429" t="s">
        <v>108</v>
      </c>
      <c r="C57" s="73" t="s">
        <v>504</v>
      </c>
      <c r="D57" s="430" t="n">
        <v>4.06</v>
      </c>
      <c r="E57" s="431"/>
      <c r="F57" s="431" t="n">
        <v>0.3</v>
      </c>
      <c r="G57" s="432" t="n">
        <f aca="false">1300000*(D57+E57+F57)</f>
        <v>5668000</v>
      </c>
      <c r="H57" s="433" t="n">
        <f aca="false">G57/26/8</f>
        <v>27250</v>
      </c>
      <c r="I57" s="433" t="n">
        <v>0</v>
      </c>
      <c r="J57" s="434"/>
      <c r="K57" s="434"/>
      <c r="L57" s="435" t="n">
        <f aca="false">J57*H57*3+K57*H57*3.3</f>
        <v>0</v>
      </c>
      <c r="M57" s="434"/>
      <c r="N57" s="434"/>
      <c r="O57" s="436" t="n">
        <f aca="false">M57*H57*2+N57*H57*2.3</f>
        <v>0</v>
      </c>
      <c r="P57" s="434"/>
      <c r="Q57" s="434"/>
      <c r="R57" s="437" t="n">
        <f aca="false">P57*H57*1.5+Q57*H57*1.8</f>
        <v>0</v>
      </c>
      <c r="S57" s="438" t="n">
        <f aca="false">Q57+P57+N57+M57+K57+J57</f>
        <v>0</v>
      </c>
      <c r="T57" s="438" t="n">
        <f aca="false">S57+I57</f>
        <v>0</v>
      </c>
      <c r="U57" s="437" t="n">
        <f aca="false">L57+O57+R57</f>
        <v>0</v>
      </c>
      <c r="V57" s="439"/>
      <c r="W57" s="395"/>
      <c r="X57" s="395"/>
      <c r="Y57" s="395"/>
      <c r="Z57" s="395"/>
    </row>
    <row r="58" s="440" customFormat="true" ht="14.25" hidden="false" customHeight="true" outlineLevel="0" collapsed="false">
      <c r="A58" s="423" t="n">
        <v>47</v>
      </c>
      <c r="B58" s="429" t="s">
        <v>110</v>
      </c>
      <c r="C58" s="73" t="s">
        <v>504</v>
      </c>
      <c r="D58" s="430" t="n">
        <v>3.86</v>
      </c>
      <c r="E58" s="431"/>
      <c r="F58" s="431" t="n">
        <v>0.3</v>
      </c>
      <c r="G58" s="432" t="n">
        <f aca="false">1300000*(D58+E58+F58)</f>
        <v>5408000</v>
      </c>
      <c r="H58" s="433" t="n">
        <f aca="false">G58/26/8</f>
        <v>26000</v>
      </c>
      <c r="I58" s="433" t="n">
        <v>0</v>
      </c>
      <c r="J58" s="434"/>
      <c r="K58" s="434"/>
      <c r="L58" s="435" t="n">
        <f aca="false">J58*H58*3+K58*H58*3.3</f>
        <v>0</v>
      </c>
      <c r="M58" s="434"/>
      <c r="N58" s="434"/>
      <c r="O58" s="436" t="n">
        <f aca="false">M58*H58*2+N58*H58*2.3</f>
        <v>0</v>
      </c>
      <c r="P58" s="434"/>
      <c r="Q58" s="434"/>
      <c r="R58" s="437" t="n">
        <f aca="false">P58*H58*1.5+Q58*H58*1.8</f>
        <v>0</v>
      </c>
      <c r="S58" s="438" t="n">
        <f aca="false">Q58+P58+N58+M58+K58+J58</f>
        <v>0</v>
      </c>
      <c r="T58" s="438" t="n">
        <f aca="false">S58+I58</f>
        <v>0</v>
      </c>
      <c r="U58" s="437" t="n">
        <f aca="false">L58+O58+R58</f>
        <v>0</v>
      </c>
      <c r="V58" s="439"/>
      <c r="W58" s="395"/>
      <c r="X58" s="395"/>
      <c r="Y58" s="395"/>
      <c r="Z58" s="395"/>
    </row>
    <row r="59" s="440" customFormat="true" ht="14.25" hidden="false" customHeight="true" outlineLevel="0" collapsed="false">
      <c r="A59" s="423" t="n">
        <v>48</v>
      </c>
      <c r="B59" s="429" t="s">
        <v>112</v>
      </c>
      <c r="C59" s="73" t="s">
        <v>504</v>
      </c>
      <c r="D59" s="431" t="n">
        <v>4.06</v>
      </c>
      <c r="E59" s="431"/>
      <c r="F59" s="431" t="n">
        <v>0.3</v>
      </c>
      <c r="G59" s="432" t="n">
        <f aca="false">1300000*(D59+E59+F59)</f>
        <v>5668000</v>
      </c>
      <c r="H59" s="433" t="n">
        <f aca="false">G59/26/8</f>
        <v>27250</v>
      </c>
      <c r="I59" s="433" t="n">
        <v>24</v>
      </c>
      <c r="J59" s="434"/>
      <c r="K59" s="434"/>
      <c r="L59" s="435" t="n">
        <f aca="false">J59*H59*3+K59*H59*3.3</f>
        <v>0</v>
      </c>
      <c r="M59" s="434"/>
      <c r="N59" s="434"/>
      <c r="O59" s="436" t="n">
        <f aca="false">M59*H59*2+N59*H59*2.3</f>
        <v>0</v>
      </c>
      <c r="P59" s="434" t="n">
        <v>2</v>
      </c>
      <c r="Q59" s="434"/>
      <c r="R59" s="437" t="n">
        <f aca="false">P59*H59*1.5+Q59*H59*1.8</f>
        <v>81750</v>
      </c>
      <c r="S59" s="438" t="n">
        <f aca="false">Q59+P59+N59+M59+K59+J59</f>
        <v>2</v>
      </c>
      <c r="T59" s="438" t="n">
        <f aca="false">S59+I59</f>
        <v>26</v>
      </c>
      <c r="U59" s="437" t="n">
        <f aca="false">L59+O59+R59</f>
        <v>81750</v>
      </c>
      <c r="V59" s="439"/>
      <c r="W59" s="395"/>
      <c r="X59" s="395"/>
      <c r="Y59" s="395"/>
      <c r="Z59" s="395"/>
    </row>
    <row r="60" s="440" customFormat="true" ht="14.25" hidden="false" customHeight="true" outlineLevel="0" collapsed="false">
      <c r="A60" s="423" t="n">
        <v>49</v>
      </c>
      <c r="B60" s="429" t="s">
        <v>114</v>
      </c>
      <c r="C60" s="73" t="s">
        <v>504</v>
      </c>
      <c r="D60" s="431" t="n">
        <v>2.46</v>
      </c>
      <c r="E60" s="431"/>
      <c r="F60" s="431" t="n">
        <v>0.3</v>
      </c>
      <c r="G60" s="432" t="n">
        <f aca="false">1300000*(D60+E60+F60)</f>
        <v>3588000</v>
      </c>
      <c r="H60" s="433" t="n">
        <f aca="false">G60/26/8</f>
        <v>17250</v>
      </c>
      <c r="I60" s="433" t="n">
        <v>41</v>
      </c>
      <c r="J60" s="434"/>
      <c r="K60" s="434"/>
      <c r="L60" s="435" t="n">
        <f aca="false">J60*H60*3+K60*H60*3.3</f>
        <v>0</v>
      </c>
      <c r="M60" s="443" t="n">
        <v>4</v>
      </c>
      <c r="N60" s="434"/>
      <c r="O60" s="436" t="n">
        <f aca="false">M60*H60*2+N60*H60*2.3</f>
        <v>138000</v>
      </c>
      <c r="P60" s="444" t="n">
        <v>4</v>
      </c>
      <c r="Q60" s="444" t="n">
        <v>2</v>
      </c>
      <c r="R60" s="437" t="n">
        <f aca="false">P60*H60*1.5+Q60*H60*1.8</f>
        <v>165600</v>
      </c>
      <c r="S60" s="438" t="n">
        <f aca="false">Q60+P60+N60+M60+K60+J60</f>
        <v>10</v>
      </c>
      <c r="T60" s="438" t="n">
        <f aca="false">S60+I60</f>
        <v>51</v>
      </c>
      <c r="U60" s="437" t="n">
        <f aca="false">L60+O60+R60</f>
        <v>303600</v>
      </c>
      <c r="V60" s="439"/>
      <c r="W60" s="395"/>
      <c r="X60" s="441" t="n">
        <f aca="false">Y60</f>
        <v>103500</v>
      </c>
      <c r="Y60" s="441" t="n">
        <f aca="false">O60/4*3</f>
        <v>103500</v>
      </c>
      <c r="Z60" s="395" t="n">
        <v>14</v>
      </c>
    </row>
    <row r="61" s="440" customFormat="true" ht="14.25" hidden="false" customHeight="true" outlineLevel="0" collapsed="false">
      <c r="A61" s="423" t="n">
        <v>50</v>
      </c>
      <c r="B61" s="429" t="s">
        <v>116</v>
      </c>
      <c r="C61" s="73" t="s">
        <v>504</v>
      </c>
      <c r="D61" s="431" t="n">
        <v>2.26</v>
      </c>
      <c r="E61" s="431"/>
      <c r="F61" s="431" t="n">
        <v>0.3</v>
      </c>
      <c r="G61" s="432" t="n">
        <f aca="false">1300000*(D61+E61+F61)</f>
        <v>3328000</v>
      </c>
      <c r="H61" s="433" t="n">
        <f aca="false">G61/26/8</f>
        <v>16000</v>
      </c>
      <c r="I61" s="433" t="n">
        <v>0</v>
      </c>
      <c r="J61" s="434"/>
      <c r="K61" s="434"/>
      <c r="L61" s="435" t="n">
        <f aca="false">J61*H61*3+K61*H61*3.3</f>
        <v>0</v>
      </c>
      <c r="M61" s="434"/>
      <c r="N61" s="434"/>
      <c r="O61" s="436" t="n">
        <f aca="false">M61*H61*2+N61*H61*2.3</f>
        <v>0</v>
      </c>
      <c r="P61" s="444"/>
      <c r="Q61" s="444"/>
      <c r="R61" s="437" t="n">
        <f aca="false">P61*H61*1.5+Q61*H61*1.8</f>
        <v>0</v>
      </c>
      <c r="S61" s="438" t="n">
        <f aca="false">Q61+P61+N61+M61+K61+J61</f>
        <v>0</v>
      </c>
      <c r="T61" s="438" t="n">
        <f aca="false">S61+I61</f>
        <v>0</v>
      </c>
      <c r="U61" s="437" t="n">
        <f aca="false">L61+O61+R61</f>
        <v>0</v>
      </c>
      <c r="V61" s="439"/>
      <c r="W61" s="395"/>
      <c r="X61" s="395"/>
      <c r="Y61" s="395"/>
      <c r="Z61" s="395"/>
    </row>
    <row r="62" s="440" customFormat="true" ht="14.25" hidden="false" customHeight="true" outlineLevel="0" collapsed="false">
      <c r="A62" s="423" t="n">
        <v>51</v>
      </c>
      <c r="B62" s="429" t="s">
        <v>118</v>
      </c>
      <c r="C62" s="73" t="s">
        <v>503</v>
      </c>
      <c r="D62" s="431" t="n">
        <v>2.46</v>
      </c>
      <c r="E62" s="431"/>
      <c r="F62" s="431" t="n">
        <v>0.3</v>
      </c>
      <c r="G62" s="432" t="n">
        <f aca="false">1300000*(D62+E62+F62)</f>
        <v>3588000</v>
      </c>
      <c r="H62" s="433" t="n">
        <f aca="false">G62/26/8</f>
        <v>17250</v>
      </c>
      <c r="I62" s="433" t="n">
        <v>0</v>
      </c>
      <c r="J62" s="434"/>
      <c r="K62" s="434"/>
      <c r="L62" s="435" t="n">
        <f aca="false">J62*H62*3+K62*H62*3.3</f>
        <v>0</v>
      </c>
      <c r="M62" s="434"/>
      <c r="N62" s="434"/>
      <c r="O62" s="436" t="n">
        <f aca="false">M62*H62*2+N62*H62*2.3</f>
        <v>0</v>
      </c>
      <c r="P62" s="444"/>
      <c r="Q62" s="444"/>
      <c r="R62" s="437" t="n">
        <f aca="false">P62*H62*1.5+Q62*H62*1.8</f>
        <v>0</v>
      </c>
      <c r="S62" s="438" t="n">
        <f aca="false">Q62+P62+N62+M62+K62+J62</f>
        <v>0</v>
      </c>
      <c r="T62" s="438" t="n">
        <f aca="false">S62+I62</f>
        <v>0</v>
      </c>
      <c r="U62" s="437" t="n">
        <f aca="false">L62+O62+R62</f>
        <v>0</v>
      </c>
      <c r="V62" s="439"/>
      <c r="W62" s="395"/>
      <c r="X62" s="395"/>
      <c r="Y62" s="395"/>
      <c r="Z62" s="395"/>
    </row>
    <row r="63" s="440" customFormat="true" ht="14.25" hidden="false" customHeight="true" outlineLevel="0" collapsed="false">
      <c r="A63" s="423" t="n">
        <v>52</v>
      </c>
      <c r="B63" s="429" t="s">
        <v>119</v>
      </c>
      <c r="C63" s="73" t="s">
        <v>500</v>
      </c>
      <c r="D63" s="431" t="n">
        <v>4.65</v>
      </c>
      <c r="E63" s="431" t="n">
        <v>0.4</v>
      </c>
      <c r="F63" s="431" t="n">
        <v>0.3</v>
      </c>
      <c r="G63" s="432" t="n">
        <f aca="false">1300000*(D63+E63+F63)</f>
        <v>6955000</v>
      </c>
      <c r="H63" s="433" t="n">
        <f aca="false">G63/26/8</f>
        <v>33437.5</v>
      </c>
      <c r="I63" s="433" t="n">
        <v>8</v>
      </c>
      <c r="J63" s="434"/>
      <c r="K63" s="434"/>
      <c r="L63" s="435" t="n">
        <f aca="false">J63*H63*3+K63*H63*3.3</f>
        <v>0</v>
      </c>
      <c r="M63" s="434"/>
      <c r="N63" s="434"/>
      <c r="O63" s="436" t="n">
        <f aca="false">M63*H63*2+N63*H63*2.3</f>
        <v>0</v>
      </c>
      <c r="P63" s="444"/>
      <c r="Q63" s="444"/>
      <c r="R63" s="437" t="n">
        <f aca="false">P63*H63*1.5+Q63*H63*1.8</f>
        <v>0</v>
      </c>
      <c r="S63" s="438" t="n">
        <f aca="false">Q63+P63+N63+M63+K63+J63</f>
        <v>0</v>
      </c>
      <c r="T63" s="438" t="n">
        <f aca="false">S63+I63</f>
        <v>8</v>
      </c>
      <c r="U63" s="437" t="n">
        <f aca="false">L63+O63+R63</f>
        <v>0</v>
      </c>
      <c r="V63" s="439"/>
      <c r="W63" s="395"/>
      <c r="X63" s="395"/>
      <c r="Y63" s="395"/>
      <c r="Z63" s="395"/>
    </row>
    <row r="64" s="440" customFormat="true" ht="14.25" hidden="false" customHeight="true" outlineLevel="0" collapsed="false">
      <c r="A64" s="423" t="n">
        <v>53</v>
      </c>
      <c r="B64" s="429" t="s">
        <v>121</v>
      </c>
      <c r="C64" s="73" t="s">
        <v>500</v>
      </c>
      <c r="D64" s="431" t="n">
        <v>2.67</v>
      </c>
      <c r="E64" s="431" t="n">
        <v>0.3</v>
      </c>
      <c r="F64" s="431" t="n">
        <v>0.3</v>
      </c>
      <c r="G64" s="432" t="n">
        <f aca="false">1300000*(D64+E64+F64)</f>
        <v>4251000</v>
      </c>
      <c r="H64" s="433" t="n">
        <f aca="false">G64/26/8</f>
        <v>20437.5</v>
      </c>
      <c r="I64" s="433" t="n">
        <v>4</v>
      </c>
      <c r="J64" s="434"/>
      <c r="K64" s="434"/>
      <c r="L64" s="435" t="n">
        <f aca="false">J64*H64*3+K64*H64*3.3</f>
        <v>0</v>
      </c>
      <c r="M64" s="434"/>
      <c r="N64" s="434"/>
      <c r="O64" s="436" t="n">
        <f aca="false">M64*H64*2+N64*H64*2.3</f>
        <v>0</v>
      </c>
      <c r="P64" s="444"/>
      <c r="Q64" s="444"/>
      <c r="R64" s="437" t="n">
        <f aca="false">P64*H64*1.5+Q64*H64*1.8</f>
        <v>0</v>
      </c>
      <c r="S64" s="438" t="n">
        <f aca="false">Q64+P64+N64+M64+K64+J64</f>
        <v>0</v>
      </c>
      <c r="T64" s="438" t="n">
        <f aca="false">S64+I64</f>
        <v>4</v>
      </c>
      <c r="U64" s="437" t="n">
        <f aca="false">L64+O64+R64</f>
        <v>0</v>
      </c>
      <c r="V64" s="439"/>
      <c r="W64" s="395"/>
      <c r="X64" s="395"/>
      <c r="Y64" s="395"/>
      <c r="Z64" s="395"/>
    </row>
    <row r="65" s="440" customFormat="true" ht="14.25" hidden="false" customHeight="true" outlineLevel="0" collapsed="false">
      <c r="A65" s="423" t="n">
        <v>54</v>
      </c>
      <c r="B65" s="429" t="s">
        <v>123</v>
      </c>
      <c r="C65" s="73" t="s">
        <v>500</v>
      </c>
      <c r="D65" s="431" t="n">
        <v>2.34</v>
      </c>
      <c r="E65" s="431"/>
      <c r="F65" s="431" t="n">
        <v>0.3</v>
      </c>
      <c r="G65" s="432" t="n">
        <f aca="false">1300000*(D65+E65+F65)</f>
        <v>3432000</v>
      </c>
      <c r="H65" s="433" t="n">
        <f aca="false">G65/26/8</f>
        <v>16500</v>
      </c>
      <c r="I65" s="433" t="n">
        <v>58.5</v>
      </c>
      <c r="J65" s="443"/>
      <c r="K65" s="434"/>
      <c r="L65" s="435" t="n">
        <f aca="false">J65*H65*3+K65*H65*3.3</f>
        <v>0</v>
      </c>
      <c r="M65" s="434" t="n">
        <v>4</v>
      </c>
      <c r="N65" s="434" t="n">
        <v>1</v>
      </c>
      <c r="O65" s="436" t="n">
        <f aca="false">M65*H65*2+N65*H65*2.3</f>
        <v>169950</v>
      </c>
      <c r="P65" s="444"/>
      <c r="Q65" s="444" t="n">
        <v>2</v>
      </c>
      <c r="R65" s="437" t="n">
        <f aca="false">P65*H65*1.5+Q65*H65*1.8</f>
        <v>59400</v>
      </c>
      <c r="S65" s="438" t="n">
        <f aca="false">Q65+P65+N65+M65+K65+J65</f>
        <v>7</v>
      </c>
      <c r="T65" s="438" t="n">
        <f aca="false">S65+I65</f>
        <v>65.5</v>
      </c>
      <c r="U65" s="437" t="n">
        <f aca="false">L65+O65+R65</f>
        <v>229350</v>
      </c>
      <c r="V65" s="439"/>
      <c r="W65" s="395"/>
      <c r="X65" s="395"/>
      <c r="Y65" s="395"/>
      <c r="Z65" s="395"/>
    </row>
    <row r="66" s="440" customFormat="true" ht="14.25" hidden="false" customHeight="true" outlineLevel="0" collapsed="false">
      <c r="A66" s="423" t="n">
        <v>55</v>
      </c>
      <c r="B66" s="429" t="s">
        <v>125</v>
      </c>
      <c r="C66" s="73" t="s">
        <v>500</v>
      </c>
      <c r="D66" s="431" t="n">
        <v>2.67</v>
      </c>
      <c r="E66" s="431"/>
      <c r="F66" s="431" t="n">
        <v>0.3</v>
      </c>
      <c r="G66" s="432" t="n">
        <f aca="false">1300000*(D66+E66+F66)</f>
        <v>3861000</v>
      </c>
      <c r="H66" s="433" t="n">
        <f aca="false">G66/26/8</f>
        <v>18562.5</v>
      </c>
      <c r="I66" s="433" t="n">
        <v>2</v>
      </c>
      <c r="J66" s="434"/>
      <c r="K66" s="434"/>
      <c r="L66" s="435" t="n">
        <f aca="false">J66*H66*3+K66*H66*3.3</f>
        <v>0</v>
      </c>
      <c r="M66" s="434"/>
      <c r="N66" s="434"/>
      <c r="O66" s="436" t="n">
        <f aca="false">M66*H66*2+N66*H66*2.3</f>
        <v>0</v>
      </c>
      <c r="P66" s="444"/>
      <c r="Q66" s="444"/>
      <c r="R66" s="437" t="n">
        <f aca="false">P66*H66*1.5+Q66*H66*1.8</f>
        <v>0</v>
      </c>
      <c r="S66" s="438" t="n">
        <f aca="false">Q66+P66+N66+M66+K66+J66</f>
        <v>0</v>
      </c>
      <c r="T66" s="438" t="n">
        <f aca="false">S66+I66</f>
        <v>2</v>
      </c>
      <c r="U66" s="437" t="n">
        <f aca="false">L66+O66+R66</f>
        <v>0</v>
      </c>
      <c r="V66" s="439"/>
      <c r="W66" s="395"/>
      <c r="X66" s="395"/>
      <c r="Y66" s="395"/>
      <c r="Z66" s="395"/>
    </row>
    <row r="67" s="440" customFormat="true" ht="14.25" hidden="false" customHeight="true" outlineLevel="0" collapsed="false">
      <c r="A67" s="423" t="n">
        <v>56</v>
      </c>
      <c r="B67" s="429" t="s">
        <v>127</v>
      </c>
      <c r="C67" s="73" t="s">
        <v>503</v>
      </c>
      <c r="D67" s="431" t="n">
        <v>4.06</v>
      </c>
      <c r="E67" s="431" t="n">
        <v>0.3</v>
      </c>
      <c r="F67" s="431" t="n">
        <v>0.3</v>
      </c>
      <c r="G67" s="432" t="n">
        <f aca="false">1300000*(D67+E67+F67)</f>
        <v>6058000</v>
      </c>
      <c r="H67" s="433" t="n">
        <f aca="false">G67/26/8</f>
        <v>29125</v>
      </c>
      <c r="I67" s="433" t="n">
        <v>2</v>
      </c>
      <c r="J67" s="434"/>
      <c r="K67" s="434"/>
      <c r="L67" s="435" t="n">
        <f aca="false">J67*H67*3+K67*H67*3.3</f>
        <v>0</v>
      </c>
      <c r="M67" s="434"/>
      <c r="N67" s="434"/>
      <c r="O67" s="436" t="n">
        <f aca="false">M67*H67*2+N67*H67*2.3</f>
        <v>0</v>
      </c>
      <c r="P67" s="444"/>
      <c r="Q67" s="444"/>
      <c r="R67" s="437" t="n">
        <f aca="false">P67*H67*1.5+Q67*H67*1.8</f>
        <v>0</v>
      </c>
      <c r="S67" s="438" t="n">
        <f aca="false">Q67+P67+N67+M67+K67+J67</f>
        <v>0</v>
      </c>
      <c r="T67" s="438" t="n">
        <f aca="false">S67+I67</f>
        <v>2</v>
      </c>
      <c r="U67" s="437" t="n">
        <f aca="false">L67+O67+R67</f>
        <v>0</v>
      </c>
      <c r="V67" s="439"/>
      <c r="W67" s="395"/>
      <c r="X67" s="395"/>
      <c r="Y67" s="395"/>
      <c r="Z67" s="395"/>
    </row>
    <row r="68" s="440" customFormat="true" ht="14.25" hidden="false" customHeight="true" outlineLevel="0" collapsed="false">
      <c r="A68" s="423" t="n">
        <v>57</v>
      </c>
      <c r="B68" s="429" t="s">
        <v>129</v>
      </c>
      <c r="C68" s="73" t="s">
        <v>507</v>
      </c>
      <c r="D68" s="431" t="n">
        <v>3.63</v>
      </c>
      <c r="E68" s="431"/>
      <c r="F68" s="431" t="n">
        <v>0.3</v>
      </c>
      <c r="G68" s="432" t="n">
        <f aca="false">1300000*(D68+E68+F68)</f>
        <v>5109000</v>
      </c>
      <c r="H68" s="433" t="n">
        <f aca="false">G68/26/8</f>
        <v>24562.5</v>
      </c>
      <c r="I68" s="433" t="n">
        <v>0</v>
      </c>
      <c r="J68" s="434"/>
      <c r="K68" s="434"/>
      <c r="L68" s="435" t="n">
        <f aca="false">J68*H68*3+K68*H68*3.3</f>
        <v>0</v>
      </c>
      <c r="M68" s="434"/>
      <c r="N68" s="434"/>
      <c r="O68" s="436" t="n">
        <f aca="false">M68*H68*2+N68*H68*2.3</f>
        <v>0</v>
      </c>
      <c r="P68" s="444"/>
      <c r="Q68" s="444"/>
      <c r="R68" s="437" t="n">
        <f aca="false">P68*H68*1.5+Q68*H68*1.8</f>
        <v>0</v>
      </c>
      <c r="S68" s="438" t="n">
        <f aca="false">Q68+P68+N68+M68+K68+J68</f>
        <v>0</v>
      </c>
      <c r="T68" s="438" t="n">
        <f aca="false">S68+I68</f>
        <v>0</v>
      </c>
      <c r="U68" s="437" t="n">
        <f aca="false">L68+O68+R68</f>
        <v>0</v>
      </c>
      <c r="V68" s="439"/>
      <c r="W68" s="395"/>
      <c r="X68" s="395"/>
      <c r="Y68" s="395"/>
      <c r="Z68" s="395"/>
    </row>
    <row r="69" s="440" customFormat="true" ht="14.25" hidden="false" customHeight="true" outlineLevel="0" collapsed="false">
      <c r="A69" s="423" t="n">
        <v>58</v>
      </c>
      <c r="B69" s="429" t="s">
        <v>131</v>
      </c>
      <c r="C69" s="73" t="s">
        <v>503</v>
      </c>
      <c r="D69" s="431" t="n">
        <v>2.66</v>
      </c>
      <c r="E69" s="431"/>
      <c r="F69" s="431" t="n">
        <v>0.3</v>
      </c>
      <c r="G69" s="432" t="n">
        <f aca="false">1300000*(D69+E69+F69)</f>
        <v>3848000</v>
      </c>
      <c r="H69" s="433" t="n">
        <f aca="false">G69/26/8</f>
        <v>18500</v>
      </c>
      <c r="I69" s="433" t="n">
        <v>5</v>
      </c>
      <c r="J69" s="434"/>
      <c r="K69" s="434"/>
      <c r="L69" s="435" t="n">
        <f aca="false">J69*H69*3+K69*H69*3.3</f>
        <v>0</v>
      </c>
      <c r="M69" s="434"/>
      <c r="N69" s="434"/>
      <c r="O69" s="436" t="n">
        <f aca="false">M69*H69*2+N69*H69*2.3</f>
        <v>0</v>
      </c>
      <c r="P69" s="444"/>
      <c r="Q69" s="444"/>
      <c r="R69" s="437" t="n">
        <f aca="false">P69*H69*1.5+Q69*H69*1.8</f>
        <v>0</v>
      </c>
      <c r="S69" s="438" t="n">
        <f aca="false">Q69+P69+N69+M69+K69+J69</f>
        <v>0</v>
      </c>
      <c r="T69" s="438" t="n">
        <f aca="false">S69+I69</f>
        <v>5</v>
      </c>
      <c r="U69" s="437" t="n">
        <f aca="false">L69+O69+R69</f>
        <v>0</v>
      </c>
      <c r="V69" s="439"/>
      <c r="W69" s="395"/>
      <c r="X69" s="395"/>
      <c r="Y69" s="395"/>
      <c r="Z69" s="395"/>
    </row>
    <row r="70" s="440" customFormat="true" ht="14.25" hidden="false" customHeight="true" outlineLevel="0" collapsed="false">
      <c r="A70" s="423" t="n">
        <v>59</v>
      </c>
      <c r="B70" s="429" t="s">
        <v>133</v>
      </c>
      <c r="C70" s="73" t="s">
        <v>503</v>
      </c>
      <c r="D70" s="431" t="n">
        <v>2.92</v>
      </c>
      <c r="E70" s="431"/>
      <c r="F70" s="431" t="n">
        <v>0.3</v>
      </c>
      <c r="G70" s="432" t="n">
        <f aca="false">1300000*(D70+E70+F70)</f>
        <v>4186000</v>
      </c>
      <c r="H70" s="433" t="n">
        <f aca="false">G70/26/8</f>
        <v>20125</v>
      </c>
      <c r="I70" s="433" t="n">
        <v>0</v>
      </c>
      <c r="J70" s="434"/>
      <c r="K70" s="434"/>
      <c r="L70" s="435" t="n">
        <f aca="false">J70*H70*3+K70*H70*3.3</f>
        <v>0</v>
      </c>
      <c r="M70" s="434"/>
      <c r="N70" s="434"/>
      <c r="O70" s="436" t="n">
        <f aca="false">M70*H70*2+N70*H70*2.3</f>
        <v>0</v>
      </c>
      <c r="P70" s="444"/>
      <c r="Q70" s="444"/>
      <c r="R70" s="437" t="n">
        <f aca="false">P70*H70*1.5+Q70*H70*1.8</f>
        <v>0</v>
      </c>
      <c r="S70" s="438" t="n">
        <f aca="false">Q70+P70+N70+M70+K70+J70</f>
        <v>0</v>
      </c>
      <c r="T70" s="438" t="n">
        <f aca="false">S70+I70</f>
        <v>0</v>
      </c>
      <c r="U70" s="437" t="n">
        <f aca="false">L70+O70+R70</f>
        <v>0</v>
      </c>
      <c r="V70" s="439"/>
      <c r="W70" s="395"/>
      <c r="X70" s="395"/>
      <c r="Y70" s="395"/>
      <c r="Z70" s="395"/>
    </row>
    <row r="71" s="440" customFormat="true" ht="14.25" hidden="false" customHeight="true" outlineLevel="0" collapsed="false">
      <c r="A71" s="423" t="n">
        <v>60</v>
      </c>
      <c r="B71" s="429" t="s">
        <v>135</v>
      </c>
      <c r="C71" s="73" t="s">
        <v>503</v>
      </c>
      <c r="D71" s="431" t="n">
        <v>2.46</v>
      </c>
      <c r="E71" s="431"/>
      <c r="F71" s="431" t="n">
        <v>0.3</v>
      </c>
      <c r="G71" s="432" t="n">
        <f aca="false">1300000*(D71+E71+F71)</f>
        <v>3588000</v>
      </c>
      <c r="H71" s="433" t="n">
        <f aca="false">G71/26/8</f>
        <v>17250</v>
      </c>
      <c r="I71" s="433" t="n">
        <v>10.5</v>
      </c>
      <c r="J71" s="434"/>
      <c r="K71" s="434"/>
      <c r="L71" s="435" t="n">
        <f aca="false">J71*H71*3+K71*H71*3.3</f>
        <v>0</v>
      </c>
      <c r="M71" s="434"/>
      <c r="N71" s="434"/>
      <c r="O71" s="436" t="n">
        <f aca="false">M71*H71*2+N71*H71*2.3</f>
        <v>0</v>
      </c>
      <c r="P71" s="444"/>
      <c r="Q71" s="444"/>
      <c r="R71" s="437" t="n">
        <f aca="false">P71*H71*1.5+Q71*H71*1.8</f>
        <v>0</v>
      </c>
      <c r="S71" s="438" t="n">
        <f aca="false">Q71+P71+N71+M71+K71+J71</f>
        <v>0</v>
      </c>
      <c r="T71" s="438" t="n">
        <f aca="false">S71+I71</f>
        <v>10.5</v>
      </c>
      <c r="U71" s="437" t="n">
        <f aca="false">L71+O71+R71</f>
        <v>0</v>
      </c>
      <c r="V71" s="439"/>
      <c r="W71" s="395"/>
      <c r="X71" s="395"/>
      <c r="Y71" s="395"/>
      <c r="Z71" s="395"/>
    </row>
    <row r="72" s="440" customFormat="true" ht="14.25" hidden="false" customHeight="true" outlineLevel="0" collapsed="false">
      <c r="A72" s="423" t="n">
        <v>61</v>
      </c>
      <c r="B72" s="429" t="s">
        <v>137</v>
      </c>
      <c r="C72" s="73" t="s">
        <v>503</v>
      </c>
      <c r="D72" s="431" t="n">
        <v>2.46</v>
      </c>
      <c r="E72" s="431"/>
      <c r="F72" s="431" t="n">
        <v>0.3</v>
      </c>
      <c r="G72" s="432" t="n">
        <f aca="false">1300000*(D72+E72+F72)</f>
        <v>3588000</v>
      </c>
      <c r="H72" s="433" t="n">
        <f aca="false">G72/26/8</f>
        <v>17250</v>
      </c>
      <c r="I72" s="433" t="n">
        <v>11</v>
      </c>
      <c r="J72" s="434"/>
      <c r="K72" s="434"/>
      <c r="L72" s="435" t="n">
        <f aca="false">J72*H72*3+K72*H72*3.3</f>
        <v>0</v>
      </c>
      <c r="M72" s="434"/>
      <c r="N72" s="434"/>
      <c r="O72" s="436" t="n">
        <f aca="false">M72*H72*2+N72*H72*2.3</f>
        <v>0</v>
      </c>
      <c r="P72" s="444"/>
      <c r="Q72" s="444"/>
      <c r="R72" s="437" t="n">
        <f aca="false">P72*H72*1.5+Q72*H72*1.8</f>
        <v>0</v>
      </c>
      <c r="S72" s="438" t="n">
        <f aca="false">Q72+P72+N72+M72+K72+J72</f>
        <v>0</v>
      </c>
      <c r="T72" s="438" t="n">
        <f aca="false">S72+I72</f>
        <v>11</v>
      </c>
      <c r="U72" s="437" t="n">
        <f aca="false">L72+O72+R72</f>
        <v>0</v>
      </c>
      <c r="V72" s="439"/>
      <c r="W72" s="395"/>
      <c r="X72" s="395"/>
      <c r="Y72" s="395"/>
      <c r="Z72" s="395"/>
    </row>
    <row r="73" s="440" customFormat="true" ht="14.25" hidden="false" customHeight="true" outlineLevel="0" collapsed="false">
      <c r="A73" s="423" t="n">
        <v>62</v>
      </c>
      <c r="B73" s="429" t="s">
        <v>139</v>
      </c>
      <c r="C73" s="73" t="s">
        <v>502</v>
      </c>
      <c r="D73" s="431" t="n">
        <v>2.26</v>
      </c>
      <c r="E73" s="431"/>
      <c r="F73" s="431" t="n">
        <v>0.3</v>
      </c>
      <c r="G73" s="432" t="n">
        <f aca="false">1300000*(D73+E73+F73)</f>
        <v>3328000</v>
      </c>
      <c r="H73" s="433" t="n">
        <f aca="false">G73/26/8</f>
        <v>16000</v>
      </c>
      <c r="I73" s="433" t="n">
        <v>3</v>
      </c>
      <c r="J73" s="434"/>
      <c r="K73" s="434"/>
      <c r="L73" s="435" t="n">
        <f aca="false">J73*H73*3+K73*H73*3.3</f>
        <v>0</v>
      </c>
      <c r="M73" s="434"/>
      <c r="N73" s="434"/>
      <c r="O73" s="436" t="n">
        <f aca="false">M73*H73*2+N73*H73*2.3</f>
        <v>0</v>
      </c>
      <c r="P73" s="444"/>
      <c r="Q73" s="444"/>
      <c r="R73" s="437" t="n">
        <f aca="false">P73*H73*1.5+Q73*H73*1.8</f>
        <v>0</v>
      </c>
      <c r="S73" s="438" t="n">
        <f aca="false">Q73+P73+N73+M73+K73+J73</f>
        <v>0</v>
      </c>
      <c r="T73" s="438" t="n">
        <f aca="false">S73+I73</f>
        <v>3</v>
      </c>
      <c r="U73" s="437" t="n">
        <f aca="false">L73+O73+R73</f>
        <v>0</v>
      </c>
      <c r="V73" s="439"/>
      <c r="W73" s="395"/>
      <c r="X73" s="395"/>
      <c r="Y73" s="395"/>
      <c r="Z73" s="395"/>
    </row>
    <row r="74" s="440" customFormat="true" ht="14.25" hidden="false" customHeight="true" outlineLevel="0" collapsed="false">
      <c r="A74" s="423" t="n">
        <v>63</v>
      </c>
      <c r="B74" s="429" t="s">
        <v>141</v>
      </c>
      <c r="C74" s="73" t="s">
        <v>502</v>
      </c>
      <c r="D74" s="430" t="n">
        <v>2.26</v>
      </c>
      <c r="E74" s="431"/>
      <c r="F74" s="431" t="n">
        <v>0.3</v>
      </c>
      <c r="G74" s="432" t="n">
        <f aca="false">1300000*(D74+E74+F74)</f>
        <v>3328000</v>
      </c>
      <c r="H74" s="433" t="n">
        <f aca="false">G74/26/8</f>
        <v>16000</v>
      </c>
      <c r="I74" s="433" t="n">
        <v>11</v>
      </c>
      <c r="J74" s="434"/>
      <c r="K74" s="434"/>
      <c r="L74" s="435" t="n">
        <f aca="false">J74*H74*3+K74*H74*3.3</f>
        <v>0</v>
      </c>
      <c r="M74" s="434"/>
      <c r="N74" s="434"/>
      <c r="O74" s="436" t="n">
        <f aca="false">M74*H74*2+N74*H74*2.3</f>
        <v>0</v>
      </c>
      <c r="P74" s="444"/>
      <c r="Q74" s="444"/>
      <c r="R74" s="437" t="n">
        <f aca="false">P74*H74*1.5+Q74*H74*1.8</f>
        <v>0</v>
      </c>
      <c r="S74" s="438" t="n">
        <f aca="false">Q74+P74+N74+M74+K74+J74</f>
        <v>0</v>
      </c>
      <c r="T74" s="438" t="n">
        <f aca="false">S74+I74</f>
        <v>11</v>
      </c>
      <c r="U74" s="437" t="n">
        <f aca="false">L74+O74+R74</f>
        <v>0</v>
      </c>
      <c r="V74" s="439"/>
      <c r="W74" s="395"/>
      <c r="X74" s="395"/>
      <c r="Y74" s="395"/>
      <c r="Z74" s="395"/>
    </row>
    <row r="75" s="440" customFormat="true" ht="14.25" hidden="false" customHeight="true" outlineLevel="0" collapsed="false">
      <c r="A75" s="423" t="n">
        <v>64</v>
      </c>
      <c r="B75" s="429" t="s">
        <v>143</v>
      </c>
      <c r="C75" s="73" t="s">
        <v>503</v>
      </c>
      <c r="D75" s="430" t="n">
        <v>2.06</v>
      </c>
      <c r="E75" s="431"/>
      <c r="F75" s="431" t="n">
        <v>0.3</v>
      </c>
      <c r="G75" s="432" t="n">
        <f aca="false">1300000*(D75+E75+F75)</f>
        <v>3068000</v>
      </c>
      <c r="H75" s="433" t="n">
        <f aca="false">G75/26/8</f>
        <v>14750</v>
      </c>
      <c r="I75" s="433" t="n">
        <v>10.5</v>
      </c>
      <c r="J75" s="434"/>
      <c r="K75" s="434"/>
      <c r="L75" s="435" t="n">
        <f aca="false">J75*H75*3+K75*H75*3.3</f>
        <v>0</v>
      </c>
      <c r="M75" s="434"/>
      <c r="N75" s="434"/>
      <c r="O75" s="436" t="n">
        <f aca="false">M75*H75*2+N75*H75*2.3</f>
        <v>0</v>
      </c>
      <c r="P75" s="444" t="n">
        <v>1</v>
      </c>
      <c r="Q75" s="444"/>
      <c r="R75" s="437" t="n">
        <f aca="false">P75*H75*1.5+Q75*H75*1.8</f>
        <v>22125</v>
      </c>
      <c r="S75" s="438" t="n">
        <f aca="false">Q75+P75+N75+M75+K75+J75</f>
        <v>1</v>
      </c>
      <c r="T75" s="438" t="n">
        <f aca="false">S75+I75</f>
        <v>11.5</v>
      </c>
      <c r="U75" s="437" t="n">
        <f aca="false">L75+O75+R75</f>
        <v>22125</v>
      </c>
      <c r="V75" s="439"/>
      <c r="W75" s="395"/>
      <c r="X75" s="395"/>
      <c r="Y75" s="395"/>
      <c r="Z75" s="395"/>
    </row>
    <row r="76" s="440" customFormat="true" ht="14.25" hidden="false" customHeight="true" outlineLevel="0" collapsed="false">
      <c r="A76" s="423" t="n">
        <v>65</v>
      </c>
      <c r="B76" s="429" t="s">
        <v>145</v>
      </c>
      <c r="C76" s="73" t="s">
        <v>503</v>
      </c>
      <c r="D76" s="431" t="n">
        <v>2.26</v>
      </c>
      <c r="E76" s="431"/>
      <c r="F76" s="431" t="n">
        <v>0.3</v>
      </c>
      <c r="G76" s="432" t="n">
        <f aca="false">1300000*(D76+E76+F76)</f>
        <v>3328000</v>
      </c>
      <c r="H76" s="433" t="n">
        <f aca="false">G76/26/8</f>
        <v>16000</v>
      </c>
      <c r="I76" s="433" t="n">
        <v>6</v>
      </c>
      <c r="J76" s="434"/>
      <c r="K76" s="434"/>
      <c r="L76" s="435" t="n">
        <f aca="false">J76*H76*3+K76*H76*3.3</f>
        <v>0</v>
      </c>
      <c r="M76" s="434"/>
      <c r="N76" s="434"/>
      <c r="O76" s="436" t="n">
        <f aca="false">M76*H76*2+N76*H76*2.3</f>
        <v>0</v>
      </c>
      <c r="P76" s="444" t="n">
        <v>1</v>
      </c>
      <c r="Q76" s="444"/>
      <c r="R76" s="437" t="n">
        <f aca="false">P76*H76*1.5+Q76*H76*1.8</f>
        <v>24000</v>
      </c>
      <c r="S76" s="438" t="n">
        <f aca="false">Q76+P76+N76+M76+K76+J76</f>
        <v>1</v>
      </c>
      <c r="T76" s="438" t="n">
        <f aca="false">S76+I76</f>
        <v>7</v>
      </c>
      <c r="U76" s="437" t="n">
        <f aca="false">L76+O76+R76</f>
        <v>24000</v>
      </c>
      <c r="V76" s="439"/>
      <c r="W76" s="395"/>
      <c r="X76" s="395"/>
      <c r="Y76" s="395"/>
      <c r="Z76" s="395"/>
    </row>
    <row r="77" s="440" customFormat="true" ht="14.25" hidden="false" customHeight="true" outlineLevel="0" collapsed="false">
      <c r="A77" s="423" t="n">
        <v>66</v>
      </c>
      <c r="B77" s="429" t="s">
        <v>147</v>
      </c>
      <c r="C77" s="73" t="s">
        <v>503</v>
      </c>
      <c r="D77" s="431" t="n">
        <v>2.06</v>
      </c>
      <c r="E77" s="431"/>
      <c r="F77" s="431" t="n">
        <v>0.3</v>
      </c>
      <c r="G77" s="432" t="n">
        <f aca="false">1300000*(D77+E77+F77)</f>
        <v>3068000</v>
      </c>
      <c r="H77" s="433" t="n">
        <f aca="false">G77/26/8</f>
        <v>14750</v>
      </c>
      <c r="I77" s="433" t="n">
        <v>6.5</v>
      </c>
      <c r="J77" s="434"/>
      <c r="K77" s="434"/>
      <c r="L77" s="435" t="n">
        <f aca="false">J77*H77*3+K77*H77*3.3</f>
        <v>0</v>
      </c>
      <c r="M77" s="434"/>
      <c r="N77" s="434"/>
      <c r="O77" s="436" t="n">
        <f aca="false">M77*H77*2+N77*H77*2.3</f>
        <v>0</v>
      </c>
      <c r="P77" s="444" t="n">
        <v>1</v>
      </c>
      <c r="Q77" s="444"/>
      <c r="R77" s="437" t="n">
        <f aca="false">P77*H77*1.5+Q77*H77*1.8</f>
        <v>22125</v>
      </c>
      <c r="S77" s="438" t="n">
        <f aca="false">Q77+P77+N77+M77+K77+J77</f>
        <v>1</v>
      </c>
      <c r="T77" s="438" t="n">
        <f aca="false">S77+I77</f>
        <v>7.5</v>
      </c>
      <c r="U77" s="437" t="n">
        <f aca="false">L77+O77+R77</f>
        <v>22125</v>
      </c>
      <c r="V77" s="439"/>
      <c r="W77" s="395"/>
      <c r="X77" s="395"/>
      <c r="Y77" s="395"/>
      <c r="Z77" s="395"/>
    </row>
    <row r="78" s="440" customFormat="true" ht="14.25" hidden="false" customHeight="true" outlineLevel="0" collapsed="false">
      <c r="A78" s="423" t="n">
        <v>67</v>
      </c>
      <c r="B78" s="429" t="s">
        <v>149</v>
      </c>
      <c r="C78" s="73" t="s">
        <v>500</v>
      </c>
      <c r="D78" s="431" t="n">
        <v>4.98</v>
      </c>
      <c r="E78" s="431" t="n">
        <v>0.4</v>
      </c>
      <c r="F78" s="431" t="n">
        <v>0.3</v>
      </c>
      <c r="G78" s="432" t="n">
        <f aca="false">1300000*(D78+E78+F78)</f>
        <v>7384000</v>
      </c>
      <c r="H78" s="433" t="n">
        <f aca="false">G78/26/8</f>
        <v>35500</v>
      </c>
      <c r="I78" s="433" t="n">
        <v>3</v>
      </c>
      <c r="J78" s="434"/>
      <c r="K78" s="434"/>
      <c r="L78" s="435" t="n">
        <f aca="false">J78*H78*3+K78*H78*3.3</f>
        <v>0</v>
      </c>
      <c r="M78" s="434"/>
      <c r="N78" s="434"/>
      <c r="O78" s="436" t="n">
        <f aca="false">M78*H78*2+N78*H78*2.3</f>
        <v>0</v>
      </c>
      <c r="P78" s="444"/>
      <c r="Q78" s="444"/>
      <c r="R78" s="437" t="n">
        <f aca="false">P78*H78*1.5+Q78*H78*1.8</f>
        <v>0</v>
      </c>
      <c r="S78" s="438" t="n">
        <f aca="false">Q78+P78+N78+M78+K78+J78</f>
        <v>0</v>
      </c>
      <c r="T78" s="438" t="n">
        <f aca="false">S78+I78</f>
        <v>3</v>
      </c>
      <c r="U78" s="437" t="n">
        <f aca="false">L78+O78+R78</f>
        <v>0</v>
      </c>
      <c r="V78" s="439"/>
      <c r="W78" s="395"/>
      <c r="X78" s="395"/>
      <c r="Y78" s="395"/>
      <c r="Z78" s="395"/>
    </row>
    <row r="79" s="440" customFormat="true" ht="14.25" hidden="false" customHeight="true" outlineLevel="0" collapsed="false">
      <c r="A79" s="423" t="n">
        <v>68</v>
      </c>
      <c r="B79" s="429" t="s">
        <v>151</v>
      </c>
      <c r="C79" s="73" t="s">
        <v>503</v>
      </c>
      <c r="D79" s="431" t="n">
        <v>2.26</v>
      </c>
      <c r="E79" s="431"/>
      <c r="F79" s="431" t="n">
        <v>0.3</v>
      </c>
      <c r="G79" s="432" t="n">
        <f aca="false">1300000*(D79+E79+F79)</f>
        <v>3328000</v>
      </c>
      <c r="H79" s="433" t="n">
        <f aca="false">G79/26/8</f>
        <v>16000</v>
      </c>
      <c r="I79" s="433" t="n">
        <v>0</v>
      </c>
      <c r="J79" s="434"/>
      <c r="K79" s="434"/>
      <c r="L79" s="435" t="n">
        <f aca="false">J79*H79*3+K79*H79*3.3</f>
        <v>0</v>
      </c>
      <c r="M79" s="434" t="n">
        <v>3</v>
      </c>
      <c r="N79" s="434"/>
      <c r="O79" s="436" t="n">
        <f aca="false">M79*H79*2+N79*H79*2.3</f>
        <v>96000</v>
      </c>
      <c r="P79" s="444"/>
      <c r="Q79" s="444"/>
      <c r="R79" s="437" t="n">
        <f aca="false">P79*H79*1.5+Q79*H79*1.8</f>
        <v>0</v>
      </c>
      <c r="S79" s="438" t="n">
        <f aca="false">Q79+P79+N79+M79+K79+J79</f>
        <v>3</v>
      </c>
      <c r="T79" s="438" t="n">
        <f aca="false">S79+I79</f>
        <v>3</v>
      </c>
      <c r="U79" s="437" t="n">
        <f aca="false">L79+O79+R79</f>
        <v>96000</v>
      </c>
      <c r="V79" s="439"/>
      <c r="W79" s="395"/>
      <c r="X79" s="395" t="n">
        <v>96000</v>
      </c>
      <c r="Y79" s="395" t="n">
        <v>64000</v>
      </c>
      <c r="Z79" s="395" t="n">
        <v>9</v>
      </c>
    </row>
    <row r="80" s="440" customFormat="true" ht="14.25" hidden="false" customHeight="true" outlineLevel="0" collapsed="false">
      <c r="A80" s="423" t="n">
        <v>69</v>
      </c>
      <c r="B80" s="429" t="s">
        <v>153</v>
      </c>
      <c r="C80" s="73" t="s">
        <v>502</v>
      </c>
      <c r="D80" s="431" t="n">
        <v>2.46</v>
      </c>
      <c r="E80" s="431"/>
      <c r="F80" s="431" t="n">
        <v>0.3</v>
      </c>
      <c r="G80" s="432" t="n">
        <f aca="false">1300000*(D80+E80+F80)</f>
        <v>3588000</v>
      </c>
      <c r="H80" s="433" t="n">
        <f aca="false">G80/26/8</f>
        <v>17250</v>
      </c>
      <c r="I80" s="433" t="n">
        <v>0</v>
      </c>
      <c r="J80" s="434"/>
      <c r="K80" s="434"/>
      <c r="L80" s="435" t="n">
        <f aca="false">J80*H80*3+K80*H80*3.3</f>
        <v>0</v>
      </c>
      <c r="M80" s="434" t="n">
        <v>3</v>
      </c>
      <c r="N80" s="434"/>
      <c r="O80" s="436" t="n">
        <f aca="false">M80*H80*2+N80*H80*2.3</f>
        <v>103500</v>
      </c>
      <c r="P80" s="444"/>
      <c r="Q80" s="444"/>
      <c r="R80" s="437" t="n">
        <f aca="false">P80*H80*1.5+Q80*H80*1.8</f>
        <v>0</v>
      </c>
      <c r="S80" s="438" t="n">
        <f aca="false">Q80+P80+N80+M80+K80+J80</f>
        <v>3</v>
      </c>
      <c r="T80" s="438" t="n">
        <f aca="false">S80+I80</f>
        <v>3</v>
      </c>
      <c r="U80" s="437" t="n">
        <f aca="false">L80+O80+R80</f>
        <v>103500</v>
      </c>
      <c r="V80" s="439"/>
      <c r="W80" s="395"/>
      <c r="X80" s="395" t="n">
        <v>103500</v>
      </c>
      <c r="Y80" s="395" t="n">
        <v>69000</v>
      </c>
      <c r="Z80" s="395" t="n">
        <v>3</v>
      </c>
    </row>
    <row r="81" s="440" customFormat="true" ht="14.25" hidden="false" customHeight="true" outlineLevel="0" collapsed="false">
      <c r="A81" s="423" t="n">
        <v>70</v>
      </c>
      <c r="B81" s="429" t="s">
        <v>155</v>
      </c>
      <c r="C81" s="73" t="s">
        <v>503</v>
      </c>
      <c r="D81" s="445" t="n">
        <v>2.46</v>
      </c>
      <c r="E81" s="445"/>
      <c r="F81" s="431" t="n">
        <v>0.3</v>
      </c>
      <c r="G81" s="432" t="n">
        <f aca="false">1300000*(D81+E81+F81)</f>
        <v>3588000</v>
      </c>
      <c r="H81" s="433" t="n">
        <f aca="false">G81/26/8</f>
        <v>17250</v>
      </c>
      <c r="I81" s="433" t="n">
        <v>0</v>
      </c>
      <c r="J81" s="434"/>
      <c r="K81" s="434"/>
      <c r="L81" s="435" t="n">
        <f aca="false">J81*H81*3+K81*H81*3.3</f>
        <v>0</v>
      </c>
      <c r="M81" s="434" t="n">
        <v>3</v>
      </c>
      <c r="N81" s="434"/>
      <c r="O81" s="436" t="n">
        <f aca="false">M81*H81*2+N81*H81*2.3</f>
        <v>103500</v>
      </c>
      <c r="P81" s="444"/>
      <c r="Q81" s="444"/>
      <c r="R81" s="437" t="n">
        <f aca="false">P81*H81*1.5+Q81*H81*1.8</f>
        <v>0</v>
      </c>
      <c r="S81" s="438" t="n">
        <f aca="false">Q81+P81+N81+M81+K81+J81</f>
        <v>3</v>
      </c>
      <c r="T81" s="438" t="n">
        <f aca="false">S81+I81</f>
        <v>3</v>
      </c>
      <c r="U81" s="437" t="n">
        <f aca="false">L81+O81+R81</f>
        <v>103500</v>
      </c>
      <c r="V81" s="439"/>
      <c r="W81" s="395"/>
      <c r="X81" s="395" t="n">
        <v>103500</v>
      </c>
      <c r="Y81" s="395" t="n">
        <v>69000</v>
      </c>
      <c r="Z81" s="395"/>
    </row>
    <row r="82" s="440" customFormat="true" ht="14.25" hidden="false" customHeight="true" outlineLevel="0" collapsed="false">
      <c r="A82" s="423" t="n">
        <v>71</v>
      </c>
      <c r="B82" s="429" t="s">
        <v>157</v>
      </c>
      <c r="C82" s="73" t="s">
        <v>503</v>
      </c>
      <c r="D82" s="431" t="n">
        <v>4.06</v>
      </c>
      <c r="E82" s="431"/>
      <c r="F82" s="431" t="n">
        <v>0.3</v>
      </c>
      <c r="G82" s="432" t="n">
        <f aca="false">1300000*(D82+E82+F82)</f>
        <v>5668000</v>
      </c>
      <c r="H82" s="433" t="n">
        <f aca="false">G82/26/8</f>
        <v>27250</v>
      </c>
      <c r="I82" s="433" t="n">
        <v>0</v>
      </c>
      <c r="J82" s="434"/>
      <c r="K82" s="434"/>
      <c r="L82" s="435" t="n">
        <f aca="false">J82*H82*3+K82*H82*3.3</f>
        <v>0</v>
      </c>
      <c r="M82" s="434"/>
      <c r="N82" s="434"/>
      <c r="O82" s="436" t="n">
        <f aca="false">M82*H82*2+N82*H82*2.3</f>
        <v>0</v>
      </c>
      <c r="P82" s="444"/>
      <c r="Q82" s="444"/>
      <c r="R82" s="437" t="n">
        <f aca="false">P82*H82*1.5+Q82*H82*1.8</f>
        <v>0</v>
      </c>
      <c r="S82" s="438" t="n">
        <f aca="false">Q82+P82+N82+M82+K82+J82</f>
        <v>0</v>
      </c>
      <c r="T82" s="438" t="n">
        <f aca="false">S82+I82</f>
        <v>0</v>
      </c>
      <c r="U82" s="437" t="n">
        <f aca="false">L82+O82+R82</f>
        <v>0</v>
      </c>
      <c r="V82" s="439"/>
      <c r="W82" s="395"/>
      <c r="X82" s="395"/>
      <c r="Y82" s="395"/>
      <c r="Z82" s="395"/>
    </row>
    <row r="83" s="440" customFormat="true" ht="14.25" hidden="false" customHeight="true" outlineLevel="0" collapsed="false">
      <c r="A83" s="423" t="n">
        <v>72</v>
      </c>
      <c r="B83" s="429" t="s">
        <v>159</v>
      </c>
      <c r="C83" s="73" t="s">
        <v>500</v>
      </c>
      <c r="D83" s="431" t="n">
        <v>4.4</v>
      </c>
      <c r="E83" s="431" t="n">
        <v>0.5</v>
      </c>
      <c r="F83" s="431" t="n">
        <v>0.3</v>
      </c>
      <c r="G83" s="432" t="n">
        <f aca="false">1300000*(D83+E83+F83)</f>
        <v>6760000</v>
      </c>
      <c r="H83" s="433" t="n">
        <f aca="false">G83/26/8</f>
        <v>32500</v>
      </c>
      <c r="I83" s="433" t="n">
        <v>87</v>
      </c>
      <c r="J83" s="434"/>
      <c r="K83" s="434"/>
      <c r="L83" s="435" t="n">
        <f aca="false">J83*H83*3+K83*H83*3.3</f>
        <v>0</v>
      </c>
      <c r="M83" s="434" t="n">
        <v>9</v>
      </c>
      <c r="N83" s="434" t="n">
        <v>2</v>
      </c>
      <c r="O83" s="436" t="n">
        <f aca="false">M83*H83*2+N83*H83*2.3</f>
        <v>734500</v>
      </c>
      <c r="P83" s="444"/>
      <c r="Q83" s="444"/>
      <c r="R83" s="437" t="n">
        <f aca="false">P83*H83*1.5+Q83*H83*1.8</f>
        <v>0</v>
      </c>
      <c r="S83" s="438" t="n">
        <f aca="false">Q83+P83+N83+M83+K83+J83</f>
        <v>11</v>
      </c>
      <c r="T83" s="438" t="n">
        <f aca="false">S83+I83</f>
        <v>98</v>
      </c>
      <c r="U83" s="437" t="n">
        <f aca="false">L83+O83+R83</f>
        <v>734500</v>
      </c>
      <c r="V83" s="439"/>
      <c r="W83" s="395"/>
      <c r="X83" s="395"/>
      <c r="Y83" s="395"/>
      <c r="Z83" s="395"/>
    </row>
    <row r="84" s="440" customFormat="true" ht="14.25" hidden="false" customHeight="true" outlineLevel="0" collapsed="false">
      <c r="A84" s="423" t="n">
        <v>73</v>
      </c>
      <c r="B84" s="429" t="s">
        <v>161</v>
      </c>
      <c r="C84" s="73" t="s">
        <v>500</v>
      </c>
      <c r="D84" s="430" t="n">
        <v>4.32</v>
      </c>
      <c r="E84" s="431" t="n">
        <v>0.4</v>
      </c>
      <c r="F84" s="431" t="n">
        <v>0.3</v>
      </c>
      <c r="G84" s="432" t="n">
        <f aca="false">1300000*(D84+E84+F84)</f>
        <v>6526000</v>
      </c>
      <c r="H84" s="433" t="n">
        <f aca="false">G84/26/8</f>
        <v>31375</v>
      </c>
      <c r="I84" s="433" t="n">
        <v>58</v>
      </c>
      <c r="J84" s="434"/>
      <c r="K84" s="434"/>
      <c r="L84" s="435" t="n">
        <f aca="false">J84*H84*3+K84*H84*3.3</f>
        <v>0</v>
      </c>
      <c r="M84" s="443" t="n">
        <v>3</v>
      </c>
      <c r="N84" s="434" t="n">
        <v>2</v>
      </c>
      <c r="O84" s="436" t="n">
        <f aca="false">M84*H84*2+N84*H84*2.3</f>
        <v>332575</v>
      </c>
      <c r="P84" s="444" t="n">
        <v>1</v>
      </c>
      <c r="Q84" s="444" t="n">
        <v>2</v>
      </c>
      <c r="R84" s="437" t="n">
        <f aca="false">P84*H84*1.5+Q84*H84*1.8</f>
        <v>160012.5</v>
      </c>
      <c r="S84" s="438" t="n">
        <f aca="false">Q84+P84+N84+M84+K84+J84</f>
        <v>8</v>
      </c>
      <c r="T84" s="438" t="n">
        <f aca="false">S84+I84</f>
        <v>66</v>
      </c>
      <c r="U84" s="437" t="n">
        <f aca="false">L84+O84+R84</f>
        <v>492587.5</v>
      </c>
      <c r="V84" s="439"/>
      <c r="W84" s="395"/>
      <c r="X84" s="395"/>
      <c r="Y84" s="395"/>
      <c r="Z84" s="395"/>
    </row>
    <row r="85" s="440" customFormat="true" ht="14.25" hidden="false" customHeight="true" outlineLevel="0" collapsed="false">
      <c r="A85" s="423" t="n">
        <v>74</v>
      </c>
      <c r="B85" s="429" t="s">
        <v>163</v>
      </c>
      <c r="C85" s="73" t="s">
        <v>500</v>
      </c>
      <c r="D85" s="430" t="n">
        <v>2.67</v>
      </c>
      <c r="E85" s="431" t="n">
        <v>0.4</v>
      </c>
      <c r="F85" s="431" t="n">
        <v>0.3</v>
      </c>
      <c r="G85" s="432" t="n">
        <f aca="false">1300000*(D85+E85+F85)</f>
        <v>4381000</v>
      </c>
      <c r="H85" s="433" t="n">
        <f aca="false">G85/26/8</f>
        <v>21062.5</v>
      </c>
      <c r="I85" s="433" t="n">
        <v>20</v>
      </c>
      <c r="J85" s="434"/>
      <c r="K85" s="434"/>
      <c r="L85" s="435" t="n">
        <f aca="false">J85*H85*3+K85*H85*3.3</f>
        <v>0</v>
      </c>
      <c r="M85" s="434" t="n">
        <v>1</v>
      </c>
      <c r="N85" s="434"/>
      <c r="O85" s="436" t="n">
        <f aca="false">M85*H85*2+N85*H85*2.3</f>
        <v>42125</v>
      </c>
      <c r="P85" s="444"/>
      <c r="Q85" s="444"/>
      <c r="R85" s="437" t="n">
        <f aca="false">P85*H85*1.5+Q85*H85*1.8</f>
        <v>0</v>
      </c>
      <c r="S85" s="446" t="n">
        <f aca="false">Q85+P85+N85+M85+K85+J85</f>
        <v>1</v>
      </c>
      <c r="T85" s="438" t="n">
        <f aca="false">S85+I85</f>
        <v>21</v>
      </c>
      <c r="U85" s="437" t="n">
        <f aca="false">L85+O85+R85</f>
        <v>42125</v>
      </c>
      <c r="V85" s="439"/>
      <c r="W85" s="395"/>
      <c r="X85" s="395"/>
      <c r="Y85" s="395"/>
      <c r="Z85" s="395"/>
    </row>
    <row r="86" s="440" customFormat="true" ht="14.25" hidden="false" customHeight="true" outlineLevel="0" collapsed="false">
      <c r="A86" s="423" t="n">
        <v>75</v>
      </c>
      <c r="B86" s="429" t="s">
        <v>165</v>
      </c>
      <c r="C86" s="73" t="s">
        <v>500</v>
      </c>
      <c r="D86" s="430" t="n">
        <v>2.34</v>
      </c>
      <c r="E86" s="431" t="n">
        <v>0.3</v>
      </c>
      <c r="F86" s="431" t="n">
        <v>0.3</v>
      </c>
      <c r="G86" s="432" t="n">
        <f aca="false">1300000*(D86+E86+F86)</f>
        <v>3822000</v>
      </c>
      <c r="H86" s="433" t="n">
        <f aca="false">G86/26/8</f>
        <v>18375</v>
      </c>
      <c r="I86" s="433" t="n">
        <v>2</v>
      </c>
      <c r="J86" s="434"/>
      <c r="K86" s="434"/>
      <c r="L86" s="435" t="n">
        <f aca="false">J86*H86*3+K86*H86*3.3</f>
        <v>0</v>
      </c>
      <c r="M86" s="434"/>
      <c r="N86" s="443"/>
      <c r="O86" s="436" t="n">
        <f aca="false">M86*H86*2+N86*H86*2.3</f>
        <v>0</v>
      </c>
      <c r="P86" s="444"/>
      <c r="Q86" s="444"/>
      <c r="R86" s="437" t="n">
        <f aca="false">P86*H86*1.5+Q86*H86*1.8</f>
        <v>0</v>
      </c>
      <c r="S86" s="438" t="n">
        <f aca="false">Q86+P86+N86+M86+K86+J86</f>
        <v>0</v>
      </c>
      <c r="T86" s="438" t="n">
        <f aca="false">S86+I86</f>
        <v>2</v>
      </c>
      <c r="U86" s="437" t="n">
        <f aca="false">L86+O86+R86</f>
        <v>0</v>
      </c>
      <c r="V86" s="439"/>
      <c r="W86" s="395"/>
      <c r="X86" s="395"/>
      <c r="Y86" s="395"/>
      <c r="Z86" s="395"/>
    </row>
    <row r="87" s="440" customFormat="true" ht="14.25" hidden="false" customHeight="true" outlineLevel="0" collapsed="false">
      <c r="A87" s="423" t="n">
        <v>76</v>
      </c>
      <c r="B87" s="429" t="s">
        <v>167</v>
      </c>
      <c r="C87" s="73" t="s">
        <v>500</v>
      </c>
      <c r="D87" s="431" t="n">
        <v>2.67</v>
      </c>
      <c r="E87" s="431"/>
      <c r="F87" s="431" t="n">
        <v>0.3</v>
      </c>
      <c r="G87" s="432" t="n">
        <f aca="false">1300000*(D87+E87+F87)</f>
        <v>3861000</v>
      </c>
      <c r="H87" s="433" t="n">
        <f aca="false">G87/26/8</f>
        <v>18562.5</v>
      </c>
      <c r="I87" s="433" t="n">
        <v>45.5</v>
      </c>
      <c r="J87" s="434"/>
      <c r="K87" s="434"/>
      <c r="L87" s="435" t="n">
        <f aca="false">J87*H87*3+K87*H87*3.3</f>
        <v>0</v>
      </c>
      <c r="M87" s="434" t="n">
        <v>8</v>
      </c>
      <c r="N87" s="434"/>
      <c r="O87" s="436" t="n">
        <f aca="false">M87*H87*2+N87*H87*2.3</f>
        <v>297000</v>
      </c>
      <c r="P87" s="444"/>
      <c r="Q87" s="444"/>
      <c r="R87" s="437" t="n">
        <f aca="false">P87*H87*1.5+Q87*H87*1.8</f>
        <v>0</v>
      </c>
      <c r="S87" s="446" t="n">
        <f aca="false">Q87+P87+N87+M87+K87+J87</f>
        <v>8</v>
      </c>
      <c r="T87" s="438" t="n">
        <f aca="false">S87+I87</f>
        <v>53.5</v>
      </c>
      <c r="U87" s="437" t="n">
        <f aca="false">L87+O87+R87</f>
        <v>297000</v>
      </c>
      <c r="V87" s="439"/>
      <c r="W87" s="395"/>
      <c r="X87" s="395"/>
      <c r="Y87" s="395"/>
      <c r="Z87" s="395"/>
    </row>
    <row r="88" customFormat="false" ht="14.25" hidden="false" customHeight="true" outlineLevel="0" collapsed="false">
      <c r="A88" s="423" t="n">
        <v>77</v>
      </c>
      <c r="B88" s="424" t="s">
        <v>169</v>
      </c>
      <c r="C88" s="67" t="s">
        <v>503</v>
      </c>
      <c r="D88" s="425" t="n">
        <v>2.92</v>
      </c>
      <c r="E88" s="425" t="n">
        <v>0.3</v>
      </c>
      <c r="F88" s="425" t="n">
        <v>0.3</v>
      </c>
      <c r="G88" s="416" t="n">
        <f aca="false">1300000*(D88+E88+F88)</f>
        <v>4576000</v>
      </c>
      <c r="H88" s="426" t="n">
        <f aca="false">G88/26/8</f>
        <v>22000</v>
      </c>
      <c r="I88" s="426" t="n">
        <v>1</v>
      </c>
      <c r="J88" s="417"/>
      <c r="K88" s="417"/>
      <c r="L88" s="418" t="n">
        <f aca="false">J88*H88*3+K88*H88*3.3</f>
        <v>0</v>
      </c>
      <c r="M88" s="417"/>
      <c r="N88" s="417"/>
      <c r="O88" s="419" t="n">
        <f aca="false">M88*H88*2+N88*H88*2.3</f>
        <v>0</v>
      </c>
      <c r="P88" s="447"/>
      <c r="Q88" s="447"/>
      <c r="R88" s="420" t="n">
        <f aca="false">P88*H88*1.5+Q88*H88*1.8</f>
        <v>0</v>
      </c>
      <c r="S88" s="421" t="n">
        <f aca="false">Q88+P88+N88+M88+K88+J88</f>
        <v>0</v>
      </c>
      <c r="T88" s="421" t="n">
        <f aca="false">S88+I88</f>
        <v>1</v>
      </c>
      <c r="U88" s="420" t="n">
        <f aca="false">L88+O88+R88</f>
        <v>0</v>
      </c>
      <c r="V88" s="427"/>
      <c r="W88" s="395"/>
      <c r="X88" s="395"/>
      <c r="Y88" s="395"/>
      <c r="Z88" s="395"/>
    </row>
    <row r="89" customFormat="false" ht="14.25" hidden="false" customHeight="true" outlineLevel="0" collapsed="false">
      <c r="A89" s="423" t="n">
        <v>78</v>
      </c>
      <c r="B89" s="424" t="s">
        <v>171</v>
      </c>
      <c r="C89" s="67" t="s">
        <v>503</v>
      </c>
      <c r="D89" s="425" t="n">
        <v>2.26</v>
      </c>
      <c r="E89" s="425"/>
      <c r="F89" s="425" t="n">
        <v>0.3</v>
      </c>
      <c r="G89" s="416" t="n">
        <f aca="false">1300000*(D89+E89+F89)</f>
        <v>3328000</v>
      </c>
      <c r="H89" s="426" t="n">
        <f aca="false">G89/26/8</f>
        <v>16000</v>
      </c>
      <c r="I89" s="426" t="n">
        <v>0</v>
      </c>
      <c r="J89" s="417"/>
      <c r="K89" s="417"/>
      <c r="L89" s="418" t="n">
        <f aca="false">J89*H89*3+K89*H89*3.3</f>
        <v>0</v>
      </c>
      <c r="M89" s="417"/>
      <c r="N89" s="417"/>
      <c r="O89" s="419" t="n">
        <f aca="false">M89*H89*2+N89*H89*2.3</f>
        <v>0</v>
      </c>
      <c r="P89" s="447"/>
      <c r="Q89" s="447"/>
      <c r="R89" s="420" t="n">
        <f aca="false">P89*H89*1.5+Q89*H89*1.8</f>
        <v>0</v>
      </c>
      <c r="S89" s="421" t="n">
        <f aca="false">Q89+P89+N89+M89+K89+J89</f>
        <v>0</v>
      </c>
      <c r="T89" s="421" t="n">
        <f aca="false">S89+I89</f>
        <v>0</v>
      </c>
      <c r="U89" s="420" t="n">
        <f aca="false">L89+O89+R89</f>
        <v>0</v>
      </c>
      <c r="V89" s="427"/>
      <c r="W89" s="395"/>
      <c r="X89" s="395"/>
      <c r="Y89" s="395"/>
      <c r="Z89" s="395"/>
    </row>
    <row r="90" customFormat="false" ht="14.25" hidden="false" customHeight="true" outlineLevel="0" collapsed="false">
      <c r="A90" s="423" t="n">
        <v>79</v>
      </c>
      <c r="B90" s="424" t="s">
        <v>173</v>
      </c>
      <c r="C90" s="67" t="s">
        <v>502</v>
      </c>
      <c r="D90" s="425" t="n">
        <v>2.26</v>
      </c>
      <c r="E90" s="425"/>
      <c r="F90" s="425" t="n">
        <v>0.3</v>
      </c>
      <c r="G90" s="416" t="n">
        <f aca="false">1300000*(D90+E90+F90)</f>
        <v>3328000</v>
      </c>
      <c r="H90" s="426" t="n">
        <f aca="false">G90/26/8</f>
        <v>16000</v>
      </c>
      <c r="I90" s="426" t="n">
        <v>0</v>
      </c>
      <c r="J90" s="417"/>
      <c r="K90" s="417"/>
      <c r="L90" s="418" t="n">
        <f aca="false">J90*H90*3+K90*H90*3.3</f>
        <v>0</v>
      </c>
      <c r="M90" s="417"/>
      <c r="N90" s="417"/>
      <c r="O90" s="419" t="n">
        <f aca="false">M90*H90*2+N90*H90*2.3</f>
        <v>0</v>
      </c>
      <c r="P90" s="447"/>
      <c r="Q90" s="447"/>
      <c r="R90" s="420" t="n">
        <f aca="false">P90*H90*1.5+Q90*H90*1.8</f>
        <v>0</v>
      </c>
      <c r="S90" s="421" t="n">
        <f aca="false">Q90+P90+N90+M90+K90+J90</f>
        <v>0</v>
      </c>
      <c r="T90" s="421" t="n">
        <f aca="false">S90+I90</f>
        <v>0</v>
      </c>
      <c r="U90" s="420" t="n">
        <f aca="false">L90+O90+R90</f>
        <v>0</v>
      </c>
      <c r="V90" s="427"/>
      <c r="W90" s="395"/>
      <c r="X90" s="395"/>
      <c r="Y90" s="395"/>
      <c r="Z90" s="395"/>
    </row>
    <row r="91" customFormat="false" ht="14.25" hidden="false" customHeight="true" outlineLevel="0" collapsed="false">
      <c r="A91" s="423" t="n">
        <v>80</v>
      </c>
      <c r="B91" s="424" t="s">
        <v>175</v>
      </c>
      <c r="C91" s="67" t="s">
        <v>502</v>
      </c>
      <c r="D91" s="425" t="n">
        <v>2.46</v>
      </c>
      <c r="E91" s="425"/>
      <c r="F91" s="425" t="n">
        <v>0.3</v>
      </c>
      <c r="G91" s="416" t="n">
        <f aca="false">1300000*(D91+E91+F91)</f>
        <v>3588000</v>
      </c>
      <c r="H91" s="426" t="n">
        <f aca="false">G91/26/8</f>
        <v>17250</v>
      </c>
      <c r="I91" s="426" t="n">
        <v>0</v>
      </c>
      <c r="J91" s="417"/>
      <c r="K91" s="417"/>
      <c r="L91" s="418" t="n">
        <f aca="false">J91*H91*3+K91*H91*3.3</f>
        <v>0</v>
      </c>
      <c r="M91" s="417"/>
      <c r="N91" s="417"/>
      <c r="O91" s="418" t="n">
        <f aca="false">M91*H91*2+N91*H91*2.3</f>
        <v>0</v>
      </c>
      <c r="P91" s="447"/>
      <c r="Q91" s="447"/>
      <c r="R91" s="420" t="n">
        <f aca="false">P91*H91*1.5+Q91*H91*1.8</f>
        <v>0</v>
      </c>
      <c r="S91" s="421" t="n">
        <f aca="false">Q91+P91+N91+M91+K91+J91</f>
        <v>0</v>
      </c>
      <c r="T91" s="421" t="n">
        <f aca="false">S91+I91</f>
        <v>0</v>
      </c>
      <c r="U91" s="420" t="n">
        <f aca="false">L91+O91+R91</f>
        <v>0</v>
      </c>
      <c r="V91" s="427"/>
      <c r="W91" s="395"/>
      <c r="X91" s="395"/>
      <c r="Y91" s="395"/>
      <c r="Z91" s="395"/>
    </row>
    <row r="92" customFormat="false" ht="14.25" hidden="false" customHeight="true" outlineLevel="0" collapsed="false">
      <c r="A92" s="423" t="n">
        <v>81</v>
      </c>
      <c r="B92" s="424" t="s">
        <v>177</v>
      </c>
      <c r="C92" s="67" t="s">
        <v>502</v>
      </c>
      <c r="D92" s="428" t="n">
        <v>4.06</v>
      </c>
      <c r="E92" s="425"/>
      <c r="F92" s="425" t="n">
        <v>0.3</v>
      </c>
      <c r="G92" s="416" t="n">
        <f aca="false">1300000*(D92+E92+F92)</f>
        <v>5668000</v>
      </c>
      <c r="H92" s="426" t="n">
        <f aca="false">G92/26/8</f>
        <v>27250</v>
      </c>
      <c r="I92" s="426" t="n">
        <v>0</v>
      </c>
      <c r="J92" s="417"/>
      <c r="K92" s="417"/>
      <c r="L92" s="418" t="n">
        <f aca="false">J92*H92*3+K92*H92*3.3</f>
        <v>0</v>
      </c>
      <c r="M92" s="417"/>
      <c r="N92" s="417"/>
      <c r="O92" s="418" t="n">
        <f aca="false">M92*H92*2+N92*H92*2.3</f>
        <v>0</v>
      </c>
      <c r="P92" s="447"/>
      <c r="Q92" s="447"/>
      <c r="R92" s="420" t="n">
        <f aca="false">P92*H92*1.5+Q92*H92*1.8</f>
        <v>0</v>
      </c>
      <c r="S92" s="421" t="n">
        <f aca="false">Q92+P92+N92+M92+K92+J92</f>
        <v>0</v>
      </c>
      <c r="T92" s="421" t="n">
        <f aca="false">S92+I92</f>
        <v>0</v>
      </c>
      <c r="U92" s="420" t="n">
        <f aca="false">L92+O92+R92</f>
        <v>0</v>
      </c>
      <c r="V92" s="427"/>
      <c r="W92" s="395"/>
      <c r="X92" s="395"/>
      <c r="Y92" s="395"/>
      <c r="Z92" s="395"/>
    </row>
    <row r="93" customFormat="false" ht="14.25" hidden="false" customHeight="true" outlineLevel="0" collapsed="false">
      <c r="A93" s="423" t="n">
        <v>82</v>
      </c>
      <c r="B93" s="424" t="s">
        <v>179</v>
      </c>
      <c r="C93" s="67" t="s">
        <v>503</v>
      </c>
      <c r="D93" s="425" t="n">
        <v>3.26</v>
      </c>
      <c r="E93" s="425"/>
      <c r="F93" s="425" t="n">
        <v>0.3</v>
      </c>
      <c r="G93" s="416" t="n">
        <f aca="false">1300000*(D93+E93+F93)</f>
        <v>4628000</v>
      </c>
      <c r="H93" s="426" t="n">
        <f aca="false">G93/26/8</f>
        <v>22250</v>
      </c>
      <c r="I93" s="426" t="n">
        <v>36</v>
      </c>
      <c r="J93" s="417"/>
      <c r="K93" s="417"/>
      <c r="L93" s="418" t="n">
        <f aca="false">J93*H93*3+K93*H93*3.3</f>
        <v>0</v>
      </c>
      <c r="M93" s="448" t="n">
        <v>2</v>
      </c>
      <c r="N93" s="417" t="n">
        <v>2</v>
      </c>
      <c r="O93" s="418" t="n">
        <f aca="false">M93*H93*2+N93*H93*2.3</f>
        <v>191350</v>
      </c>
      <c r="P93" s="447"/>
      <c r="Q93" s="447"/>
      <c r="R93" s="420" t="n">
        <f aca="false">P93*H93*1.5+Q93*H93*1.8</f>
        <v>0</v>
      </c>
      <c r="S93" s="449" t="n">
        <f aca="false">Q93+P93+N93+M93+K93+J93</f>
        <v>4</v>
      </c>
      <c r="T93" s="421" t="n">
        <f aca="false">S93+I93</f>
        <v>40</v>
      </c>
      <c r="U93" s="420" t="n">
        <f aca="false">L93+O93+R93</f>
        <v>191350</v>
      </c>
      <c r="V93" s="427"/>
      <c r="W93" s="395"/>
      <c r="X93" s="395"/>
      <c r="Y93" s="395"/>
      <c r="Z93" s="395"/>
    </row>
    <row r="94" customFormat="false" ht="14.25" hidden="false" customHeight="true" outlineLevel="0" collapsed="false">
      <c r="A94" s="423" t="n">
        <v>83</v>
      </c>
      <c r="B94" s="424" t="s">
        <v>181</v>
      </c>
      <c r="C94" s="67" t="s">
        <v>508</v>
      </c>
      <c r="D94" s="450" t="n">
        <v>2.86</v>
      </c>
      <c r="E94" s="450"/>
      <c r="F94" s="425" t="n">
        <v>0.3</v>
      </c>
      <c r="G94" s="416" t="n">
        <f aca="false">1300000*(D94+E94+F94)</f>
        <v>4108000</v>
      </c>
      <c r="H94" s="426" t="n">
        <f aca="false">G94/26/8</f>
        <v>19750</v>
      </c>
      <c r="I94" s="426" t="n">
        <v>0</v>
      </c>
      <c r="J94" s="417"/>
      <c r="K94" s="417"/>
      <c r="L94" s="418" t="n">
        <f aca="false">J94*H94*3+K94*H94*3.3</f>
        <v>0</v>
      </c>
      <c r="M94" s="417"/>
      <c r="N94" s="417"/>
      <c r="O94" s="418" t="n">
        <f aca="false">M94*H94*2+N94*H94*2.3</f>
        <v>0</v>
      </c>
      <c r="P94" s="447"/>
      <c r="Q94" s="447"/>
      <c r="R94" s="420" t="n">
        <f aca="false">P94*H94*1.5+Q94*H94*1.8</f>
        <v>0</v>
      </c>
      <c r="S94" s="421" t="n">
        <f aca="false">Q94+P94+N94+M94+K94+J94</f>
        <v>0</v>
      </c>
      <c r="T94" s="421" t="n">
        <f aca="false">S94+I94</f>
        <v>0</v>
      </c>
      <c r="U94" s="420" t="n">
        <f aca="false">L94+O94+R94</f>
        <v>0</v>
      </c>
      <c r="V94" s="427"/>
      <c r="W94" s="395"/>
      <c r="X94" s="395"/>
      <c r="Y94" s="395"/>
      <c r="Z94" s="395"/>
    </row>
    <row r="95" customFormat="false" ht="14.25" hidden="false" customHeight="true" outlineLevel="0" collapsed="false">
      <c r="A95" s="423" t="n">
        <v>84</v>
      </c>
      <c r="B95" s="424" t="s">
        <v>183</v>
      </c>
      <c r="C95" s="67" t="s">
        <v>503</v>
      </c>
      <c r="D95" s="425" t="n">
        <v>4.06</v>
      </c>
      <c r="E95" s="425"/>
      <c r="F95" s="425" t="n">
        <v>0.3</v>
      </c>
      <c r="G95" s="416" t="n">
        <f aca="false">1300000*(D95+E95+F95)</f>
        <v>5668000</v>
      </c>
      <c r="H95" s="426" t="n">
        <f aca="false">G95/26/8</f>
        <v>27250</v>
      </c>
      <c r="I95" s="426" t="n">
        <v>55.5</v>
      </c>
      <c r="J95" s="417"/>
      <c r="K95" s="417"/>
      <c r="L95" s="418" t="n">
        <f aca="false">J95*H95*3+K95*H95*3.3</f>
        <v>0</v>
      </c>
      <c r="M95" s="417" t="n">
        <v>8</v>
      </c>
      <c r="N95" s="417" t="n">
        <v>2</v>
      </c>
      <c r="O95" s="418" t="n">
        <f aca="false">M95*H95*2+N95*H95*2.3</f>
        <v>561350</v>
      </c>
      <c r="P95" s="447"/>
      <c r="Q95" s="447"/>
      <c r="R95" s="420" t="n">
        <f aca="false">P95*H95*1.5+Q95*H95*1.8</f>
        <v>0</v>
      </c>
      <c r="S95" s="449" t="n">
        <f aca="false">Q95+P95+N95+M95+K95+J95</f>
        <v>10</v>
      </c>
      <c r="T95" s="421" t="n">
        <f aca="false">S95+I95</f>
        <v>65.5</v>
      </c>
      <c r="U95" s="420" t="n">
        <f aca="false">L95+O95+R95</f>
        <v>561350</v>
      </c>
      <c r="V95" s="427"/>
      <c r="W95" s="395"/>
      <c r="X95" s="395"/>
      <c r="Y95" s="395"/>
      <c r="Z95" s="395"/>
    </row>
    <row r="96" customFormat="false" ht="14.25" hidden="false" customHeight="true" outlineLevel="0" collapsed="false">
      <c r="A96" s="423" t="n">
        <v>85</v>
      </c>
      <c r="B96" s="424" t="s">
        <v>185</v>
      </c>
      <c r="C96" s="67" t="s">
        <v>508</v>
      </c>
      <c r="D96" s="428" t="n">
        <v>4.06</v>
      </c>
      <c r="E96" s="425"/>
      <c r="F96" s="425" t="n">
        <v>0.3</v>
      </c>
      <c r="G96" s="416" t="n">
        <f aca="false">1300000*(D96+E96+F96)</f>
        <v>5668000</v>
      </c>
      <c r="H96" s="426" t="n">
        <f aca="false">G96/26/8</f>
        <v>27250</v>
      </c>
      <c r="I96" s="426" t="n">
        <v>0</v>
      </c>
      <c r="J96" s="417"/>
      <c r="K96" s="417"/>
      <c r="L96" s="418" t="n">
        <f aca="false">J96*H96*3+K96*H96*3.3</f>
        <v>0</v>
      </c>
      <c r="M96" s="417"/>
      <c r="N96" s="417"/>
      <c r="O96" s="418" t="n">
        <f aca="false">M96*H96*2+N96*H96*2.3</f>
        <v>0</v>
      </c>
      <c r="P96" s="447"/>
      <c r="Q96" s="447"/>
      <c r="R96" s="420" t="n">
        <f aca="false">P96*H96*1.5+Q96*H96*1.8</f>
        <v>0</v>
      </c>
      <c r="S96" s="421" t="n">
        <f aca="false">Q96+P96+N96+M96+K96+J96</f>
        <v>0</v>
      </c>
      <c r="T96" s="421" t="n">
        <f aca="false">S96+I96</f>
        <v>0</v>
      </c>
      <c r="U96" s="420" t="n">
        <f aca="false">L96+O96+R96</f>
        <v>0</v>
      </c>
      <c r="V96" s="427"/>
      <c r="W96" s="395"/>
      <c r="X96" s="395"/>
      <c r="Y96" s="395"/>
      <c r="Z96" s="395"/>
    </row>
    <row r="97" customFormat="false" ht="14.25" hidden="false" customHeight="true" outlineLevel="0" collapsed="false">
      <c r="A97" s="423" t="n">
        <v>86</v>
      </c>
      <c r="B97" s="424" t="s">
        <v>187</v>
      </c>
      <c r="C97" s="67" t="s">
        <v>503</v>
      </c>
      <c r="D97" s="425" t="n">
        <v>2.66</v>
      </c>
      <c r="E97" s="425"/>
      <c r="F97" s="425" t="n">
        <v>0.3</v>
      </c>
      <c r="G97" s="416" t="n">
        <f aca="false">1300000*(D97+E97+F97)</f>
        <v>3848000</v>
      </c>
      <c r="H97" s="426" t="n">
        <f aca="false">G97/26/8</f>
        <v>18500</v>
      </c>
      <c r="I97" s="426" t="n">
        <v>45</v>
      </c>
      <c r="J97" s="417"/>
      <c r="K97" s="417"/>
      <c r="L97" s="418" t="n">
        <f aca="false">J97*H97*3+K97*H97*3.3</f>
        <v>0</v>
      </c>
      <c r="M97" s="417"/>
      <c r="N97" s="417"/>
      <c r="O97" s="418" t="n">
        <f aca="false">M97*H97*2+N97*H97*2.3</f>
        <v>0</v>
      </c>
      <c r="P97" s="447"/>
      <c r="Q97" s="447"/>
      <c r="R97" s="420" t="n">
        <f aca="false">P97*H97*1.5+Q97*H97*1.8</f>
        <v>0</v>
      </c>
      <c r="S97" s="421" t="n">
        <f aca="false">Q97+P97+N97+M97+K97+J97</f>
        <v>0</v>
      </c>
      <c r="T97" s="421" t="n">
        <f aca="false">S97+I97</f>
        <v>45</v>
      </c>
      <c r="U97" s="420" t="n">
        <f aca="false">L97+O97+R97</f>
        <v>0</v>
      </c>
      <c r="V97" s="427"/>
    </row>
    <row r="98" customFormat="false" ht="14.25" hidden="false" customHeight="true" outlineLevel="0" collapsed="false">
      <c r="A98" s="423" t="n">
        <v>87</v>
      </c>
      <c r="B98" s="424" t="s">
        <v>189</v>
      </c>
      <c r="C98" s="67" t="s">
        <v>503</v>
      </c>
      <c r="D98" s="425" t="n">
        <v>2.46</v>
      </c>
      <c r="E98" s="425"/>
      <c r="F98" s="425" t="n">
        <v>0.3</v>
      </c>
      <c r="G98" s="416" t="n">
        <f aca="false">1300000*(D98+E98+F98)</f>
        <v>3588000</v>
      </c>
      <c r="H98" s="426" t="n">
        <f aca="false">G98/26/8</f>
        <v>17250</v>
      </c>
      <c r="I98" s="426" t="n">
        <v>0</v>
      </c>
      <c r="J98" s="417"/>
      <c r="K98" s="417"/>
      <c r="L98" s="418" t="n">
        <f aca="false">J98*H98*3+K98*H98*3.3</f>
        <v>0</v>
      </c>
      <c r="M98" s="417"/>
      <c r="N98" s="417"/>
      <c r="O98" s="418" t="n">
        <f aca="false">M98*H98*2+N98*H98*2.3</f>
        <v>0</v>
      </c>
      <c r="P98" s="447"/>
      <c r="Q98" s="447"/>
      <c r="R98" s="420" t="n">
        <f aca="false">P98*H98*1.5+Q98*H98*1.8</f>
        <v>0</v>
      </c>
      <c r="S98" s="421" t="n">
        <f aca="false">Q98+P98+N98+M98+K98+J98</f>
        <v>0</v>
      </c>
      <c r="T98" s="421" t="n">
        <f aca="false">S98+I98</f>
        <v>0</v>
      </c>
      <c r="U98" s="420" t="n">
        <f aca="false">L98+O98+R98</f>
        <v>0</v>
      </c>
      <c r="V98" s="427"/>
    </row>
    <row r="99" customFormat="false" ht="14.25" hidden="false" customHeight="true" outlineLevel="0" collapsed="false">
      <c r="A99" s="423" t="n">
        <v>88</v>
      </c>
      <c r="B99" s="424" t="s">
        <v>191</v>
      </c>
      <c r="C99" s="67" t="s">
        <v>507</v>
      </c>
      <c r="D99" s="425" t="n">
        <v>4.06</v>
      </c>
      <c r="E99" s="425"/>
      <c r="F99" s="425" t="n">
        <v>0.3</v>
      </c>
      <c r="G99" s="416" t="n">
        <f aca="false">1300000*(D99+E99+F99)</f>
        <v>5668000</v>
      </c>
      <c r="H99" s="426" t="n">
        <f aca="false">G99/26/8</f>
        <v>27250</v>
      </c>
      <c r="I99" s="426" t="n">
        <v>0</v>
      </c>
      <c r="J99" s="417"/>
      <c r="K99" s="417"/>
      <c r="L99" s="418" t="n">
        <f aca="false">J99*H99*3+K99*H99*3.3</f>
        <v>0</v>
      </c>
      <c r="M99" s="417"/>
      <c r="N99" s="417"/>
      <c r="O99" s="418" t="n">
        <f aca="false">M99*H99*2+N99*H99*2.3</f>
        <v>0</v>
      </c>
      <c r="P99" s="447"/>
      <c r="Q99" s="447"/>
      <c r="R99" s="420" t="n">
        <f aca="false">P99*H99*1.5+Q99*H99*1.8</f>
        <v>0</v>
      </c>
      <c r="S99" s="421" t="n">
        <f aca="false">Q99+P99+N99+M99+K99+J99</f>
        <v>0</v>
      </c>
      <c r="T99" s="421" t="n">
        <f aca="false">S99+I99</f>
        <v>0</v>
      </c>
      <c r="U99" s="420" t="n">
        <f aca="false">L99+O99+R99</f>
        <v>0</v>
      </c>
      <c r="V99" s="427"/>
    </row>
    <row r="100" customFormat="false" ht="14.25" hidden="false" customHeight="true" outlineLevel="0" collapsed="false">
      <c r="A100" s="423" t="n">
        <v>89</v>
      </c>
      <c r="B100" s="424" t="s">
        <v>193</v>
      </c>
      <c r="C100" s="67" t="s">
        <v>508</v>
      </c>
      <c r="D100" s="425" t="n">
        <v>4.06</v>
      </c>
      <c r="E100" s="425"/>
      <c r="F100" s="425" t="n">
        <v>0.3</v>
      </c>
      <c r="G100" s="416" t="n">
        <f aca="false">1300000*(D100+E100+F100)</f>
        <v>5668000</v>
      </c>
      <c r="H100" s="426" t="n">
        <f aca="false">G100/26/8</f>
        <v>27250</v>
      </c>
      <c r="I100" s="426" t="n">
        <v>2</v>
      </c>
      <c r="J100" s="417"/>
      <c r="K100" s="417"/>
      <c r="L100" s="418" t="n">
        <f aca="false">J100*H100*3+K100*H100*3.3</f>
        <v>0</v>
      </c>
      <c r="M100" s="417"/>
      <c r="N100" s="417"/>
      <c r="O100" s="418" t="n">
        <f aca="false">M100*H100*2+N100*H100*2.3</f>
        <v>0</v>
      </c>
      <c r="P100" s="447"/>
      <c r="Q100" s="447"/>
      <c r="R100" s="420" t="n">
        <f aca="false">P100*H100*1.5+Q100*H100*1.8</f>
        <v>0</v>
      </c>
      <c r="S100" s="421" t="n">
        <f aca="false">Q100+P100+N100+M100+K100+J100</f>
        <v>0</v>
      </c>
      <c r="T100" s="421" t="n">
        <f aca="false">S100+I100</f>
        <v>2</v>
      </c>
      <c r="U100" s="420" t="n">
        <f aca="false">L100+O100+R100</f>
        <v>0</v>
      </c>
      <c r="V100" s="427"/>
    </row>
    <row r="101" customFormat="false" ht="14.25" hidden="false" customHeight="true" outlineLevel="0" collapsed="false">
      <c r="A101" s="423" t="n">
        <v>90</v>
      </c>
      <c r="B101" s="424" t="s">
        <v>195</v>
      </c>
      <c r="C101" s="67" t="s">
        <v>508</v>
      </c>
      <c r="D101" s="425" t="n">
        <v>2.86</v>
      </c>
      <c r="E101" s="425"/>
      <c r="F101" s="425" t="n">
        <v>0.3</v>
      </c>
      <c r="G101" s="416" t="n">
        <f aca="false">1300000*(D101+E101+F101)</f>
        <v>4108000</v>
      </c>
      <c r="H101" s="426" t="n">
        <f aca="false">G101/26/8</f>
        <v>19750</v>
      </c>
      <c r="I101" s="426" t="n">
        <v>0</v>
      </c>
      <c r="J101" s="417"/>
      <c r="K101" s="417"/>
      <c r="L101" s="418" t="n">
        <f aca="false">J101*H101*3+K101*H101*3.3</f>
        <v>0</v>
      </c>
      <c r="M101" s="417"/>
      <c r="N101" s="417"/>
      <c r="O101" s="418" t="n">
        <f aca="false">M101*H101*2+N101*H101*2.3</f>
        <v>0</v>
      </c>
      <c r="P101" s="447"/>
      <c r="Q101" s="447"/>
      <c r="R101" s="420" t="n">
        <f aca="false">P101*H101*1.5+Q101*H101*1.8</f>
        <v>0</v>
      </c>
      <c r="S101" s="421" t="n">
        <f aca="false">Q101+P101+N101+M101+K101+J101</f>
        <v>0</v>
      </c>
      <c r="T101" s="421" t="n">
        <f aca="false">S101+I101</f>
        <v>0</v>
      </c>
      <c r="U101" s="420" t="n">
        <f aca="false">L101+O101+R101</f>
        <v>0</v>
      </c>
      <c r="V101" s="427"/>
    </row>
    <row r="102" customFormat="false" ht="14.25" hidden="false" customHeight="true" outlineLevel="0" collapsed="false">
      <c r="A102" s="423" t="n">
        <v>91</v>
      </c>
      <c r="B102" s="424" t="s">
        <v>197</v>
      </c>
      <c r="C102" s="67" t="s">
        <v>507</v>
      </c>
      <c r="D102" s="428" t="n">
        <v>3.63</v>
      </c>
      <c r="E102" s="425"/>
      <c r="F102" s="425" t="n">
        <v>0.3</v>
      </c>
      <c r="G102" s="416" t="n">
        <f aca="false">1300000*(D102+E102+F102)</f>
        <v>5109000</v>
      </c>
      <c r="H102" s="426" t="n">
        <f aca="false">G102/26/8</f>
        <v>24562.5</v>
      </c>
      <c r="I102" s="426" t="n">
        <v>0</v>
      </c>
      <c r="J102" s="417"/>
      <c r="K102" s="417"/>
      <c r="L102" s="418" t="n">
        <f aca="false">J102*H102*3+K102*H102*3.3</f>
        <v>0</v>
      </c>
      <c r="M102" s="417"/>
      <c r="N102" s="417"/>
      <c r="O102" s="418" t="n">
        <f aca="false">M102*H102*2+N102*H102*2.3</f>
        <v>0</v>
      </c>
      <c r="P102" s="447"/>
      <c r="Q102" s="447"/>
      <c r="R102" s="420" t="n">
        <f aca="false">P102*H102*1.5+Q102*H102*1.8</f>
        <v>0</v>
      </c>
      <c r="S102" s="421" t="n">
        <f aca="false">Q102+P102+N102+M102+K102+J102</f>
        <v>0</v>
      </c>
      <c r="T102" s="421" t="n">
        <f aca="false">S102+I102</f>
        <v>0</v>
      </c>
      <c r="U102" s="420" t="n">
        <f aca="false">L102+O102+R102</f>
        <v>0</v>
      </c>
      <c r="V102" s="427"/>
    </row>
    <row r="103" customFormat="false" ht="14.25" hidden="false" customHeight="true" outlineLevel="0" collapsed="false">
      <c r="A103" s="423" t="n">
        <v>92</v>
      </c>
      <c r="B103" s="424" t="s">
        <v>476</v>
      </c>
      <c r="C103" s="67" t="s">
        <v>503</v>
      </c>
      <c r="D103" s="425" t="n">
        <v>3.86</v>
      </c>
      <c r="E103" s="425"/>
      <c r="F103" s="425" t="n">
        <v>0.3</v>
      </c>
      <c r="G103" s="416" t="n">
        <f aca="false">1300000*(D103+E103+F103)</f>
        <v>5408000</v>
      </c>
      <c r="H103" s="426" t="n">
        <f aca="false">G103/26/8</f>
        <v>26000</v>
      </c>
      <c r="I103" s="426" t="n">
        <v>0</v>
      </c>
      <c r="J103" s="417"/>
      <c r="K103" s="417"/>
      <c r="L103" s="418" t="n">
        <f aca="false">J103*H103*3+K103*H103*3.3</f>
        <v>0</v>
      </c>
      <c r="M103" s="417"/>
      <c r="N103" s="417"/>
      <c r="O103" s="418" t="n">
        <f aca="false">M103*H103*2+N103*H103*2.3</f>
        <v>0</v>
      </c>
      <c r="P103" s="447"/>
      <c r="Q103" s="447"/>
      <c r="R103" s="420" t="n">
        <f aca="false">P103*H103*1.5+Q103*H103*1.8</f>
        <v>0</v>
      </c>
      <c r="S103" s="421" t="n">
        <f aca="false">Q103+P103+N103+M103+K103+J103</f>
        <v>0</v>
      </c>
      <c r="T103" s="421" t="n">
        <f aca="false">S103+I103</f>
        <v>0</v>
      </c>
      <c r="U103" s="420" t="n">
        <f aca="false">L103+O103+R103</f>
        <v>0</v>
      </c>
      <c r="V103" s="427"/>
    </row>
    <row r="104" customFormat="false" ht="14.25" hidden="false" customHeight="true" outlineLevel="0" collapsed="false">
      <c r="A104" s="423" t="n">
        <v>93</v>
      </c>
      <c r="B104" s="424" t="s">
        <v>200</v>
      </c>
      <c r="C104" s="67" t="s">
        <v>506</v>
      </c>
      <c r="D104" s="425" t="n">
        <v>2.25</v>
      </c>
      <c r="E104" s="451"/>
      <c r="F104" s="425" t="n">
        <v>0.3</v>
      </c>
      <c r="G104" s="426" t="n">
        <f aca="false">1300000*(D104+E104+F104)</f>
        <v>3315000</v>
      </c>
      <c r="H104" s="426" t="n">
        <f aca="false">G104/26/8</f>
        <v>15937.5</v>
      </c>
      <c r="I104" s="426" t="n">
        <v>0</v>
      </c>
      <c r="J104" s="417"/>
      <c r="K104" s="417"/>
      <c r="L104" s="418" t="n">
        <f aca="false">J104*H104*3+K104*H104*3.3</f>
        <v>0</v>
      </c>
      <c r="M104" s="417"/>
      <c r="N104" s="417"/>
      <c r="O104" s="418" t="n">
        <f aca="false">M104*H104*2+N104*H104*2.3</f>
        <v>0</v>
      </c>
      <c r="P104" s="447"/>
      <c r="Q104" s="447"/>
      <c r="R104" s="420" t="n">
        <f aca="false">P104*H104*1.5+Q104*H104*1.8</f>
        <v>0</v>
      </c>
      <c r="S104" s="420" t="n">
        <f aca="false">Q104+P104+N104+M104+K104+J104</f>
        <v>0</v>
      </c>
      <c r="T104" s="420" t="n">
        <f aca="false">S104+I104</f>
        <v>0</v>
      </c>
      <c r="U104" s="420" t="n">
        <f aca="false">L104+O104+R104</f>
        <v>0</v>
      </c>
      <c r="V104" s="427"/>
    </row>
    <row r="105" customFormat="false" ht="14.25" hidden="false" customHeight="true" outlineLevel="0" collapsed="false">
      <c r="A105" s="423" t="n">
        <v>94</v>
      </c>
      <c r="B105" s="424" t="s">
        <v>201</v>
      </c>
      <c r="C105" s="67" t="s">
        <v>507</v>
      </c>
      <c r="D105" s="425" t="n">
        <v>1.5</v>
      </c>
      <c r="E105" s="452"/>
      <c r="F105" s="425" t="n">
        <v>0.3</v>
      </c>
      <c r="G105" s="416" t="n">
        <f aca="false">1300000*(D105+E105+F105)</f>
        <v>2340000</v>
      </c>
      <c r="H105" s="426" t="n">
        <f aca="false">G105/26/8</f>
        <v>11250</v>
      </c>
      <c r="I105" s="426" t="n">
        <v>0</v>
      </c>
      <c r="J105" s="417"/>
      <c r="K105" s="417"/>
      <c r="L105" s="418" t="n">
        <f aca="false">J105*H105*3+K105*H105*3.3</f>
        <v>0</v>
      </c>
      <c r="M105" s="417"/>
      <c r="N105" s="417"/>
      <c r="O105" s="418" t="n">
        <f aca="false">M105*H105*2+N105*H105*2.3</f>
        <v>0</v>
      </c>
      <c r="P105" s="447"/>
      <c r="Q105" s="447"/>
      <c r="R105" s="420" t="n">
        <f aca="false">P105*H105*1.5+Q105*H105*1.8</f>
        <v>0</v>
      </c>
      <c r="S105" s="421" t="n">
        <f aca="false">Q105+P105+N105+M105+K105+J105</f>
        <v>0</v>
      </c>
      <c r="T105" s="421" t="n">
        <f aca="false">S105+I105</f>
        <v>0</v>
      </c>
      <c r="U105" s="420" t="n">
        <f aca="false">L105+O105+R105</f>
        <v>0</v>
      </c>
      <c r="V105" s="427"/>
    </row>
    <row r="106" customFormat="false" ht="14.25" hidden="false" customHeight="true" outlineLevel="0" collapsed="false">
      <c r="A106" s="423" t="n">
        <v>95</v>
      </c>
      <c r="B106" s="424" t="s">
        <v>202</v>
      </c>
      <c r="C106" s="67" t="s">
        <v>509</v>
      </c>
      <c r="D106" s="425" t="n">
        <v>2.34</v>
      </c>
      <c r="E106" s="425"/>
      <c r="F106" s="425" t="n">
        <v>0.3</v>
      </c>
      <c r="G106" s="416" t="n">
        <f aca="false">1300000*(D106+E106+F106)</f>
        <v>3432000</v>
      </c>
      <c r="H106" s="426" t="n">
        <f aca="false">G106/26/8</f>
        <v>16500</v>
      </c>
      <c r="I106" s="426" t="n">
        <v>96</v>
      </c>
      <c r="J106" s="417"/>
      <c r="K106" s="417"/>
      <c r="L106" s="418" t="n">
        <f aca="false">J106*H106*3+K106*H106*3.3</f>
        <v>0</v>
      </c>
      <c r="M106" s="417"/>
      <c r="N106" s="417"/>
      <c r="O106" s="418" t="n">
        <f aca="false">M106*H106*2+N106*H106*2.3</f>
        <v>0</v>
      </c>
      <c r="P106" s="447"/>
      <c r="Q106" s="447"/>
      <c r="R106" s="420" t="n">
        <f aca="false">P106*H106*1.5+Q106*H106*1.8</f>
        <v>0</v>
      </c>
      <c r="S106" s="421" t="n">
        <f aca="false">Q106+P106+N106+M106+K106+J106</f>
        <v>0</v>
      </c>
      <c r="T106" s="421" t="n">
        <f aca="false">S106+I106</f>
        <v>96</v>
      </c>
      <c r="U106" s="420" t="n">
        <f aca="false">L106+O106+R106</f>
        <v>0</v>
      </c>
      <c r="V106" s="427"/>
    </row>
    <row r="107" customFormat="false" ht="14.25" hidden="false" customHeight="true" outlineLevel="0" collapsed="false">
      <c r="A107" s="423" t="n">
        <v>96</v>
      </c>
      <c r="B107" s="453" t="s">
        <v>204</v>
      </c>
      <c r="C107" s="67" t="s">
        <v>500</v>
      </c>
      <c r="D107" s="425" t="n">
        <v>3</v>
      </c>
      <c r="E107" s="425" t="n">
        <v>0.4</v>
      </c>
      <c r="F107" s="425" t="n">
        <v>0.3</v>
      </c>
      <c r="G107" s="426" t="n">
        <f aca="false">1300000*(D107+E107+F107)</f>
        <v>4810000</v>
      </c>
      <c r="H107" s="426" t="n">
        <f aca="false">G107/26/8</f>
        <v>23125</v>
      </c>
      <c r="I107" s="426" t="n">
        <v>5</v>
      </c>
      <c r="J107" s="417"/>
      <c r="K107" s="417"/>
      <c r="L107" s="418" t="n">
        <f aca="false">J107*H107*3+K107*H107*3.3</f>
        <v>0</v>
      </c>
      <c r="M107" s="417"/>
      <c r="N107" s="417"/>
      <c r="O107" s="418" t="n">
        <f aca="false">M107*H107*2+N107*H107*2.3</f>
        <v>0</v>
      </c>
      <c r="P107" s="447"/>
      <c r="Q107" s="447"/>
      <c r="R107" s="420" t="n">
        <f aca="false">P107*H107*1.5+Q107*H107*1.8</f>
        <v>0</v>
      </c>
      <c r="S107" s="421" t="n">
        <f aca="false">Q107+P107+N107+M107+K107+J107</f>
        <v>0</v>
      </c>
      <c r="T107" s="421" t="n">
        <f aca="false">S107+I107</f>
        <v>5</v>
      </c>
      <c r="U107" s="420" t="n">
        <f aca="false">L107+O107+R107</f>
        <v>0</v>
      </c>
      <c r="V107" s="427"/>
    </row>
    <row r="108" customFormat="false" ht="14.25" hidden="false" customHeight="true" outlineLevel="0" collapsed="false">
      <c r="A108" s="423" t="n">
        <v>97</v>
      </c>
      <c r="B108" s="453" t="s">
        <v>206</v>
      </c>
      <c r="C108" s="67" t="s">
        <v>506</v>
      </c>
      <c r="D108" s="425" t="n">
        <v>2.05</v>
      </c>
      <c r="E108" s="425"/>
      <c r="F108" s="425" t="n">
        <v>0.3</v>
      </c>
      <c r="G108" s="426" t="n">
        <f aca="false">1300000*(D108+E108+F108)</f>
        <v>3055000</v>
      </c>
      <c r="H108" s="426" t="n">
        <f aca="false">G108/26/8</f>
        <v>14687.5</v>
      </c>
      <c r="I108" s="426" t="n">
        <v>0</v>
      </c>
      <c r="J108" s="417"/>
      <c r="K108" s="417"/>
      <c r="L108" s="418" t="n">
        <f aca="false">J108*H108*3+K108*H108*3.3</f>
        <v>0</v>
      </c>
      <c r="M108" s="417" t="n">
        <v>3</v>
      </c>
      <c r="N108" s="417"/>
      <c r="O108" s="418" t="n">
        <f aca="false">M108*H108*2+N108*H108*2.3</f>
        <v>88125</v>
      </c>
      <c r="P108" s="447"/>
      <c r="Q108" s="447"/>
      <c r="R108" s="420" t="n">
        <f aca="false">P108*H108*1.5+Q108*H108*1.8</f>
        <v>0</v>
      </c>
      <c r="S108" s="421" t="n">
        <f aca="false">Q108+P108+N108+M108+K108+J108</f>
        <v>3</v>
      </c>
      <c r="T108" s="421" t="n">
        <f aca="false">S108+I108</f>
        <v>3</v>
      </c>
      <c r="U108" s="420" t="n">
        <f aca="false">L108+O108+R108</f>
        <v>88125</v>
      </c>
      <c r="V108" s="427"/>
      <c r="X108" s="148" t="n">
        <v>88125</v>
      </c>
      <c r="Y108" s="420" t="n">
        <v>58750</v>
      </c>
      <c r="Z108" s="148" t="n">
        <v>4</v>
      </c>
    </row>
    <row r="109" customFormat="false" ht="14.25" hidden="false" customHeight="true" outlineLevel="0" collapsed="false">
      <c r="A109" s="423" t="n">
        <v>98</v>
      </c>
      <c r="B109" s="424" t="s">
        <v>207</v>
      </c>
      <c r="C109" s="67" t="s">
        <v>506</v>
      </c>
      <c r="D109" s="425" t="n">
        <v>2.34</v>
      </c>
      <c r="E109" s="425"/>
      <c r="F109" s="425"/>
      <c r="G109" s="426" t="n">
        <f aca="false">1300000*(D109+E109+F109)</f>
        <v>3042000</v>
      </c>
      <c r="H109" s="426" t="n">
        <f aca="false">G109/26/8</f>
        <v>14625</v>
      </c>
      <c r="I109" s="426" t="n">
        <v>0</v>
      </c>
      <c r="J109" s="417"/>
      <c r="K109" s="417"/>
      <c r="L109" s="418" t="n">
        <f aca="false">J109*H109*3+K109*H109*3.3</f>
        <v>0</v>
      </c>
      <c r="M109" s="417" t="n">
        <v>3</v>
      </c>
      <c r="N109" s="417"/>
      <c r="O109" s="418" t="n">
        <f aca="false">M109*H109*2+N109*H109*2.3</f>
        <v>87750</v>
      </c>
      <c r="P109" s="447"/>
      <c r="Q109" s="447"/>
      <c r="R109" s="420" t="n">
        <f aca="false">P109*H109*1.5+Q109*H109*1.8</f>
        <v>0</v>
      </c>
      <c r="S109" s="421" t="n">
        <f aca="false">Q109+P109+N109+M109+K109+J109</f>
        <v>3</v>
      </c>
      <c r="T109" s="421" t="n">
        <f aca="false">S109+I109</f>
        <v>3</v>
      </c>
      <c r="U109" s="420" t="n">
        <f aca="false">L109+O109+R109</f>
        <v>87750</v>
      </c>
      <c r="V109" s="427"/>
      <c r="X109" s="148" t="n">
        <v>87750</v>
      </c>
      <c r="Y109" s="420" t="n">
        <v>58500</v>
      </c>
      <c r="Z109" s="148" t="n">
        <v>5</v>
      </c>
    </row>
    <row r="110" customFormat="false" ht="14.25" hidden="false" customHeight="true" outlineLevel="0" collapsed="false">
      <c r="A110" s="423" t="n">
        <v>99</v>
      </c>
      <c r="B110" s="424" t="s">
        <v>208</v>
      </c>
      <c r="C110" s="67" t="s">
        <v>511</v>
      </c>
      <c r="D110" s="425" t="n">
        <v>2.34</v>
      </c>
      <c r="E110" s="425"/>
      <c r="F110" s="425" t="n">
        <v>0.3</v>
      </c>
      <c r="G110" s="426" t="n">
        <f aca="false">1300000*(D110+E110+F110)</f>
        <v>3432000</v>
      </c>
      <c r="H110" s="426" t="n">
        <f aca="false">G110/26/8</f>
        <v>16500</v>
      </c>
      <c r="I110" s="426" t="n">
        <v>0</v>
      </c>
      <c r="J110" s="417"/>
      <c r="K110" s="417"/>
      <c r="L110" s="418" t="n">
        <f aca="false">J110*H110*3+K110*H110*3.3</f>
        <v>0</v>
      </c>
      <c r="M110" s="417"/>
      <c r="N110" s="417"/>
      <c r="O110" s="418" t="n">
        <f aca="false">M110*H110*2+N110*H110*2.3</f>
        <v>0</v>
      </c>
      <c r="P110" s="447"/>
      <c r="Q110" s="447"/>
      <c r="R110" s="420" t="n">
        <f aca="false">P110*H110*1.5+Q110*H110*1.8</f>
        <v>0</v>
      </c>
      <c r="S110" s="421" t="n">
        <f aca="false">Q110+P110+N110+M110+K110+J110</f>
        <v>0</v>
      </c>
      <c r="T110" s="421" t="n">
        <f aca="false">S110+I110</f>
        <v>0</v>
      </c>
      <c r="U110" s="420" t="n">
        <f aca="false">L110+O110+R110</f>
        <v>0</v>
      </c>
      <c r="V110" s="427"/>
    </row>
    <row r="111" customFormat="false" ht="14.25" hidden="false" customHeight="true" outlineLevel="0" collapsed="false">
      <c r="A111" s="423" t="n">
        <v>100</v>
      </c>
      <c r="B111" s="424" t="s">
        <v>209</v>
      </c>
      <c r="C111" s="67" t="s">
        <v>511</v>
      </c>
      <c r="D111" s="425" t="n">
        <v>2.34</v>
      </c>
      <c r="E111" s="425"/>
      <c r="F111" s="425" t="n">
        <v>0.3</v>
      </c>
      <c r="G111" s="426" t="n">
        <f aca="false">1300000*(D111+E111+F111)</f>
        <v>3432000</v>
      </c>
      <c r="H111" s="426" t="n">
        <f aca="false">G111/26/8</f>
        <v>16500</v>
      </c>
      <c r="I111" s="426" t="n">
        <v>0</v>
      </c>
      <c r="J111" s="417"/>
      <c r="K111" s="417"/>
      <c r="L111" s="418" t="n">
        <f aca="false">J111*H111*3+K111*H111*3.3</f>
        <v>0</v>
      </c>
      <c r="M111" s="417"/>
      <c r="N111" s="417"/>
      <c r="O111" s="418" t="n">
        <f aca="false">M111*H111*2+N111*H111*2.3</f>
        <v>0</v>
      </c>
      <c r="P111" s="447"/>
      <c r="Q111" s="447"/>
      <c r="R111" s="420" t="n">
        <f aca="false">P111*H111*1.5+Q111*H111*1.8</f>
        <v>0</v>
      </c>
      <c r="S111" s="421" t="n">
        <f aca="false">Q111+P111+N111+M111+K111+J111</f>
        <v>0</v>
      </c>
      <c r="T111" s="421" t="n">
        <f aca="false">S111+I111</f>
        <v>0</v>
      </c>
      <c r="U111" s="420" t="n">
        <f aca="false">L111+O111+R111</f>
        <v>0</v>
      </c>
      <c r="V111" s="427"/>
    </row>
    <row r="112" s="459" customFormat="true" ht="15" hidden="false" customHeight="false" outlineLevel="0" collapsed="false">
      <c r="A112" s="454"/>
      <c r="B112" s="403" t="s">
        <v>311</v>
      </c>
      <c r="C112" s="455"/>
      <c r="D112" s="456" t="n">
        <f aca="false">SUM(D12:D111)</f>
        <v>306.84</v>
      </c>
      <c r="E112" s="456" t="n">
        <f aca="false">SUM(E12:E111)</f>
        <v>10.1</v>
      </c>
      <c r="F112" s="456" t="n">
        <f aca="false">SUM(F12:F111)</f>
        <v>29.7</v>
      </c>
      <c r="G112" s="455" t="n">
        <f aca="false">SUM(G12:G111)</f>
        <v>450632000</v>
      </c>
      <c r="H112" s="455" t="n">
        <f aca="false">SUM(H12:H111)</f>
        <v>2166500</v>
      </c>
      <c r="I112" s="455" t="n">
        <f aca="false">SUM(I12:I111)</f>
        <v>1706.5</v>
      </c>
      <c r="J112" s="455" t="n">
        <f aca="false">SUM(J12:J111)</f>
        <v>0</v>
      </c>
      <c r="K112" s="455" t="n">
        <f aca="false">SUM(K12:K111)</f>
        <v>0</v>
      </c>
      <c r="L112" s="455" t="n">
        <f aca="false">SUM(L12:L111)</f>
        <v>0</v>
      </c>
      <c r="M112" s="455" t="n">
        <f aca="false">SUM(M12:M111)</f>
        <v>102</v>
      </c>
      <c r="N112" s="455" t="n">
        <f aca="false">SUM(N12:N111)</f>
        <v>12</v>
      </c>
      <c r="O112" s="455" t="n">
        <f aca="false">SUM(O12:O111)</f>
        <v>4892887.5</v>
      </c>
      <c r="P112" s="455" t="n">
        <f aca="false">SUM(P12:P111)</f>
        <v>28</v>
      </c>
      <c r="Q112" s="455" t="n">
        <f aca="false">SUM(Q12:Q111)</f>
        <v>16</v>
      </c>
      <c r="R112" s="455" t="n">
        <f aca="false">SUM(R12:R111)</f>
        <v>1449768.75</v>
      </c>
      <c r="S112" s="455" t="n">
        <f aca="false">SUM(S12:S111)</f>
        <v>158</v>
      </c>
      <c r="T112" s="455" t="n">
        <f aca="false">SUM(T12:T111)</f>
        <v>1864.5</v>
      </c>
      <c r="U112" s="455" t="n">
        <f aca="false">SUM(U12:U111)</f>
        <v>6342825.25</v>
      </c>
      <c r="V112" s="457" t="n">
        <f aca="false">SUM(V12:V111)</f>
        <v>0</v>
      </c>
      <c r="W112" s="458"/>
      <c r="X112" s="458"/>
      <c r="Y112" s="458"/>
      <c r="Z112" s="458"/>
      <c r="AA112" s="458"/>
      <c r="AB112" s="458"/>
      <c r="AC112" s="458"/>
      <c r="AD112" s="458"/>
      <c r="AE112" s="458"/>
      <c r="AF112" s="458"/>
      <c r="AG112" s="458"/>
      <c r="AH112" s="458"/>
      <c r="AI112" s="458"/>
      <c r="AJ112" s="458"/>
      <c r="AK112" s="458"/>
      <c r="AL112" s="458"/>
      <c r="AM112" s="458"/>
      <c r="AN112" s="458"/>
      <c r="AO112" s="458"/>
      <c r="AP112" s="458"/>
      <c r="AQ112" s="458"/>
      <c r="AR112" s="458"/>
      <c r="AS112" s="458"/>
      <c r="AT112" s="458"/>
      <c r="AU112" s="458"/>
      <c r="AV112" s="458"/>
      <c r="AW112" s="458"/>
      <c r="AX112" s="458"/>
      <c r="AY112" s="458"/>
      <c r="AZ112" s="458"/>
      <c r="BA112" s="458"/>
      <c r="BB112" s="458"/>
      <c r="BC112" s="458"/>
      <c r="BD112" s="458"/>
      <c r="BE112" s="458"/>
    </row>
    <row r="113" s="459" customFormat="true" ht="15" hidden="false" customHeight="false" outlineLevel="0" collapsed="false">
      <c r="A113" s="460" t="s">
        <v>312</v>
      </c>
      <c r="B113" s="403" t="s">
        <v>313</v>
      </c>
      <c r="C113" s="404"/>
      <c r="D113" s="461"/>
      <c r="E113" s="462"/>
      <c r="F113" s="462"/>
      <c r="G113" s="463"/>
      <c r="H113" s="463"/>
      <c r="I113" s="463"/>
      <c r="J113" s="464"/>
      <c r="K113" s="464"/>
      <c r="L113" s="465"/>
      <c r="M113" s="465"/>
      <c r="N113" s="465"/>
      <c r="O113" s="465"/>
      <c r="P113" s="464"/>
      <c r="Q113" s="464"/>
      <c r="R113" s="464"/>
      <c r="S113" s="464"/>
      <c r="T113" s="464"/>
      <c r="U113" s="464"/>
      <c r="V113" s="466"/>
      <c r="W113" s="458"/>
      <c r="X113" s="458"/>
      <c r="Y113" s="458"/>
      <c r="Z113" s="458"/>
      <c r="AA113" s="458"/>
      <c r="AB113" s="458"/>
      <c r="AC113" s="458"/>
      <c r="AD113" s="458"/>
      <c r="AE113" s="458"/>
      <c r="AF113" s="458"/>
      <c r="AG113" s="458"/>
      <c r="AH113" s="458"/>
      <c r="AI113" s="458"/>
      <c r="AJ113" s="458"/>
      <c r="AK113" s="458"/>
      <c r="AL113" s="458"/>
      <c r="AM113" s="458"/>
      <c r="AN113" s="458"/>
      <c r="AO113" s="458"/>
      <c r="AP113" s="458"/>
      <c r="AQ113" s="458"/>
      <c r="AR113" s="458"/>
      <c r="AS113" s="458"/>
      <c r="AT113" s="458"/>
      <c r="AU113" s="458"/>
      <c r="AV113" s="458"/>
      <c r="AW113" s="458"/>
      <c r="AX113" s="458"/>
      <c r="AY113" s="458"/>
      <c r="AZ113" s="458"/>
      <c r="BA113" s="458"/>
      <c r="BB113" s="458"/>
      <c r="BC113" s="458"/>
      <c r="BD113" s="458"/>
      <c r="BE113" s="458"/>
    </row>
    <row r="114" s="285" customFormat="true" ht="14.25" hidden="false" customHeight="true" outlineLevel="0" collapsed="false">
      <c r="A114" s="467" t="n">
        <v>101</v>
      </c>
      <c r="B114" s="468" t="s">
        <v>213</v>
      </c>
      <c r="C114" s="414" t="s">
        <v>500</v>
      </c>
      <c r="D114" s="415" t="n">
        <v>6.78</v>
      </c>
      <c r="E114" s="415" t="n">
        <v>0.6</v>
      </c>
      <c r="F114" s="415" t="n">
        <v>0.3</v>
      </c>
      <c r="G114" s="416" t="n">
        <f aca="false">1300000*(D114+E114+F114)</f>
        <v>9984000</v>
      </c>
      <c r="H114" s="416" t="n">
        <f aca="false">G114/26/8</f>
        <v>48000</v>
      </c>
      <c r="I114" s="416" t="n">
        <v>0</v>
      </c>
      <c r="J114" s="469"/>
      <c r="K114" s="469"/>
      <c r="L114" s="419" t="n">
        <f aca="false">J114*H114*3+K114*H114*3.3</f>
        <v>0</v>
      </c>
      <c r="M114" s="469"/>
      <c r="N114" s="469"/>
      <c r="O114" s="419" t="n">
        <f aca="false">M114*H114*2+N114*H114*2.3</f>
        <v>0</v>
      </c>
      <c r="P114" s="470"/>
      <c r="Q114" s="470"/>
      <c r="R114" s="421" t="n">
        <f aca="false">P114*H114*1.5+Q114*H114*1.8</f>
        <v>0</v>
      </c>
      <c r="S114" s="421" t="n">
        <f aca="false">Q114+P114+N114+M114+K114+J114</f>
        <v>0</v>
      </c>
      <c r="T114" s="421" t="n">
        <f aca="false">S114+I114</f>
        <v>0</v>
      </c>
      <c r="U114" s="421" t="n">
        <f aca="false">L114+O114+R114</f>
        <v>0</v>
      </c>
      <c r="V114" s="422"/>
      <c r="W114" s="471"/>
      <c r="X114" s="471"/>
      <c r="Y114" s="471"/>
      <c r="Z114" s="471"/>
      <c r="AA114" s="471"/>
      <c r="AB114" s="471"/>
      <c r="AC114" s="471"/>
      <c r="AD114" s="471"/>
      <c r="AE114" s="471"/>
      <c r="AF114" s="471"/>
      <c r="AG114" s="471"/>
      <c r="AH114" s="471"/>
      <c r="AI114" s="471"/>
      <c r="AJ114" s="471"/>
      <c r="AK114" s="471"/>
      <c r="AL114" s="471"/>
      <c r="AM114" s="471"/>
      <c r="AN114" s="471"/>
      <c r="AO114" s="471"/>
      <c r="AP114" s="471"/>
      <c r="AQ114" s="471"/>
      <c r="AR114" s="471"/>
      <c r="AS114" s="471"/>
      <c r="AT114" s="471"/>
      <c r="AU114" s="471"/>
      <c r="AV114" s="471"/>
      <c r="AW114" s="471"/>
      <c r="AX114" s="471"/>
      <c r="AY114" s="471"/>
      <c r="AZ114" s="471"/>
      <c r="BA114" s="471"/>
      <c r="BB114" s="471"/>
      <c r="BC114" s="471"/>
      <c r="BD114" s="471"/>
      <c r="BE114" s="471"/>
      <c r="BF114" s="472"/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  <c r="BQ114" s="472"/>
      <c r="BR114" s="472"/>
      <c r="BS114" s="472"/>
      <c r="BT114" s="472"/>
      <c r="BU114" s="472"/>
      <c r="BV114" s="472"/>
    </row>
    <row r="115" s="285" customFormat="true" ht="14.25" hidden="false" customHeight="true" outlineLevel="0" collapsed="false">
      <c r="A115" s="423" t="n">
        <v>102</v>
      </c>
      <c r="B115" s="453" t="s">
        <v>477</v>
      </c>
      <c r="C115" s="67" t="s">
        <v>500</v>
      </c>
      <c r="D115" s="425" t="n">
        <v>4.65</v>
      </c>
      <c r="E115" s="425" t="n">
        <v>0.5</v>
      </c>
      <c r="F115" s="425" t="n">
        <v>0.3</v>
      </c>
      <c r="G115" s="416" t="n">
        <f aca="false">1300000*(D115+E115+F115)</f>
        <v>7085000</v>
      </c>
      <c r="H115" s="426" t="n">
        <f aca="false">G115/26/8</f>
        <v>34062.5</v>
      </c>
      <c r="I115" s="426" t="n">
        <v>0</v>
      </c>
      <c r="J115" s="417"/>
      <c r="K115" s="417"/>
      <c r="L115" s="418" t="n">
        <f aca="false">J115*H115*3+K115*H115*3.3</f>
        <v>0</v>
      </c>
      <c r="M115" s="417"/>
      <c r="N115" s="417"/>
      <c r="O115" s="418" t="n">
        <f aca="false">M115*H115*2+N115*H115*2.3</f>
        <v>0</v>
      </c>
      <c r="P115" s="447"/>
      <c r="Q115" s="447"/>
      <c r="R115" s="420" t="n">
        <f aca="false">P115*H115*1.5+Q115*H115*1.8</f>
        <v>0</v>
      </c>
      <c r="S115" s="421" t="n">
        <f aca="false">Q115+P115+N115+M115+K115+J115</f>
        <v>0</v>
      </c>
      <c r="T115" s="421" t="n">
        <f aca="false">S115+I115</f>
        <v>0</v>
      </c>
      <c r="U115" s="420" t="n">
        <f aca="false">L115+O115+R115</f>
        <v>0</v>
      </c>
      <c r="V115" s="427"/>
      <c r="W115" s="471"/>
      <c r="X115" s="471"/>
      <c r="Y115" s="471"/>
      <c r="Z115" s="471"/>
      <c r="AA115" s="471"/>
      <c r="AB115" s="471"/>
      <c r="AC115" s="471"/>
      <c r="AD115" s="471"/>
      <c r="AE115" s="471"/>
      <c r="AF115" s="471"/>
      <c r="AG115" s="471"/>
      <c r="AH115" s="471"/>
      <c r="AI115" s="471"/>
      <c r="AJ115" s="471"/>
      <c r="AK115" s="471"/>
      <c r="AL115" s="471"/>
      <c r="AM115" s="471"/>
      <c r="AN115" s="471"/>
      <c r="AO115" s="471"/>
      <c r="AP115" s="471"/>
      <c r="AQ115" s="471"/>
      <c r="AR115" s="471"/>
      <c r="AS115" s="471"/>
      <c r="AT115" s="471"/>
      <c r="AU115" s="471"/>
      <c r="AV115" s="471"/>
      <c r="AW115" s="471"/>
      <c r="AX115" s="471"/>
      <c r="AY115" s="471"/>
      <c r="AZ115" s="471"/>
      <c r="BA115" s="471"/>
      <c r="BB115" s="471"/>
      <c r="BC115" s="471"/>
      <c r="BD115" s="471"/>
      <c r="BE115" s="471"/>
      <c r="BF115" s="472"/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</row>
    <row r="116" s="459" customFormat="true" ht="14.25" hidden="false" customHeight="true" outlineLevel="0" collapsed="false">
      <c r="A116" s="423" t="n">
        <v>103</v>
      </c>
      <c r="B116" s="453" t="s">
        <v>314</v>
      </c>
      <c r="C116" s="67" t="s">
        <v>506</v>
      </c>
      <c r="D116" s="425" t="n">
        <v>3.26</v>
      </c>
      <c r="E116" s="425" t="n">
        <v>0.3</v>
      </c>
      <c r="F116" s="425" t="n">
        <v>0.3</v>
      </c>
      <c r="G116" s="416" t="n">
        <f aca="false">1300000*(D116+E116+F116)</f>
        <v>5018000</v>
      </c>
      <c r="H116" s="426" t="n">
        <f aca="false">G116/26/8</f>
        <v>24125</v>
      </c>
      <c r="I116" s="426" t="n">
        <v>0</v>
      </c>
      <c r="J116" s="417"/>
      <c r="K116" s="417"/>
      <c r="L116" s="418" t="n">
        <f aca="false">J116*H116*3+K116*H116*3.3</f>
        <v>0</v>
      </c>
      <c r="M116" s="417"/>
      <c r="N116" s="417"/>
      <c r="O116" s="418" t="n">
        <f aca="false">M116*H116*2+N116*H116*2.3</f>
        <v>0</v>
      </c>
      <c r="P116" s="447"/>
      <c r="Q116" s="447"/>
      <c r="R116" s="420" t="n">
        <f aca="false">P116*H116*1.5+Q116*H116*1.8</f>
        <v>0</v>
      </c>
      <c r="S116" s="421" t="n">
        <f aca="false">Q116+P116+N116+M116+K116+J116</f>
        <v>0</v>
      </c>
      <c r="T116" s="421" t="n">
        <f aca="false">S116+I116</f>
        <v>0</v>
      </c>
      <c r="U116" s="420" t="n">
        <f aca="false">L116+O116+R116</f>
        <v>0</v>
      </c>
      <c r="V116" s="427"/>
      <c r="W116" s="458"/>
      <c r="X116" s="458"/>
      <c r="Y116" s="458"/>
      <c r="Z116" s="458"/>
      <c r="AA116" s="458"/>
      <c r="AB116" s="458"/>
      <c r="AC116" s="458"/>
      <c r="AD116" s="458"/>
      <c r="AE116" s="458"/>
      <c r="AF116" s="458"/>
      <c r="AG116" s="458"/>
      <c r="AH116" s="458"/>
      <c r="AI116" s="458"/>
      <c r="AJ116" s="458"/>
      <c r="AK116" s="458"/>
      <c r="AL116" s="458"/>
      <c r="AM116" s="458"/>
      <c r="AN116" s="458"/>
      <c r="AO116" s="458"/>
      <c r="AP116" s="458"/>
      <c r="AQ116" s="458"/>
      <c r="AR116" s="458"/>
      <c r="AS116" s="458"/>
      <c r="AT116" s="458"/>
      <c r="AU116" s="458"/>
      <c r="AV116" s="458"/>
      <c r="AW116" s="458"/>
      <c r="AX116" s="458"/>
      <c r="AY116" s="458"/>
      <c r="AZ116" s="458"/>
      <c r="BA116" s="458"/>
      <c r="BB116" s="458"/>
      <c r="BC116" s="458"/>
      <c r="BD116" s="458"/>
      <c r="BE116" s="458"/>
    </row>
    <row r="117" s="459" customFormat="true" ht="14.25" hidden="false" customHeight="true" outlineLevel="0" collapsed="false">
      <c r="A117" s="423" t="n">
        <v>104</v>
      </c>
      <c r="B117" s="453" t="s">
        <v>219</v>
      </c>
      <c r="C117" s="67" t="s">
        <v>502</v>
      </c>
      <c r="D117" s="428" t="n">
        <v>2.46</v>
      </c>
      <c r="E117" s="425"/>
      <c r="F117" s="425" t="n">
        <v>0.3</v>
      </c>
      <c r="G117" s="416" t="n">
        <f aca="false">1300000*(D117+E117+F117)</f>
        <v>3588000</v>
      </c>
      <c r="H117" s="426" t="n">
        <f aca="false">G117/26/8</f>
        <v>17250</v>
      </c>
      <c r="I117" s="426" t="n">
        <v>0</v>
      </c>
      <c r="J117" s="417"/>
      <c r="K117" s="417"/>
      <c r="L117" s="418" t="n">
        <f aca="false">J117*H117*3+K117*H117*3.3</f>
        <v>0</v>
      </c>
      <c r="M117" s="417"/>
      <c r="N117" s="417"/>
      <c r="O117" s="418" t="n">
        <f aca="false">M117*H117*2+N117*H117*2.3</f>
        <v>0</v>
      </c>
      <c r="P117" s="447"/>
      <c r="Q117" s="447"/>
      <c r="R117" s="420" t="n">
        <f aca="false">P117*H117*1.5+Q117*H117*1.8</f>
        <v>0</v>
      </c>
      <c r="S117" s="421" t="n">
        <f aca="false">Q117+P117+N117+M117+K117+J117</f>
        <v>0</v>
      </c>
      <c r="T117" s="421" t="n">
        <f aca="false">S117+I117</f>
        <v>0</v>
      </c>
      <c r="U117" s="420" t="n">
        <f aca="false">L117+O117+R117</f>
        <v>0</v>
      </c>
      <c r="V117" s="427"/>
      <c r="W117" s="458"/>
      <c r="X117" s="458"/>
      <c r="Y117" s="458"/>
      <c r="Z117" s="458"/>
      <c r="AA117" s="458"/>
      <c r="AB117" s="458"/>
      <c r="AC117" s="458"/>
      <c r="AD117" s="458"/>
      <c r="AE117" s="458"/>
      <c r="AF117" s="458"/>
      <c r="AG117" s="458"/>
      <c r="AH117" s="458"/>
      <c r="AI117" s="458"/>
      <c r="AJ117" s="458"/>
      <c r="AK117" s="458"/>
      <c r="AL117" s="458"/>
      <c r="AM117" s="458"/>
      <c r="AN117" s="458"/>
      <c r="AO117" s="458"/>
      <c r="AP117" s="458"/>
      <c r="AQ117" s="458"/>
      <c r="AR117" s="458"/>
      <c r="AS117" s="458"/>
      <c r="AT117" s="458"/>
      <c r="AU117" s="458"/>
      <c r="AV117" s="458"/>
      <c r="AW117" s="458"/>
      <c r="AX117" s="458"/>
      <c r="AY117" s="458"/>
      <c r="AZ117" s="458"/>
      <c r="BA117" s="458"/>
      <c r="BB117" s="458"/>
      <c r="BC117" s="458"/>
      <c r="BD117" s="458"/>
      <c r="BE117" s="458"/>
    </row>
    <row r="118" s="459" customFormat="true" ht="14.25" hidden="false" customHeight="true" outlineLevel="0" collapsed="false">
      <c r="A118" s="423" t="n">
        <v>105</v>
      </c>
      <c r="B118" s="453" t="s">
        <v>221</v>
      </c>
      <c r="C118" s="67" t="s">
        <v>513</v>
      </c>
      <c r="D118" s="425" t="n">
        <v>2.34</v>
      </c>
      <c r="E118" s="425"/>
      <c r="F118" s="425" t="n">
        <v>0.3</v>
      </c>
      <c r="G118" s="416" t="n">
        <f aca="false">1300000*(D118+E118+F118)</f>
        <v>3432000</v>
      </c>
      <c r="H118" s="426" t="n">
        <f aca="false">G118/26/8</f>
        <v>16500</v>
      </c>
      <c r="I118" s="426" t="n">
        <v>4</v>
      </c>
      <c r="J118" s="417"/>
      <c r="K118" s="417"/>
      <c r="L118" s="418" t="n">
        <f aca="false">J118*H118*3+K118*H118*3.3</f>
        <v>0</v>
      </c>
      <c r="M118" s="417"/>
      <c r="N118" s="417"/>
      <c r="O118" s="418" t="n">
        <f aca="false">M118*H118*2+N118*H118*2.3</f>
        <v>0</v>
      </c>
      <c r="P118" s="447"/>
      <c r="Q118" s="447"/>
      <c r="R118" s="420" t="n">
        <f aca="false">P118*H118*1.5+Q118*H118*1.8</f>
        <v>0</v>
      </c>
      <c r="S118" s="421" t="n">
        <f aca="false">Q118+P118+N118+M118+K118+J118</f>
        <v>0</v>
      </c>
      <c r="T118" s="421" t="n">
        <f aca="false">S118+I118</f>
        <v>4</v>
      </c>
      <c r="U118" s="420" t="n">
        <f aca="false">L118+O118+R118</f>
        <v>0</v>
      </c>
      <c r="V118" s="427"/>
    </row>
    <row r="119" s="473" customFormat="true" ht="14.25" hidden="false" customHeight="true" outlineLevel="0" collapsed="false">
      <c r="A119" s="423" t="n">
        <v>106</v>
      </c>
      <c r="B119" s="453" t="s">
        <v>223</v>
      </c>
      <c r="C119" s="67" t="s">
        <v>505</v>
      </c>
      <c r="D119" s="425" t="n">
        <v>2.66</v>
      </c>
      <c r="E119" s="425"/>
      <c r="F119" s="425" t="n">
        <v>0.3</v>
      </c>
      <c r="G119" s="416" t="n">
        <f aca="false">1300000*(D119+E119+F119)</f>
        <v>3848000</v>
      </c>
      <c r="H119" s="426" t="n">
        <f aca="false">G119/26/8</f>
        <v>18500</v>
      </c>
      <c r="I119" s="426" t="n">
        <v>34</v>
      </c>
      <c r="J119" s="417"/>
      <c r="K119" s="417"/>
      <c r="L119" s="418" t="n">
        <f aca="false">J119*H119*3+K119*H119*3.3</f>
        <v>0</v>
      </c>
      <c r="M119" s="434"/>
      <c r="N119" s="417"/>
      <c r="O119" s="418" t="n">
        <f aca="false">M119*H119*2+N119*H119*2.3</f>
        <v>0</v>
      </c>
      <c r="P119" s="447" t="n">
        <v>1</v>
      </c>
      <c r="Q119" s="447"/>
      <c r="R119" s="420" t="n">
        <f aca="false">P119*H119*1.5+Q119*H119*1.8</f>
        <v>27750</v>
      </c>
      <c r="S119" s="421" t="n">
        <f aca="false">Q119+P119+N119+M119+K119+J119</f>
        <v>1</v>
      </c>
      <c r="T119" s="421" t="n">
        <f aca="false">S119+I119</f>
        <v>35</v>
      </c>
      <c r="U119" s="420" t="n">
        <f aca="false">L119+O119+R119</f>
        <v>27750</v>
      </c>
      <c r="V119" s="427"/>
    </row>
    <row r="120" customFormat="false" ht="14.25" hidden="false" customHeight="true" outlineLevel="0" collapsed="false">
      <c r="A120" s="423" t="n">
        <v>107</v>
      </c>
      <c r="B120" s="453" t="s">
        <v>315</v>
      </c>
      <c r="C120" s="67" t="s">
        <v>505</v>
      </c>
      <c r="D120" s="428" t="n">
        <v>2.46</v>
      </c>
      <c r="E120" s="425"/>
      <c r="F120" s="425" t="n">
        <v>0.3</v>
      </c>
      <c r="G120" s="416" t="n">
        <f aca="false">1300000*(D120+E120+F120)</f>
        <v>3588000</v>
      </c>
      <c r="H120" s="426" t="n">
        <f aca="false">G120/26/8</f>
        <v>17250</v>
      </c>
      <c r="I120" s="426" t="n">
        <v>0</v>
      </c>
      <c r="J120" s="417"/>
      <c r="K120" s="417"/>
      <c r="L120" s="418" t="n">
        <f aca="false">J120*H120*3+K120*H120*3.3</f>
        <v>0</v>
      </c>
      <c r="M120" s="417"/>
      <c r="N120" s="417"/>
      <c r="O120" s="418" t="n">
        <f aca="false">M120*H120*2+N120*H120*2.3</f>
        <v>0</v>
      </c>
      <c r="P120" s="447"/>
      <c r="Q120" s="447"/>
      <c r="R120" s="420" t="n">
        <f aca="false">P120*H120*1.5+Q120*H120*1.8</f>
        <v>0</v>
      </c>
      <c r="S120" s="421" t="n">
        <f aca="false">Q120+P120+N120+M120+K120+J120</f>
        <v>0</v>
      </c>
      <c r="T120" s="421" t="n">
        <f aca="false">S120+I120</f>
        <v>0</v>
      </c>
      <c r="U120" s="420" t="n">
        <f aca="false">L120+O120+R120</f>
        <v>0</v>
      </c>
      <c r="V120" s="427"/>
    </row>
    <row r="121" customFormat="false" ht="14.25" hidden="false" customHeight="true" outlineLevel="0" collapsed="false">
      <c r="A121" s="423" t="n">
        <v>108</v>
      </c>
      <c r="B121" s="453" t="s">
        <v>227</v>
      </c>
      <c r="C121" s="67" t="s">
        <v>501</v>
      </c>
      <c r="D121" s="428" t="n">
        <v>2.67</v>
      </c>
      <c r="E121" s="425" t="n">
        <v>0.3</v>
      </c>
      <c r="F121" s="425" t="n">
        <v>0.3</v>
      </c>
      <c r="G121" s="416" t="n">
        <f aca="false">1300000*(D121+E121+F121)</f>
        <v>4251000</v>
      </c>
      <c r="H121" s="426" t="n">
        <f aca="false">G121/26/8</f>
        <v>20437.5</v>
      </c>
      <c r="I121" s="426" t="n">
        <v>84</v>
      </c>
      <c r="J121" s="417"/>
      <c r="K121" s="417"/>
      <c r="L121" s="418" t="n">
        <f aca="false">J121*H121*3+K121*H121*3.3</f>
        <v>0</v>
      </c>
      <c r="M121" s="417"/>
      <c r="N121" s="417"/>
      <c r="O121" s="418" t="n">
        <f aca="false">M121*H121*2+N121*H121*2.3</f>
        <v>0</v>
      </c>
      <c r="P121" s="447"/>
      <c r="Q121" s="447"/>
      <c r="R121" s="420" t="n">
        <f aca="false">P121*H121*1.5+Q121*H121*1.8</f>
        <v>0</v>
      </c>
      <c r="S121" s="421" t="n">
        <f aca="false">Q121+P121+N121+M121+K121+J121</f>
        <v>0</v>
      </c>
      <c r="T121" s="421" t="n">
        <f aca="false">S121+I121</f>
        <v>84</v>
      </c>
      <c r="U121" s="420" t="n">
        <f aca="false">L121+O121+R121</f>
        <v>0</v>
      </c>
      <c r="V121" s="427"/>
    </row>
    <row r="122" customFormat="false" ht="14.25" hidden="false" customHeight="true" outlineLevel="0" collapsed="false">
      <c r="A122" s="423" t="n">
        <v>109</v>
      </c>
      <c r="B122" s="453" t="s">
        <v>316</v>
      </c>
      <c r="C122" s="67" t="s">
        <v>501</v>
      </c>
      <c r="D122" s="428" t="n">
        <v>2.72</v>
      </c>
      <c r="E122" s="425"/>
      <c r="F122" s="425" t="n">
        <v>0.3</v>
      </c>
      <c r="G122" s="416" t="n">
        <f aca="false">1300000*(D122+E122+F122)</f>
        <v>3926000</v>
      </c>
      <c r="H122" s="426" t="n">
        <f aca="false">G122/26/8</f>
        <v>18875</v>
      </c>
      <c r="I122" s="426" t="n">
        <v>89</v>
      </c>
      <c r="J122" s="417"/>
      <c r="K122" s="417"/>
      <c r="L122" s="418" t="n">
        <f aca="false">J122*H122*3+K122*H122*3.3</f>
        <v>0</v>
      </c>
      <c r="M122" s="417"/>
      <c r="N122" s="417"/>
      <c r="O122" s="418" t="n">
        <f aca="false">M122*H122*2+N122*H122*2.3</f>
        <v>0</v>
      </c>
      <c r="P122" s="447"/>
      <c r="Q122" s="447"/>
      <c r="R122" s="420" t="n">
        <f aca="false">P122*H122*1.5+Q122*H122*1.8</f>
        <v>0</v>
      </c>
      <c r="S122" s="421" t="n">
        <f aca="false">Q122+P122+N122+M122+K122+J122</f>
        <v>0</v>
      </c>
      <c r="T122" s="421" t="n">
        <f aca="false">S122+I122</f>
        <v>89</v>
      </c>
      <c r="U122" s="420" t="n">
        <f aca="false">L122+O122+R122</f>
        <v>0</v>
      </c>
      <c r="V122" s="427"/>
      <c r="Y122" s="474"/>
    </row>
    <row r="123" customFormat="false" ht="14.25" hidden="false" customHeight="true" outlineLevel="0" collapsed="false">
      <c r="A123" s="423" t="n">
        <v>110</v>
      </c>
      <c r="B123" s="453" t="s">
        <v>317</v>
      </c>
      <c r="C123" s="67" t="s">
        <v>500</v>
      </c>
      <c r="D123" s="428" t="n">
        <v>3.99</v>
      </c>
      <c r="E123" s="425" t="n">
        <v>0.4</v>
      </c>
      <c r="F123" s="425" t="n">
        <v>0.3</v>
      </c>
      <c r="G123" s="416" t="n">
        <f aca="false">1300000*(D123+E123+F123)</f>
        <v>6097000</v>
      </c>
      <c r="H123" s="426" t="n">
        <f aca="false">G123/26/8</f>
        <v>29312.5</v>
      </c>
      <c r="I123" s="426" t="n">
        <v>0</v>
      </c>
      <c r="J123" s="417"/>
      <c r="K123" s="417"/>
      <c r="L123" s="418" t="n">
        <f aca="false">J123*H123*3+K123*H123*3.3</f>
        <v>0</v>
      </c>
      <c r="M123" s="417"/>
      <c r="N123" s="417"/>
      <c r="O123" s="418" t="n">
        <f aca="false">M123*H123*2+N123*H123*2.3</f>
        <v>0</v>
      </c>
      <c r="P123" s="447"/>
      <c r="Q123" s="447"/>
      <c r="R123" s="420" t="n">
        <f aca="false">P123*H123*1.5+Q123*H123*1.8</f>
        <v>0</v>
      </c>
      <c r="S123" s="421" t="n">
        <f aca="false">Q123+P123+N123+M123+K123+J123</f>
        <v>0</v>
      </c>
      <c r="T123" s="421" t="n">
        <f aca="false">S123+I123</f>
        <v>0</v>
      </c>
      <c r="U123" s="420" t="n">
        <f aca="false">L123+O123+R123</f>
        <v>0</v>
      </c>
      <c r="V123" s="427"/>
      <c r="Y123" s="474"/>
    </row>
    <row r="124" customFormat="false" ht="14.25" hidden="false" customHeight="true" outlineLevel="0" collapsed="false">
      <c r="A124" s="423" t="n">
        <v>111</v>
      </c>
      <c r="B124" s="453" t="s">
        <v>318</v>
      </c>
      <c r="C124" s="67" t="s">
        <v>502</v>
      </c>
      <c r="D124" s="428" t="n">
        <v>4.06</v>
      </c>
      <c r="E124" s="425" t="n">
        <v>0.3</v>
      </c>
      <c r="F124" s="425" t="n">
        <v>0.3</v>
      </c>
      <c r="G124" s="416" t="n">
        <f aca="false">1300000*(D124+E124+F124)</f>
        <v>6058000</v>
      </c>
      <c r="H124" s="426" t="n">
        <f aca="false">G124/26/8</f>
        <v>29125</v>
      </c>
      <c r="I124" s="426" t="n">
        <v>0</v>
      </c>
      <c r="J124" s="417"/>
      <c r="K124" s="417"/>
      <c r="L124" s="418" t="n">
        <f aca="false">J124*H124*3+K124*H124*3.3</f>
        <v>0</v>
      </c>
      <c r="M124" s="417"/>
      <c r="N124" s="417"/>
      <c r="O124" s="418" t="n">
        <f aca="false">M124*H124*2+N124*H124*2.3</f>
        <v>0</v>
      </c>
      <c r="P124" s="447"/>
      <c r="Q124" s="447"/>
      <c r="R124" s="420" t="n">
        <f aca="false">P124*H124*1.5+Q124*H124*1.8</f>
        <v>0</v>
      </c>
      <c r="S124" s="421" t="n">
        <f aca="false">Q124+P124+N124+M124+K124+J124</f>
        <v>0</v>
      </c>
      <c r="T124" s="421" t="n">
        <f aca="false">S124+I124</f>
        <v>0</v>
      </c>
      <c r="U124" s="420" t="n">
        <f aca="false">L124+O124+R124</f>
        <v>0</v>
      </c>
      <c r="V124" s="427"/>
      <c r="Y124" s="474"/>
    </row>
    <row r="125" customFormat="false" ht="14.25" hidden="false" customHeight="true" outlineLevel="0" collapsed="false">
      <c r="A125" s="423" t="n">
        <v>112</v>
      </c>
      <c r="B125" s="453" t="s">
        <v>235</v>
      </c>
      <c r="C125" s="67" t="s">
        <v>502</v>
      </c>
      <c r="D125" s="428" t="n">
        <v>2.66</v>
      </c>
      <c r="E125" s="425"/>
      <c r="F125" s="425" t="n">
        <v>0.3</v>
      </c>
      <c r="G125" s="416" t="n">
        <f aca="false">1300000*(D125+E125+F125)</f>
        <v>3848000</v>
      </c>
      <c r="H125" s="426" t="n">
        <f aca="false">G125/26/8</f>
        <v>18500</v>
      </c>
      <c r="I125" s="426" t="n">
        <v>7</v>
      </c>
      <c r="J125" s="417"/>
      <c r="K125" s="417"/>
      <c r="L125" s="418" t="n">
        <f aca="false">J125*H125*3+K125*H125*3.3</f>
        <v>0</v>
      </c>
      <c r="M125" s="417"/>
      <c r="N125" s="417"/>
      <c r="O125" s="418" t="n">
        <f aca="false">M125*H125*2+N125*H125*2.3</f>
        <v>0</v>
      </c>
      <c r="P125" s="447"/>
      <c r="Q125" s="447"/>
      <c r="R125" s="420" t="n">
        <f aca="false">P125*H125*1.5+Q125*H125*1.8</f>
        <v>0</v>
      </c>
      <c r="S125" s="421" t="n">
        <f aca="false">Q125+P125+N125+M125+K125+J125</f>
        <v>0</v>
      </c>
      <c r="T125" s="421" t="n">
        <f aca="false">S125+I125</f>
        <v>7</v>
      </c>
      <c r="U125" s="420" t="n">
        <f aca="false">L125+O125+R125</f>
        <v>0</v>
      </c>
      <c r="V125" s="427"/>
      <c r="Y125" s="474"/>
    </row>
    <row r="126" customFormat="false" ht="14.25" hidden="false" customHeight="true" outlineLevel="0" collapsed="false">
      <c r="A126" s="423" t="n">
        <v>113</v>
      </c>
      <c r="B126" s="453" t="s">
        <v>237</v>
      </c>
      <c r="C126" s="67" t="s">
        <v>500</v>
      </c>
      <c r="D126" s="428" t="n">
        <v>2.66</v>
      </c>
      <c r="E126" s="425"/>
      <c r="F126" s="425" t="n">
        <v>0.3</v>
      </c>
      <c r="G126" s="416" t="n">
        <f aca="false">1300000*(D126+E126+F126)</f>
        <v>3848000</v>
      </c>
      <c r="H126" s="426" t="n">
        <f aca="false">G126/26/8</f>
        <v>18500</v>
      </c>
      <c r="I126" s="426" t="n">
        <v>0</v>
      </c>
      <c r="J126" s="417"/>
      <c r="K126" s="417"/>
      <c r="L126" s="418" t="n">
        <f aca="false">J126*H126*3+K126*H126*3.3</f>
        <v>0</v>
      </c>
      <c r="M126" s="417"/>
      <c r="N126" s="417"/>
      <c r="O126" s="418" t="n">
        <f aca="false">M126*H126*2+N126*H126*2.3</f>
        <v>0</v>
      </c>
      <c r="P126" s="447"/>
      <c r="Q126" s="447"/>
      <c r="R126" s="420" t="n">
        <f aca="false">P126*H126*1.5+Q126*H126*1.8</f>
        <v>0</v>
      </c>
      <c r="S126" s="421" t="n">
        <f aca="false">Q126+P126+N126+M126+K126+J126</f>
        <v>0</v>
      </c>
      <c r="T126" s="421" t="n">
        <f aca="false">S126+I126</f>
        <v>0</v>
      </c>
      <c r="U126" s="420" t="n">
        <f aca="false">L126+O126+R126</f>
        <v>0</v>
      </c>
      <c r="V126" s="427"/>
      <c r="Y126" s="474"/>
    </row>
    <row r="127" customFormat="false" ht="14.25" hidden="false" customHeight="true" outlineLevel="0" collapsed="false">
      <c r="A127" s="423" t="n">
        <v>114</v>
      </c>
      <c r="B127" s="453" t="s">
        <v>319</v>
      </c>
      <c r="C127" s="67" t="s">
        <v>514</v>
      </c>
      <c r="D127" s="428" t="n">
        <v>4.06</v>
      </c>
      <c r="E127" s="425" t="n">
        <v>0.3</v>
      </c>
      <c r="F127" s="425" t="n">
        <v>0.3</v>
      </c>
      <c r="G127" s="416" t="n">
        <f aca="false">1300000*(D127+E127+F127)</f>
        <v>6058000</v>
      </c>
      <c r="H127" s="426" t="n">
        <f aca="false">G127/26/8</f>
        <v>29125</v>
      </c>
      <c r="I127" s="426" t="n">
        <v>0</v>
      </c>
      <c r="J127" s="417"/>
      <c r="K127" s="417"/>
      <c r="L127" s="418" t="n">
        <f aca="false">J127*H127*3+K127*H127*3.3</f>
        <v>0</v>
      </c>
      <c r="M127" s="417"/>
      <c r="N127" s="417"/>
      <c r="O127" s="418" t="n">
        <f aca="false">M127*H127*2+N127*H127*2.3</f>
        <v>0</v>
      </c>
      <c r="P127" s="447"/>
      <c r="Q127" s="447"/>
      <c r="R127" s="420" t="n">
        <f aca="false">P127*H127*1.5+Q127*H127*1.8</f>
        <v>0</v>
      </c>
      <c r="S127" s="421" t="n">
        <f aca="false">Q127+P127+N127+M127+K127+J127</f>
        <v>0</v>
      </c>
      <c r="T127" s="421" t="n">
        <f aca="false">S127+I127</f>
        <v>0</v>
      </c>
      <c r="U127" s="420" t="n">
        <f aca="false">L127+O127+R127</f>
        <v>0</v>
      </c>
      <c r="V127" s="427"/>
      <c r="Y127" s="474"/>
    </row>
    <row r="128" customFormat="false" ht="14.25" hidden="false" customHeight="true" outlineLevel="0" collapsed="false">
      <c r="A128" s="423" t="n">
        <v>115</v>
      </c>
      <c r="B128" s="453" t="s">
        <v>320</v>
      </c>
      <c r="C128" s="67" t="s">
        <v>514</v>
      </c>
      <c r="D128" s="428" t="n">
        <v>4.06</v>
      </c>
      <c r="E128" s="425"/>
      <c r="F128" s="425" t="n">
        <v>0.3</v>
      </c>
      <c r="G128" s="416" t="n">
        <f aca="false">1300000*(D128+E128+F128)</f>
        <v>5668000</v>
      </c>
      <c r="H128" s="426" t="n">
        <f aca="false">G128/26/8</f>
        <v>27250</v>
      </c>
      <c r="I128" s="426" t="n">
        <v>0</v>
      </c>
      <c r="J128" s="417"/>
      <c r="K128" s="417"/>
      <c r="L128" s="418" t="n">
        <f aca="false">J128*H128*3+K128*H128*3.3</f>
        <v>0</v>
      </c>
      <c r="M128" s="417"/>
      <c r="N128" s="417"/>
      <c r="O128" s="418" t="n">
        <f aca="false">M128*H128*2+N128*H128*2.3</f>
        <v>0</v>
      </c>
      <c r="P128" s="447"/>
      <c r="Q128" s="447"/>
      <c r="R128" s="420" t="n">
        <f aca="false">P128*H128*1.5+Q128*H128*1.8</f>
        <v>0</v>
      </c>
      <c r="S128" s="421" t="n">
        <f aca="false">Q128+P128+N128+M128+K128+J128</f>
        <v>0</v>
      </c>
      <c r="T128" s="421" t="n">
        <f aca="false">S128+I128</f>
        <v>0</v>
      </c>
      <c r="U128" s="420" t="n">
        <f aca="false">L128+O128+R128</f>
        <v>0</v>
      </c>
      <c r="V128" s="427"/>
      <c r="Y128" s="474"/>
    </row>
    <row r="129" customFormat="false" ht="14.25" hidden="false" customHeight="true" outlineLevel="0" collapsed="false">
      <c r="A129" s="423" t="n">
        <v>116</v>
      </c>
      <c r="B129" s="453" t="s">
        <v>243</v>
      </c>
      <c r="C129" s="67" t="s">
        <v>514</v>
      </c>
      <c r="D129" s="428" t="n">
        <v>4.06</v>
      </c>
      <c r="E129" s="425"/>
      <c r="F129" s="425" t="n">
        <v>0.3</v>
      </c>
      <c r="G129" s="416" t="n">
        <f aca="false">1300000*(D129+E129+F129)</f>
        <v>5668000</v>
      </c>
      <c r="H129" s="426" t="n">
        <f aca="false">G129/26/8</f>
        <v>27250</v>
      </c>
      <c r="I129" s="426" t="n">
        <v>0</v>
      </c>
      <c r="J129" s="417"/>
      <c r="K129" s="417"/>
      <c r="L129" s="418" t="n">
        <f aca="false">J129*H129*3+K129*H129*3.3</f>
        <v>0</v>
      </c>
      <c r="M129" s="417"/>
      <c r="N129" s="417"/>
      <c r="O129" s="418" t="n">
        <f aca="false">M129*H129*2+N129*H129*2.3</f>
        <v>0</v>
      </c>
      <c r="P129" s="447"/>
      <c r="Q129" s="447"/>
      <c r="R129" s="420" t="n">
        <f aca="false">P129*H129*1.5+Q129*H129*1.8</f>
        <v>0</v>
      </c>
      <c r="S129" s="421" t="n">
        <f aca="false">Q129+P129+N129+M129+K129+J129</f>
        <v>0</v>
      </c>
      <c r="T129" s="421" t="n">
        <f aca="false">S129+I129</f>
        <v>0</v>
      </c>
      <c r="U129" s="420" t="n">
        <f aca="false">L129+O129+R129</f>
        <v>0</v>
      </c>
      <c r="V129" s="427"/>
      <c r="Y129" s="474"/>
    </row>
    <row r="130" customFormat="false" ht="14.25" hidden="false" customHeight="true" outlineLevel="0" collapsed="false">
      <c r="A130" s="423" t="n">
        <v>117</v>
      </c>
      <c r="B130" s="453" t="s">
        <v>245</v>
      </c>
      <c r="C130" s="67" t="s">
        <v>515</v>
      </c>
      <c r="D130" s="425" t="n">
        <v>2.66</v>
      </c>
      <c r="E130" s="425"/>
      <c r="F130" s="425" t="n">
        <v>0.3</v>
      </c>
      <c r="G130" s="416" t="n">
        <f aca="false">1300000*(D130+E130+F130)</f>
        <v>3848000</v>
      </c>
      <c r="H130" s="426" t="n">
        <f aca="false">G130/26/8</f>
        <v>18500</v>
      </c>
      <c r="I130" s="426" t="n">
        <v>0</v>
      </c>
      <c r="J130" s="417"/>
      <c r="K130" s="417"/>
      <c r="L130" s="418" t="n">
        <f aca="false">J130*H130*3+K130*H130*3.3</f>
        <v>0</v>
      </c>
      <c r="M130" s="417"/>
      <c r="N130" s="417"/>
      <c r="O130" s="418" t="n">
        <f aca="false">M130*H130*2+N130*H130*2.3</f>
        <v>0</v>
      </c>
      <c r="P130" s="447"/>
      <c r="Q130" s="447"/>
      <c r="R130" s="420" t="n">
        <f aca="false">P130*H130*1.5+Q130*H130*1.8</f>
        <v>0</v>
      </c>
      <c r="S130" s="421" t="n">
        <f aca="false">Q130+P130+N130+M130+K130+J130</f>
        <v>0</v>
      </c>
      <c r="T130" s="421" t="n">
        <f aca="false">S130+I130</f>
        <v>0</v>
      </c>
      <c r="U130" s="420" t="n">
        <f aca="false">L130+O130+R130</f>
        <v>0</v>
      </c>
      <c r="V130" s="427"/>
      <c r="Y130" s="474"/>
    </row>
    <row r="131" customFormat="false" ht="14.25" hidden="false" customHeight="true" outlineLevel="0" collapsed="false">
      <c r="A131" s="423" t="n">
        <v>118</v>
      </c>
      <c r="B131" s="453" t="s">
        <v>247</v>
      </c>
      <c r="C131" s="67" t="s">
        <v>502</v>
      </c>
      <c r="D131" s="428" t="n">
        <v>4.06</v>
      </c>
      <c r="E131" s="425"/>
      <c r="F131" s="425" t="n">
        <v>0.3</v>
      </c>
      <c r="G131" s="416" t="n">
        <f aca="false">1300000*(D131+E131+F131)</f>
        <v>5668000</v>
      </c>
      <c r="H131" s="426" t="n">
        <f aca="false">G131/26/8</f>
        <v>27250</v>
      </c>
      <c r="I131" s="426" t="n">
        <v>0</v>
      </c>
      <c r="J131" s="417"/>
      <c r="K131" s="417"/>
      <c r="L131" s="418" t="n">
        <f aca="false">J131*H131*3+K131*H131*3.3</f>
        <v>0</v>
      </c>
      <c r="M131" s="417"/>
      <c r="N131" s="417"/>
      <c r="O131" s="418" t="n">
        <f aca="false">M131*H131*2+N131*H131*2.3</f>
        <v>0</v>
      </c>
      <c r="P131" s="447"/>
      <c r="Q131" s="447"/>
      <c r="R131" s="420" t="n">
        <f aca="false">P131*H131*1.5+Q131*H131*1.8</f>
        <v>0</v>
      </c>
      <c r="S131" s="421" t="n">
        <f aca="false">Q131+P131+N131+M131+K131+J131</f>
        <v>0</v>
      </c>
      <c r="T131" s="421" t="n">
        <f aca="false">S131+I131</f>
        <v>0</v>
      </c>
      <c r="U131" s="420" t="n">
        <f aca="false">L131+O131+R131</f>
        <v>0</v>
      </c>
      <c r="V131" s="427"/>
      <c r="Y131" s="474"/>
    </row>
    <row r="132" customFormat="false" ht="14.25" hidden="false" customHeight="true" outlineLevel="0" collapsed="false">
      <c r="A132" s="423" t="n">
        <v>119</v>
      </c>
      <c r="B132" s="453" t="s">
        <v>249</v>
      </c>
      <c r="C132" s="67" t="s">
        <v>500</v>
      </c>
      <c r="D132" s="425" t="n">
        <v>2.67</v>
      </c>
      <c r="E132" s="425" t="n">
        <v>0.4</v>
      </c>
      <c r="F132" s="425" t="n">
        <v>0.3</v>
      </c>
      <c r="G132" s="416" t="n">
        <f aca="false">1300000*(D132+E132+F132)</f>
        <v>4381000</v>
      </c>
      <c r="H132" s="426" t="n">
        <f aca="false">G132/26/8</f>
        <v>21062.5</v>
      </c>
      <c r="I132" s="426" t="n">
        <v>0</v>
      </c>
      <c r="J132" s="417"/>
      <c r="K132" s="417"/>
      <c r="L132" s="418" t="n">
        <f aca="false">J132*H132*3+K132*H132*3.3</f>
        <v>0</v>
      </c>
      <c r="M132" s="417" t="n">
        <v>3</v>
      </c>
      <c r="N132" s="417"/>
      <c r="O132" s="418" t="n">
        <f aca="false">M132*H132*2+N132*H132*2.3</f>
        <v>126375</v>
      </c>
      <c r="P132" s="447"/>
      <c r="Q132" s="447"/>
      <c r="R132" s="420" t="n">
        <f aca="false">P132*H132*1.5+Q132*H132*1.8</f>
        <v>0</v>
      </c>
      <c r="S132" s="421" t="n">
        <f aca="false">Q132+P132+N132+M132+K132+J132</f>
        <v>3</v>
      </c>
      <c r="T132" s="421" t="n">
        <f aca="false">S132+I132</f>
        <v>3</v>
      </c>
      <c r="U132" s="420" t="n">
        <f aca="false">L132+O132+R132</f>
        <v>126375</v>
      </c>
      <c r="V132" s="427"/>
      <c r="X132" s="148" t="n">
        <v>126375</v>
      </c>
      <c r="Y132" s="474" t="n">
        <v>84250</v>
      </c>
      <c r="Z132" s="148" t="n">
        <v>6</v>
      </c>
    </row>
    <row r="133" customFormat="false" ht="14.25" hidden="false" customHeight="true" outlineLevel="0" collapsed="false">
      <c r="A133" s="423" t="n">
        <v>120</v>
      </c>
      <c r="B133" s="453" t="s">
        <v>321</v>
      </c>
      <c r="C133" s="67" t="s">
        <v>504</v>
      </c>
      <c r="D133" s="425" t="n">
        <v>2.86</v>
      </c>
      <c r="E133" s="425"/>
      <c r="F133" s="425" t="n">
        <v>0.3</v>
      </c>
      <c r="G133" s="416" t="n">
        <f aca="false">1300000*(D133+E133+F133)</f>
        <v>4108000</v>
      </c>
      <c r="H133" s="426" t="n">
        <f aca="false">G133/26/8</f>
        <v>19750</v>
      </c>
      <c r="I133" s="426" t="n">
        <v>0</v>
      </c>
      <c r="J133" s="417"/>
      <c r="K133" s="417"/>
      <c r="L133" s="418" t="n">
        <f aca="false">J133*H133*3+K133*H133*3.3</f>
        <v>0</v>
      </c>
      <c r="M133" s="417"/>
      <c r="N133" s="417"/>
      <c r="O133" s="418" t="n">
        <f aca="false">M133*H133*2+N133*H133*2.3</f>
        <v>0</v>
      </c>
      <c r="P133" s="447"/>
      <c r="Q133" s="447"/>
      <c r="R133" s="420" t="n">
        <f aca="false">P133*H133*1.5+Q133*H133*1.8</f>
        <v>0</v>
      </c>
      <c r="S133" s="421" t="n">
        <f aca="false">Q133+P133+N133+M133+K133+J133</f>
        <v>0</v>
      </c>
      <c r="T133" s="421" t="n">
        <f aca="false">S133+I133</f>
        <v>0</v>
      </c>
      <c r="U133" s="420" t="n">
        <f aca="false">L133+O133+R133</f>
        <v>0</v>
      </c>
      <c r="V133" s="427"/>
      <c r="Y133" s="474"/>
    </row>
    <row r="134" customFormat="false" ht="14.25" hidden="false" customHeight="true" outlineLevel="0" collapsed="false">
      <c r="A134" s="423" t="n">
        <v>121</v>
      </c>
      <c r="B134" s="453" t="s">
        <v>253</v>
      </c>
      <c r="C134" s="67" t="s">
        <v>500</v>
      </c>
      <c r="D134" s="425" t="n">
        <v>2.66</v>
      </c>
      <c r="E134" s="425"/>
      <c r="F134" s="425" t="n">
        <v>0.3</v>
      </c>
      <c r="G134" s="416" t="n">
        <f aca="false">1300000*(D134+E134+F134)</f>
        <v>3848000</v>
      </c>
      <c r="H134" s="426" t="n">
        <f aca="false">G134/26/8</f>
        <v>18500</v>
      </c>
      <c r="I134" s="426" t="n">
        <v>5</v>
      </c>
      <c r="J134" s="417"/>
      <c r="K134" s="417"/>
      <c r="L134" s="418" t="n">
        <f aca="false">J134*H134*3+K134*H134*3.3</f>
        <v>0</v>
      </c>
      <c r="M134" s="417"/>
      <c r="N134" s="417"/>
      <c r="O134" s="418" t="n">
        <f aca="false">M134*H134*2+N134*H134*2.3</f>
        <v>0</v>
      </c>
      <c r="P134" s="447"/>
      <c r="Q134" s="447"/>
      <c r="R134" s="420" t="n">
        <f aca="false">P134*H134*1.5+Q134*H134*1.8</f>
        <v>0</v>
      </c>
      <c r="S134" s="421" t="n">
        <f aca="false">Q134+P134+N134+M134+K134+J134</f>
        <v>0</v>
      </c>
      <c r="T134" s="421" t="n">
        <f aca="false">S134+I134</f>
        <v>5</v>
      </c>
      <c r="U134" s="420" t="n">
        <f aca="false">L134+O134+R134</f>
        <v>0</v>
      </c>
      <c r="V134" s="427"/>
      <c r="Y134" s="474"/>
    </row>
    <row r="135" customFormat="false" ht="14.25" hidden="false" customHeight="true" outlineLevel="0" collapsed="false">
      <c r="A135" s="423" t="n">
        <v>122</v>
      </c>
      <c r="B135" s="453" t="s">
        <v>255</v>
      </c>
      <c r="C135" s="67" t="s">
        <v>503</v>
      </c>
      <c r="D135" s="428" t="n">
        <v>2.66</v>
      </c>
      <c r="E135" s="425"/>
      <c r="F135" s="425" t="n">
        <v>0.3</v>
      </c>
      <c r="G135" s="416" t="n">
        <f aca="false">1300000*(D135+E135+F135)</f>
        <v>3848000</v>
      </c>
      <c r="H135" s="426" t="n">
        <f aca="false">G135/26/8</f>
        <v>18500</v>
      </c>
      <c r="I135" s="426" t="n">
        <v>0</v>
      </c>
      <c r="J135" s="417"/>
      <c r="K135" s="417"/>
      <c r="L135" s="418" t="n">
        <f aca="false">J135*H135*3+K135*H135*3.3</f>
        <v>0</v>
      </c>
      <c r="M135" s="417"/>
      <c r="N135" s="417"/>
      <c r="O135" s="418" t="n">
        <f aca="false">M135*H135*2+N135*H135*2.3</f>
        <v>0</v>
      </c>
      <c r="P135" s="447"/>
      <c r="Q135" s="447"/>
      <c r="R135" s="420" t="n">
        <f aca="false">P135*H135*1.5+Q135*H135*1.8</f>
        <v>0</v>
      </c>
      <c r="S135" s="421" t="n">
        <f aca="false">Q135+P135+N135+M135+K135+J135</f>
        <v>0</v>
      </c>
      <c r="T135" s="421" t="n">
        <f aca="false">S135+I135</f>
        <v>0</v>
      </c>
      <c r="U135" s="420" t="n">
        <f aca="false">L135+O135+R135</f>
        <v>0</v>
      </c>
      <c r="V135" s="427"/>
      <c r="Y135" s="474"/>
    </row>
    <row r="136" customFormat="false" ht="14.25" hidden="false" customHeight="true" outlineLevel="0" collapsed="false">
      <c r="A136" s="423" t="n">
        <v>123</v>
      </c>
      <c r="B136" s="453" t="s">
        <v>257</v>
      </c>
      <c r="C136" s="67" t="s">
        <v>504</v>
      </c>
      <c r="D136" s="428" t="n">
        <v>2.46</v>
      </c>
      <c r="E136" s="425"/>
      <c r="F136" s="425" t="n">
        <v>0.3</v>
      </c>
      <c r="G136" s="416" t="n">
        <f aca="false">1300000*(D136+E136+F136)</f>
        <v>3588000</v>
      </c>
      <c r="H136" s="426" t="n">
        <f aca="false">G136/26/8</f>
        <v>17250</v>
      </c>
      <c r="I136" s="426" t="n">
        <v>0</v>
      </c>
      <c r="J136" s="417"/>
      <c r="K136" s="417"/>
      <c r="L136" s="418" t="n">
        <f aca="false">J136*H136*3+K136*H136*3.3</f>
        <v>0</v>
      </c>
      <c r="M136" s="417" t="n">
        <v>3</v>
      </c>
      <c r="N136" s="417"/>
      <c r="O136" s="418" t="n">
        <f aca="false">M136*H136*2+N136*H136*2.3</f>
        <v>103500</v>
      </c>
      <c r="P136" s="447"/>
      <c r="Q136" s="447"/>
      <c r="R136" s="420" t="n">
        <f aca="false">P136*H136*1.5+Q136*H136*1.8</f>
        <v>0</v>
      </c>
      <c r="S136" s="421" t="n">
        <f aca="false">Q136+P136+N136+M136+K136+J136</f>
        <v>3</v>
      </c>
      <c r="T136" s="421" t="n">
        <f aca="false">S136+I136</f>
        <v>3</v>
      </c>
      <c r="U136" s="420" t="n">
        <f aca="false">L136+O136+R136</f>
        <v>103500</v>
      </c>
      <c r="V136" s="427"/>
      <c r="X136" s="148" t="n">
        <v>103500</v>
      </c>
      <c r="Y136" s="474" t="n">
        <v>69000</v>
      </c>
      <c r="Z136" s="148" t="n">
        <v>15</v>
      </c>
    </row>
    <row r="137" customFormat="false" ht="14.25" hidden="false" customHeight="true" outlineLevel="0" collapsed="false">
      <c r="A137" s="423" t="n">
        <v>124</v>
      </c>
      <c r="B137" s="453" t="s">
        <v>259</v>
      </c>
      <c r="C137" s="67" t="s">
        <v>502</v>
      </c>
      <c r="D137" s="428" t="n">
        <v>2.46</v>
      </c>
      <c r="E137" s="425"/>
      <c r="F137" s="425" t="n">
        <v>0.3</v>
      </c>
      <c r="G137" s="416" t="n">
        <f aca="false">1300000*(D137+E137+F137)</f>
        <v>3588000</v>
      </c>
      <c r="H137" s="426" t="n">
        <f aca="false">G137/26/8</f>
        <v>17250</v>
      </c>
      <c r="I137" s="426" t="n">
        <v>0</v>
      </c>
      <c r="J137" s="417"/>
      <c r="K137" s="417"/>
      <c r="L137" s="418" t="n">
        <f aca="false">J137*H137*3+K137*H137*3.3</f>
        <v>0</v>
      </c>
      <c r="M137" s="417"/>
      <c r="N137" s="417"/>
      <c r="O137" s="418" t="n">
        <f aca="false">M137*H137*2+N137*H137*2.3</f>
        <v>0</v>
      </c>
      <c r="P137" s="447"/>
      <c r="Q137" s="447"/>
      <c r="R137" s="420" t="n">
        <f aca="false">P137*H137*1.5+Q137*H137*1.8</f>
        <v>0</v>
      </c>
      <c r="S137" s="421" t="n">
        <f aca="false">Q137+P137+N137+M137+K137+J137</f>
        <v>0</v>
      </c>
      <c r="T137" s="421" t="n">
        <f aca="false">S137+I137</f>
        <v>0</v>
      </c>
      <c r="U137" s="420" t="n">
        <f aca="false">L137+O137+R137</f>
        <v>0</v>
      </c>
      <c r="V137" s="427"/>
      <c r="Y137" s="474"/>
    </row>
    <row r="138" customFormat="false" ht="14.25" hidden="false" customHeight="true" outlineLevel="0" collapsed="false">
      <c r="A138" s="423" t="n">
        <v>125</v>
      </c>
      <c r="B138" s="453" t="s">
        <v>261</v>
      </c>
      <c r="C138" s="67" t="s">
        <v>503</v>
      </c>
      <c r="D138" s="425" t="n">
        <v>2.26</v>
      </c>
      <c r="E138" s="425"/>
      <c r="F138" s="425" t="n">
        <v>0.3</v>
      </c>
      <c r="G138" s="416" t="n">
        <f aca="false">1300000*(D138+E138+F138)</f>
        <v>3328000</v>
      </c>
      <c r="H138" s="426" t="n">
        <f aca="false">G138/26/8</f>
        <v>16000</v>
      </c>
      <c r="I138" s="426" t="n">
        <v>0</v>
      </c>
      <c r="J138" s="417"/>
      <c r="K138" s="417"/>
      <c r="L138" s="418" t="n">
        <f aca="false">J138*H138*3+K138*H138*3.3</f>
        <v>0</v>
      </c>
      <c r="M138" s="417"/>
      <c r="N138" s="417"/>
      <c r="O138" s="418" t="n">
        <f aca="false">M138*H138*2+N138*H138*2.3</f>
        <v>0</v>
      </c>
      <c r="P138" s="447"/>
      <c r="Q138" s="447"/>
      <c r="R138" s="420" t="n">
        <f aca="false">P138*H138*1.5+Q138*H138*1.8</f>
        <v>0</v>
      </c>
      <c r="S138" s="449" t="n">
        <f aca="false">Q138+P138+N138+M138+K138+J138</f>
        <v>0</v>
      </c>
      <c r="T138" s="421" t="n">
        <f aca="false">S138+I138</f>
        <v>0</v>
      </c>
      <c r="U138" s="420" t="n">
        <f aca="false">L138+O138+R138</f>
        <v>0</v>
      </c>
      <c r="V138" s="427"/>
    </row>
    <row r="139" customFormat="false" ht="14.25" hidden="false" customHeight="true" outlineLevel="0" collapsed="false">
      <c r="A139" s="423" t="n">
        <v>126</v>
      </c>
      <c r="B139" s="475" t="s">
        <v>322</v>
      </c>
      <c r="C139" s="67" t="s">
        <v>500</v>
      </c>
      <c r="D139" s="428" t="n">
        <v>2.34</v>
      </c>
      <c r="E139" s="425" t="n">
        <v>0.3</v>
      </c>
      <c r="F139" s="425" t="n">
        <v>0.3</v>
      </c>
      <c r="G139" s="416" t="n">
        <f aca="false">1300000*(D139+E139+F139)</f>
        <v>3822000</v>
      </c>
      <c r="H139" s="426" t="n">
        <f aca="false">G139/26/8</f>
        <v>18375</v>
      </c>
      <c r="I139" s="426" t="n">
        <v>4</v>
      </c>
      <c r="J139" s="417"/>
      <c r="K139" s="417"/>
      <c r="L139" s="418" t="n">
        <f aca="false">J139*H139*3+K139*H139*3.3</f>
        <v>0</v>
      </c>
      <c r="M139" s="417"/>
      <c r="N139" s="417"/>
      <c r="O139" s="418" t="n">
        <f aca="false">M139*H139*2+N139*H139*2.3</f>
        <v>0</v>
      </c>
      <c r="P139" s="447"/>
      <c r="Q139" s="447"/>
      <c r="R139" s="420" t="n">
        <f aca="false">P139*H139*1.5+Q139*H139*1.8</f>
        <v>0</v>
      </c>
      <c r="S139" s="421" t="n">
        <f aca="false">Q139+P139+N139+M139+K139+J139</f>
        <v>0</v>
      </c>
      <c r="T139" s="421" t="n">
        <f aca="false">S139+I139</f>
        <v>4</v>
      </c>
      <c r="U139" s="420" t="n">
        <f aca="false">L139+O139+R139</f>
        <v>0</v>
      </c>
      <c r="V139" s="427"/>
    </row>
    <row r="140" customFormat="false" ht="14.25" hidden="false" customHeight="true" outlineLevel="0" collapsed="false">
      <c r="A140" s="423" t="n">
        <v>127</v>
      </c>
      <c r="B140" s="453" t="s">
        <v>323</v>
      </c>
      <c r="C140" s="67" t="s">
        <v>502</v>
      </c>
      <c r="D140" s="425" t="n">
        <v>4.06</v>
      </c>
      <c r="E140" s="425" t="n">
        <v>0.4</v>
      </c>
      <c r="F140" s="425" t="n">
        <v>0.3</v>
      </c>
      <c r="G140" s="416" t="n">
        <f aca="false">1300000*(D140+E140+F140)</f>
        <v>6188000</v>
      </c>
      <c r="H140" s="426" t="n">
        <f aca="false">G140/26/8</f>
        <v>29750</v>
      </c>
      <c r="I140" s="426" t="n">
        <v>0</v>
      </c>
      <c r="J140" s="417"/>
      <c r="K140" s="417"/>
      <c r="L140" s="418" t="n">
        <f aca="false">J140*H140*3+K140*H140*3.3</f>
        <v>0</v>
      </c>
      <c r="M140" s="417"/>
      <c r="N140" s="417"/>
      <c r="O140" s="418" t="n">
        <f aca="false">M140*H140*2+N140*H140*2.3</f>
        <v>0</v>
      </c>
      <c r="P140" s="447"/>
      <c r="Q140" s="447"/>
      <c r="R140" s="420" t="n">
        <f aca="false">P140*H140*1.5+Q140*H140*1.8</f>
        <v>0</v>
      </c>
      <c r="S140" s="421" t="n">
        <f aca="false">Q140+P140+N140+M140+K140+J140</f>
        <v>0</v>
      </c>
      <c r="T140" s="421" t="n">
        <f aca="false">S140+I140</f>
        <v>0</v>
      </c>
      <c r="U140" s="420" t="n">
        <f aca="false">L140+O140+R140</f>
        <v>0</v>
      </c>
      <c r="V140" s="427"/>
    </row>
    <row r="141" customFormat="false" ht="14.25" hidden="false" customHeight="true" outlineLevel="0" collapsed="false">
      <c r="A141" s="423" t="n">
        <v>128</v>
      </c>
      <c r="B141" s="453" t="s">
        <v>267</v>
      </c>
      <c r="C141" s="67" t="s">
        <v>502</v>
      </c>
      <c r="D141" s="425" t="n">
        <v>2.66</v>
      </c>
      <c r="E141" s="425"/>
      <c r="F141" s="425" t="n">
        <v>0.3</v>
      </c>
      <c r="G141" s="416" t="n">
        <f aca="false">1300000*(D141+E141+F141)</f>
        <v>3848000</v>
      </c>
      <c r="H141" s="426" t="n">
        <f aca="false">G141/26/8</f>
        <v>18500</v>
      </c>
      <c r="I141" s="426" t="n">
        <v>1</v>
      </c>
      <c r="J141" s="417"/>
      <c r="K141" s="417"/>
      <c r="L141" s="418" t="n">
        <f aca="false">J141*H141*3+K141*H141*3.3</f>
        <v>0</v>
      </c>
      <c r="M141" s="417"/>
      <c r="N141" s="417"/>
      <c r="O141" s="418" t="n">
        <f aca="false">M141*H141*2+N141*H141*2.3</f>
        <v>0</v>
      </c>
      <c r="P141" s="447"/>
      <c r="Q141" s="447"/>
      <c r="R141" s="420" t="n">
        <f aca="false">P141*H141*1.5+Q141*H141*1.8</f>
        <v>0</v>
      </c>
      <c r="S141" s="421" t="n">
        <f aca="false">Q141+P141+N141+M141+K141+J141</f>
        <v>0</v>
      </c>
      <c r="T141" s="421" t="n">
        <f aca="false">S141+I141</f>
        <v>1</v>
      </c>
      <c r="U141" s="420" t="n">
        <f aca="false">L141+O141+R141</f>
        <v>0</v>
      </c>
      <c r="V141" s="427"/>
    </row>
    <row r="142" customFormat="false" ht="14.25" hidden="false" customHeight="true" outlineLevel="0" collapsed="false">
      <c r="A142" s="423" t="n">
        <v>129</v>
      </c>
      <c r="B142" s="453" t="s">
        <v>269</v>
      </c>
      <c r="C142" s="67" t="s">
        <v>503</v>
      </c>
      <c r="D142" s="425" t="n">
        <v>2.86</v>
      </c>
      <c r="E142" s="425"/>
      <c r="F142" s="425" t="n">
        <v>0.3</v>
      </c>
      <c r="G142" s="416" t="n">
        <f aca="false">1300000*(D142+E142+F142)</f>
        <v>4108000</v>
      </c>
      <c r="H142" s="426" t="n">
        <f aca="false">G142/26/8</f>
        <v>19750</v>
      </c>
      <c r="I142" s="426" t="n">
        <v>2</v>
      </c>
      <c r="J142" s="417"/>
      <c r="K142" s="417"/>
      <c r="L142" s="418" t="n">
        <f aca="false">J142*H142*3+K142*H142*3.3</f>
        <v>0</v>
      </c>
      <c r="M142" s="417"/>
      <c r="N142" s="417"/>
      <c r="O142" s="418" t="n">
        <f aca="false">M142*H142*2+N142*H142*2.3</f>
        <v>0</v>
      </c>
      <c r="P142" s="447"/>
      <c r="Q142" s="447" t="n">
        <v>1</v>
      </c>
      <c r="R142" s="420" t="n">
        <f aca="false">P142*H142*1.5+Q142*H142*1.8</f>
        <v>35550</v>
      </c>
      <c r="S142" s="421" t="n">
        <f aca="false">Q142+P142+N142+M142+K142+J142</f>
        <v>1</v>
      </c>
      <c r="T142" s="421" t="n">
        <f aca="false">S142+I142</f>
        <v>3</v>
      </c>
      <c r="U142" s="420" t="n">
        <f aca="false">L142+O142+R142</f>
        <v>35550</v>
      </c>
      <c r="V142" s="427"/>
    </row>
    <row r="143" customFormat="false" ht="14.25" hidden="false" customHeight="true" outlineLevel="0" collapsed="false">
      <c r="A143" s="423" t="n">
        <v>130</v>
      </c>
      <c r="B143" s="453" t="s">
        <v>271</v>
      </c>
      <c r="C143" s="67" t="s">
        <v>513</v>
      </c>
      <c r="D143" s="425" t="n">
        <v>2.67</v>
      </c>
      <c r="E143" s="425" t="n">
        <v>0.3</v>
      </c>
      <c r="F143" s="425" t="n">
        <v>0.3</v>
      </c>
      <c r="G143" s="416" t="n">
        <f aca="false">1300000*(D143+E143+F143)</f>
        <v>4251000</v>
      </c>
      <c r="H143" s="426" t="n">
        <f aca="false">G143/26/8</f>
        <v>20437.5</v>
      </c>
      <c r="I143" s="426" t="n">
        <v>0</v>
      </c>
      <c r="J143" s="417"/>
      <c r="K143" s="417"/>
      <c r="L143" s="418" t="n">
        <f aca="false">J143*H143*3+K143*H143*3.3</f>
        <v>0</v>
      </c>
      <c r="M143" s="417" t="n">
        <v>3</v>
      </c>
      <c r="N143" s="417"/>
      <c r="O143" s="418" t="n">
        <f aca="false">M143*H143*2+N143*H143*2.3</f>
        <v>122625</v>
      </c>
      <c r="P143" s="447"/>
      <c r="Q143" s="447"/>
      <c r="R143" s="420" t="n">
        <f aca="false">P143*H143*1.5+Q143*H143*1.8</f>
        <v>0</v>
      </c>
      <c r="S143" s="421" t="n">
        <f aca="false">Q143+P143+N143+M143+K143+J143</f>
        <v>3</v>
      </c>
      <c r="T143" s="421" t="n">
        <f aca="false">S143+I143</f>
        <v>3</v>
      </c>
      <c r="U143" s="420" t="n">
        <f aca="false">L143+O143+R143</f>
        <v>122625</v>
      </c>
      <c r="V143" s="427"/>
      <c r="X143" s="148" t="n">
        <v>122625</v>
      </c>
      <c r="Y143" s="148" t="n">
        <v>81750</v>
      </c>
      <c r="Z143" s="148" t="n">
        <v>12</v>
      </c>
    </row>
    <row r="144" customFormat="false" ht="14.25" hidden="false" customHeight="true" outlineLevel="0" collapsed="false">
      <c r="A144" s="423" t="n">
        <v>131</v>
      </c>
      <c r="B144" s="453" t="s">
        <v>273</v>
      </c>
      <c r="C144" s="67" t="s">
        <v>502</v>
      </c>
      <c r="D144" s="425" t="n">
        <v>4.06</v>
      </c>
      <c r="E144" s="425"/>
      <c r="F144" s="425" t="n">
        <v>0.3</v>
      </c>
      <c r="G144" s="416" t="n">
        <f aca="false">1300000*(D144+E144+F144)</f>
        <v>5668000</v>
      </c>
      <c r="H144" s="426" t="n">
        <f aca="false">G144/26/8</f>
        <v>27250</v>
      </c>
      <c r="I144" s="426" t="n">
        <v>7</v>
      </c>
      <c r="J144" s="417"/>
      <c r="K144" s="417"/>
      <c r="L144" s="418" t="n">
        <f aca="false">J144*H144*3+K144*H144*3.3</f>
        <v>0</v>
      </c>
      <c r="M144" s="417"/>
      <c r="N144" s="417"/>
      <c r="O144" s="418" t="n">
        <f aca="false">M144*H144*2+N144*H144*2.3</f>
        <v>0</v>
      </c>
      <c r="P144" s="447" t="n">
        <v>1</v>
      </c>
      <c r="Q144" s="447"/>
      <c r="R144" s="420" t="n">
        <f aca="false">P144*H144*1.5+Q144*H144*1.8</f>
        <v>40875</v>
      </c>
      <c r="S144" s="421" t="n">
        <f aca="false">Q144+P144+N144+M144+K144+J144</f>
        <v>1</v>
      </c>
      <c r="T144" s="421" t="n">
        <f aca="false">S144+I144</f>
        <v>8</v>
      </c>
      <c r="U144" s="420" t="n">
        <f aca="false">L144+O144+R144</f>
        <v>40875</v>
      </c>
      <c r="V144" s="427"/>
    </row>
    <row r="145" customFormat="false" ht="14.25" hidden="false" customHeight="true" outlineLevel="0" collapsed="false">
      <c r="A145" s="423" t="n">
        <v>132</v>
      </c>
      <c r="B145" s="453" t="s">
        <v>275</v>
      </c>
      <c r="C145" s="67" t="s">
        <v>502</v>
      </c>
      <c r="D145" s="425" t="n">
        <v>2.46</v>
      </c>
      <c r="E145" s="425"/>
      <c r="F145" s="425" t="n">
        <v>0.3</v>
      </c>
      <c r="G145" s="416" t="n">
        <f aca="false">1300000*(D145+E145+F145)</f>
        <v>3588000</v>
      </c>
      <c r="H145" s="426" t="n">
        <f aca="false">G145/26/8</f>
        <v>17250</v>
      </c>
      <c r="I145" s="426" t="n">
        <v>0</v>
      </c>
      <c r="J145" s="417"/>
      <c r="K145" s="417"/>
      <c r="L145" s="418" t="n">
        <f aca="false">J145*H145*3+K145*H145*3.3</f>
        <v>0</v>
      </c>
      <c r="M145" s="417" t="n">
        <v>3</v>
      </c>
      <c r="N145" s="417"/>
      <c r="O145" s="418" t="n">
        <f aca="false">M145*H145*2+N145*H145*2.3</f>
        <v>103500</v>
      </c>
      <c r="P145" s="447"/>
      <c r="Q145" s="447"/>
      <c r="R145" s="420" t="n">
        <f aca="false">P145*H145*1.5+Q145*H145*1.8</f>
        <v>0</v>
      </c>
      <c r="S145" s="421" t="n">
        <f aca="false">Q145+P145+N145+M145+K145+J145</f>
        <v>3</v>
      </c>
      <c r="T145" s="421" t="n">
        <f aca="false">S145+I145</f>
        <v>3</v>
      </c>
      <c r="U145" s="420" t="n">
        <f aca="false">L145+O145+R145</f>
        <v>103500</v>
      </c>
      <c r="V145" s="427"/>
      <c r="X145" s="148" t="n">
        <v>103500</v>
      </c>
      <c r="Y145" s="148" t="n">
        <v>69000</v>
      </c>
    </row>
    <row r="146" customFormat="false" ht="14.25" hidden="false" customHeight="true" outlineLevel="0" collapsed="false">
      <c r="A146" s="423" t="n">
        <v>133</v>
      </c>
      <c r="B146" s="453" t="s">
        <v>277</v>
      </c>
      <c r="C146" s="67" t="s">
        <v>502</v>
      </c>
      <c r="D146" s="425" t="n">
        <v>2.06</v>
      </c>
      <c r="E146" s="425"/>
      <c r="F146" s="425" t="n">
        <v>0.3</v>
      </c>
      <c r="G146" s="416" t="n">
        <f aca="false">1300000*(D146+E146+F146)</f>
        <v>3068000</v>
      </c>
      <c r="H146" s="426" t="n">
        <f aca="false">G146/26/8</f>
        <v>14750</v>
      </c>
      <c r="I146" s="426" t="n">
        <v>0</v>
      </c>
      <c r="J146" s="417"/>
      <c r="K146" s="417"/>
      <c r="L146" s="418" t="n">
        <f aca="false">J146*H146*3+K146*H146*3.3</f>
        <v>0</v>
      </c>
      <c r="M146" s="417"/>
      <c r="N146" s="417"/>
      <c r="O146" s="418" t="n">
        <f aca="false">M146*H146*2+N146*H146*2.3</f>
        <v>0</v>
      </c>
      <c r="P146" s="447"/>
      <c r="Q146" s="447"/>
      <c r="R146" s="420" t="n">
        <f aca="false">P146*H146*1.5+Q146*H146*1.8</f>
        <v>0</v>
      </c>
      <c r="S146" s="421" t="n">
        <f aca="false">Q146+P146+N146+M146+K146+J146</f>
        <v>0</v>
      </c>
      <c r="T146" s="421" t="n">
        <f aca="false">S146+I146</f>
        <v>0</v>
      </c>
      <c r="U146" s="420" t="n">
        <f aca="false">L146+O146+R146</f>
        <v>0</v>
      </c>
      <c r="V146" s="427"/>
      <c r="Z146" s="148" t="n">
        <v>11</v>
      </c>
    </row>
    <row r="147" customFormat="false" ht="14.25" hidden="false" customHeight="true" outlineLevel="0" collapsed="false">
      <c r="A147" s="423" t="n">
        <v>134</v>
      </c>
      <c r="B147" s="476" t="s">
        <v>279</v>
      </c>
      <c r="C147" s="79" t="s">
        <v>502</v>
      </c>
      <c r="D147" s="477" t="n">
        <v>2.06</v>
      </c>
      <c r="E147" s="477"/>
      <c r="F147" s="477" t="n">
        <v>0.3</v>
      </c>
      <c r="G147" s="416" t="n">
        <f aca="false">1300000*(D147+E147+F147)</f>
        <v>3068000</v>
      </c>
      <c r="H147" s="426" t="n">
        <f aca="false">G147/26/8</f>
        <v>14750</v>
      </c>
      <c r="I147" s="426" t="n">
        <v>9</v>
      </c>
      <c r="J147" s="417"/>
      <c r="K147" s="417"/>
      <c r="L147" s="418" t="n">
        <f aca="false">J147*H147*3+K147*H147*3.3</f>
        <v>0</v>
      </c>
      <c r="M147" s="417" t="n">
        <v>3</v>
      </c>
      <c r="N147" s="417"/>
      <c r="O147" s="418" t="n">
        <f aca="false">M147*H147*2+N147*H147*2.3</f>
        <v>88500</v>
      </c>
      <c r="P147" s="447"/>
      <c r="Q147" s="447"/>
      <c r="R147" s="420" t="n">
        <f aca="false">P147*H147*1.5+Q147*H147*1.8</f>
        <v>0</v>
      </c>
      <c r="S147" s="421" t="n">
        <f aca="false">Q147+P147+N147+M147+K147+J147</f>
        <v>3</v>
      </c>
      <c r="T147" s="421" t="n">
        <f aca="false">S147+I147</f>
        <v>12</v>
      </c>
      <c r="U147" s="420" t="n">
        <f aca="false">L147+O147+R147</f>
        <v>88500</v>
      </c>
      <c r="V147" s="427"/>
      <c r="X147" s="148" t="n">
        <v>88500</v>
      </c>
      <c r="Y147" s="148" t="n">
        <v>59000</v>
      </c>
      <c r="Z147" s="148" t="n">
        <v>7</v>
      </c>
    </row>
    <row r="148" customFormat="false" ht="13.5" hidden="false" customHeight="false" outlineLevel="0" collapsed="false">
      <c r="A148" s="460"/>
      <c r="B148" s="403" t="s">
        <v>324</v>
      </c>
      <c r="C148" s="478" t="n">
        <f aca="false">SUM(C114:C147)</f>
        <v>0</v>
      </c>
      <c r="D148" s="478" t="n">
        <f aca="false">SUM(D114:D147)</f>
        <v>105.53</v>
      </c>
      <c r="E148" s="478" t="n">
        <f aca="false">SUM(E114:E147)</f>
        <v>4.1</v>
      </c>
      <c r="F148" s="478" t="n">
        <f aca="false">SUM(F114:F147)</f>
        <v>10.2</v>
      </c>
      <c r="G148" s="478" t="n">
        <f aca="false">SUM(G114:G147)</f>
        <v>155779000</v>
      </c>
      <c r="H148" s="478" t="n">
        <f aca="false">SUM(H114:H147)</f>
        <v>748937.5</v>
      </c>
      <c r="I148" s="478" t="n">
        <f aca="false">SUM(I114:I147)</f>
        <v>246</v>
      </c>
      <c r="J148" s="478" t="n">
        <f aca="false">SUM(J114:J147)</f>
        <v>0</v>
      </c>
      <c r="K148" s="478" t="n">
        <f aca="false">SUM(K114:K147)</f>
        <v>0</v>
      </c>
      <c r="L148" s="478" t="n">
        <f aca="false">SUM(L114:L147)</f>
        <v>0</v>
      </c>
      <c r="M148" s="478" t="n">
        <f aca="false">SUM(M114:M147)</f>
        <v>15</v>
      </c>
      <c r="N148" s="478" t="n">
        <f aca="false">SUM(N114:N147)</f>
        <v>0</v>
      </c>
      <c r="O148" s="478" t="n">
        <f aca="false">SUM(O114:O147)</f>
        <v>544500</v>
      </c>
      <c r="P148" s="478" t="n">
        <f aca="false">SUM(P114:P147)</f>
        <v>2</v>
      </c>
      <c r="Q148" s="478" t="n">
        <f aca="false">SUM(Q114:Q147)</f>
        <v>1</v>
      </c>
      <c r="R148" s="478" t="n">
        <f aca="false">SUM(R114:R147)</f>
        <v>104175</v>
      </c>
      <c r="S148" s="478" t="n">
        <f aca="false">SUM(S114:S147)</f>
        <v>18</v>
      </c>
      <c r="T148" s="478" t="n">
        <f aca="false">SUM(T114:T147)</f>
        <v>264</v>
      </c>
      <c r="U148" s="478" t="n">
        <f aca="false">SUM(U114:U147)</f>
        <v>648675</v>
      </c>
      <c r="V148" s="479" t="n">
        <f aca="false">SUM(V114:V147)</f>
        <v>0</v>
      </c>
    </row>
    <row r="149" s="485" customFormat="true" ht="18" hidden="false" customHeight="true" outlineLevel="0" collapsed="false">
      <c r="A149" s="480"/>
      <c r="B149" s="481" t="s">
        <v>325</v>
      </c>
      <c r="C149" s="482" t="n">
        <f aca="false">C148+C112</f>
        <v>0</v>
      </c>
      <c r="D149" s="482" t="n">
        <f aca="false">D148+D112</f>
        <v>412.37</v>
      </c>
      <c r="E149" s="482" t="n">
        <f aca="false">E148+E112</f>
        <v>14.2</v>
      </c>
      <c r="F149" s="482" t="n">
        <f aca="false">F148+F112</f>
        <v>39.9</v>
      </c>
      <c r="G149" s="482" t="n">
        <f aca="false">G148+G112</f>
        <v>606411000</v>
      </c>
      <c r="H149" s="482"/>
      <c r="I149" s="482" t="n">
        <f aca="false">I148+I112</f>
        <v>1952.5</v>
      </c>
      <c r="J149" s="482" t="n">
        <f aca="false">J148+J112</f>
        <v>0</v>
      </c>
      <c r="K149" s="482" t="n">
        <f aca="false">K148+K112</f>
        <v>0</v>
      </c>
      <c r="L149" s="482" t="n">
        <f aca="false">L148+L112</f>
        <v>0</v>
      </c>
      <c r="M149" s="483" t="n">
        <f aca="false">M148+M112</f>
        <v>117</v>
      </c>
      <c r="N149" s="483" t="n">
        <f aca="false">N148+N112</f>
        <v>12</v>
      </c>
      <c r="O149" s="482" t="n">
        <f aca="false">O148+O112</f>
        <v>5437387.5</v>
      </c>
      <c r="P149" s="483" t="n">
        <f aca="false">P148+P112</f>
        <v>30</v>
      </c>
      <c r="Q149" s="483" t="n">
        <f aca="false">Q148+Q112</f>
        <v>17</v>
      </c>
      <c r="R149" s="482" t="n">
        <f aca="false">R148+R112</f>
        <v>1553943.75</v>
      </c>
      <c r="S149" s="483" t="n">
        <f aca="false">S148+S112</f>
        <v>176</v>
      </c>
      <c r="T149" s="482" t="n">
        <f aca="false">T148+T112</f>
        <v>2128.5</v>
      </c>
      <c r="U149" s="482" t="n">
        <f aca="false">U148+U112</f>
        <v>6991500.25</v>
      </c>
      <c r="V149" s="484" t="n">
        <f aca="false">V148+V112</f>
        <v>0</v>
      </c>
      <c r="X149" s="486" t="n">
        <f aca="false">SUM(X30:X148)</f>
        <v>1562250</v>
      </c>
      <c r="Y149" s="486" t="n">
        <f aca="false">SUM(Y30:Y148)</f>
        <v>1095500</v>
      </c>
      <c r="Z149" s="487" t="n">
        <f aca="false">X149-X108</f>
        <v>1474125</v>
      </c>
    </row>
    <row r="150" customFormat="false" ht="16.5" hidden="false" customHeight="false" outlineLevel="0" collapsed="false">
      <c r="B150" s="119" t="s">
        <v>326</v>
      </c>
      <c r="C150" s="302" t="e">
        <f aca="false">([2]!VND,U149,TRUE())</f>
        <v>#VALUE!</v>
      </c>
      <c r="D150" s="121"/>
      <c r="E150" s="121"/>
      <c r="F150" s="121"/>
      <c r="G150" s="121"/>
      <c r="H150" s="121"/>
      <c r="I150" s="121"/>
      <c r="J150" s="121"/>
      <c r="K150" s="121"/>
      <c r="L150" s="121"/>
      <c r="M150" s="122"/>
    </row>
    <row r="151" customFormat="false" ht="16.5" hidden="false" customHeight="false" outlineLevel="0" collapsed="false">
      <c r="B151" s="375"/>
      <c r="C151" s="375"/>
      <c r="D151" s="375"/>
      <c r="E151" s="375"/>
      <c r="F151" s="375"/>
      <c r="G151" s="375"/>
      <c r="H151" s="375"/>
      <c r="I151" s="375"/>
      <c r="P151" s="488" t="s">
        <v>327</v>
      </c>
      <c r="Q151" s="489"/>
      <c r="R151" s="122"/>
      <c r="S151" s="122"/>
      <c r="T151" s="122"/>
      <c r="U151" s="38"/>
    </row>
    <row r="152" customFormat="false" ht="16.5" hidden="false" customHeight="false" outlineLevel="0" collapsed="false">
      <c r="A152" s="126" t="s">
        <v>328</v>
      </c>
      <c r="B152" s="126"/>
      <c r="C152" s="126"/>
      <c r="D152" s="126"/>
      <c r="H152" s="124"/>
      <c r="I152" s="124"/>
      <c r="J152" s="126"/>
      <c r="K152" s="126" t="s">
        <v>284</v>
      </c>
      <c r="L152" s="126"/>
      <c r="P152" s="490"/>
      <c r="Q152" s="488" t="s">
        <v>516</v>
      </c>
      <c r="R152" s="122"/>
      <c r="S152" s="122"/>
      <c r="T152" s="122"/>
      <c r="U152" s="38"/>
    </row>
    <row r="153" customFormat="false" ht="16.5" hidden="false" customHeight="false" outlineLevel="0" collapsed="false">
      <c r="B153" s="126"/>
      <c r="C153" s="126"/>
      <c r="D153" s="126"/>
      <c r="H153" s="375"/>
      <c r="I153" s="375"/>
      <c r="J153" s="133"/>
      <c r="K153" s="133"/>
      <c r="L153" s="133"/>
      <c r="P153" s="491"/>
      <c r="Q153" s="489"/>
      <c r="R153" s="122"/>
      <c r="S153" s="122"/>
      <c r="T153" s="122"/>
      <c r="U153" s="38"/>
    </row>
    <row r="154" customFormat="false" ht="16.5" hidden="false" customHeight="false" outlineLevel="0" collapsed="false">
      <c r="B154" s="126"/>
      <c r="C154" s="126"/>
      <c r="D154" s="126"/>
      <c r="H154" s="375"/>
      <c r="I154" s="375"/>
      <c r="J154" s="133"/>
      <c r="K154" s="133"/>
      <c r="L154" s="133"/>
      <c r="P154" s="491"/>
      <c r="Q154" s="489"/>
      <c r="R154" s="122"/>
      <c r="S154" s="122"/>
      <c r="T154" s="122"/>
      <c r="U154" s="38"/>
    </row>
    <row r="155" customFormat="false" ht="16.5" hidden="false" customHeight="false" outlineLevel="0" collapsed="false">
      <c r="B155" s="126"/>
      <c r="C155" s="126"/>
      <c r="D155" s="126"/>
      <c r="H155" s="375"/>
      <c r="I155" s="375"/>
      <c r="J155" s="133"/>
      <c r="K155" s="133"/>
      <c r="L155" s="133"/>
      <c r="O155" s="492"/>
      <c r="P155" s="491"/>
      <c r="Q155" s="489"/>
      <c r="R155" s="122"/>
      <c r="S155" s="122"/>
      <c r="T155" s="122"/>
      <c r="U155" s="38"/>
    </row>
    <row r="156" customFormat="false" ht="16.5" hidden="false" customHeight="false" outlineLevel="0" collapsed="false">
      <c r="B156" s="126"/>
      <c r="C156" s="126"/>
      <c r="D156" s="126"/>
      <c r="H156" s="375"/>
      <c r="I156" s="375"/>
      <c r="J156" s="133"/>
      <c r="K156" s="133"/>
      <c r="L156" s="133"/>
      <c r="P156" s="491"/>
      <c r="Q156" s="489"/>
      <c r="R156" s="122"/>
      <c r="S156" s="122"/>
      <c r="T156" s="122"/>
      <c r="U156" s="38"/>
    </row>
    <row r="157" customFormat="false" ht="16.5" hidden="false" customHeight="false" outlineLevel="0" collapsed="false">
      <c r="A157" s="126" t="s">
        <v>227</v>
      </c>
      <c r="B157" s="126"/>
      <c r="C157" s="126"/>
      <c r="D157" s="126"/>
      <c r="H157" s="375"/>
      <c r="I157" s="375"/>
      <c r="J157" s="126"/>
      <c r="K157" s="126" t="s">
        <v>22</v>
      </c>
      <c r="L157" s="126"/>
      <c r="P157" s="490"/>
      <c r="Q157" s="488" t="s">
        <v>517</v>
      </c>
      <c r="R157" s="122"/>
      <c r="S157" s="122"/>
      <c r="T157" s="122"/>
      <c r="U157" s="38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121"/>
      <c r="M158" s="122"/>
    </row>
  </sheetData>
  <mergeCells count="23"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S8"/>
    <mergeCell ref="T8:T10"/>
    <mergeCell ref="U8:U10"/>
    <mergeCell ref="V8:V10"/>
    <mergeCell ref="J9:L9"/>
    <mergeCell ref="M9:O9"/>
    <mergeCell ref="P9:R9"/>
    <mergeCell ref="S9:S10"/>
    <mergeCell ref="A152:B152"/>
    <mergeCell ref="C152:D152"/>
    <mergeCell ref="A157:B157"/>
    <mergeCell ref="C157:D157"/>
  </mergeCells>
  <printOptions headings="false" gridLines="false" gridLinesSet="true" horizontalCentered="false" verticalCentered="false"/>
  <pageMargins left="0" right="0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1" activePane="bottomLeft" state="frozen"/>
      <selection pane="topLeft" activeCell="A1" activeCellId="0" sqref="A1"/>
      <selection pane="bottomLeft" activeCell="K144" activeCellId="0" sqref="K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4.28"/>
    <col collapsed="false" customWidth="true" hidden="false" outlineLevel="0" max="3" min="3" style="38" width="15.85"/>
    <col collapsed="false" customWidth="true" hidden="false" outlineLevel="0" max="4" min="4" style="38" width="15.28"/>
    <col collapsed="false" customWidth="true" hidden="true" outlineLevel="0" max="8" min="5" style="38" width="10.99"/>
    <col collapsed="false" customWidth="true" hidden="false" outlineLevel="0" max="10" min="9" style="38" width="16.7"/>
    <col collapsed="false" customWidth="true" hidden="false" outlineLevel="0" max="11" min="11" style="38" width="15.28"/>
    <col collapsed="false" customWidth="true" hidden="false" outlineLevel="0" max="12" min="12" style="38" width="14.85"/>
    <col collapsed="false" customWidth="true" hidden="false" outlineLevel="0" max="13" min="13" style="38" width="12.28"/>
    <col collapsed="false" customWidth="true" hidden="false" outlineLevel="0" max="14" min="14" style="38" width="17.99"/>
    <col collapsed="false" customWidth="false" hidden="false" outlineLevel="0" max="257" min="15" style="38" width="9.14"/>
  </cols>
  <sheetData>
    <row r="1" customFormat="false" ht="15.75" hidden="false" customHeight="false" outlineLevel="0" collapsed="false">
      <c r="A1" s="39" t="s">
        <v>287</v>
      </c>
      <c r="B1" s="40"/>
      <c r="C1" s="41"/>
      <c r="D1" s="41"/>
      <c r="E1" s="42"/>
      <c r="F1" s="42"/>
      <c r="G1" s="42"/>
      <c r="H1" s="42"/>
      <c r="I1" s="42"/>
      <c r="J1" s="42"/>
      <c r="K1" s="42"/>
      <c r="L1" s="43"/>
    </row>
    <row r="2" customFormat="false" ht="15.75" hidden="false" customHeight="false" outlineLevel="0" collapsed="false">
      <c r="A2" s="39" t="s">
        <v>288</v>
      </c>
      <c r="B2" s="40"/>
      <c r="C2" s="41"/>
      <c r="D2" s="41"/>
      <c r="E2" s="42"/>
      <c r="F2" s="42"/>
      <c r="G2" s="42"/>
      <c r="H2" s="42"/>
      <c r="I2" s="42"/>
      <c r="J2" s="42"/>
      <c r="K2" s="42"/>
      <c r="L2" s="43"/>
    </row>
    <row r="3" customFormat="false" ht="44.25" hidden="false" customHeight="true" outlineLevel="0" collapsed="false">
      <c r="A3" s="44" t="s">
        <v>28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3" hidden="false" customHeight="true" outlineLevel="0" collapsed="false">
      <c r="A4" s="45"/>
      <c r="B4" s="46"/>
      <c r="C4" s="47"/>
      <c r="D4" s="47"/>
      <c r="E4" s="47"/>
      <c r="F4" s="47"/>
      <c r="G4" s="47"/>
      <c r="H4" s="47"/>
      <c r="I4" s="47"/>
      <c r="J4" s="47"/>
      <c r="K4" s="47"/>
      <c r="L4" s="48"/>
    </row>
    <row r="5" customFormat="false" ht="13.5" hidden="false" customHeight="true" outlineLevel="0" collapsed="false">
      <c r="A5" s="49" t="s">
        <v>290</v>
      </c>
      <c r="B5" s="50" t="s">
        <v>291</v>
      </c>
      <c r="C5" s="51" t="s">
        <v>292</v>
      </c>
      <c r="D5" s="51" t="s">
        <v>293</v>
      </c>
      <c r="E5" s="50" t="s">
        <v>294</v>
      </c>
      <c r="F5" s="50"/>
      <c r="G5" s="50" t="s">
        <v>295</v>
      </c>
      <c r="H5" s="50" t="s">
        <v>296</v>
      </c>
      <c r="I5" s="50" t="s">
        <v>297</v>
      </c>
      <c r="J5" s="50" t="s">
        <v>298</v>
      </c>
      <c r="K5" s="50" t="s">
        <v>299</v>
      </c>
      <c r="L5" s="52" t="s">
        <v>300</v>
      </c>
      <c r="M5" s="53" t="s">
        <v>301</v>
      </c>
    </row>
    <row r="6" customFormat="false" ht="12.75" hidden="false" customHeight="false" outlineLevel="0" collapsed="false">
      <c r="A6" s="49"/>
      <c r="B6" s="50"/>
      <c r="C6" s="51"/>
      <c r="D6" s="51"/>
      <c r="E6" s="50"/>
      <c r="F6" s="50"/>
      <c r="G6" s="50"/>
      <c r="H6" s="50"/>
      <c r="I6" s="50"/>
      <c r="J6" s="50"/>
      <c r="K6" s="50"/>
      <c r="L6" s="52"/>
      <c r="M6" s="53"/>
    </row>
    <row r="7" customFormat="false" ht="12.75" hidden="false" customHeight="false" outlineLevel="0" collapsed="false">
      <c r="A7" s="49"/>
      <c r="B7" s="50"/>
      <c r="C7" s="51"/>
      <c r="D7" s="51"/>
      <c r="E7" s="50"/>
      <c r="F7" s="50"/>
      <c r="G7" s="50"/>
      <c r="H7" s="50"/>
      <c r="I7" s="50"/>
      <c r="J7" s="50"/>
      <c r="K7" s="50"/>
      <c r="L7" s="52"/>
      <c r="M7" s="53"/>
    </row>
    <row r="8" customFormat="false" ht="13.5" hidden="false" customHeight="true" outlineLevel="0" collapsed="false">
      <c r="A8" s="54" t="s">
        <v>302</v>
      </c>
      <c r="B8" s="55" t="s">
        <v>303</v>
      </c>
      <c r="C8" s="56"/>
      <c r="D8" s="56"/>
      <c r="E8" s="57" t="s">
        <v>304</v>
      </c>
      <c r="F8" s="57" t="s">
        <v>305</v>
      </c>
      <c r="G8" s="56"/>
      <c r="H8" s="56"/>
      <c r="I8" s="56"/>
      <c r="J8" s="56"/>
      <c r="K8" s="56"/>
      <c r="L8" s="58"/>
      <c r="M8" s="59"/>
    </row>
    <row r="9" customFormat="false" ht="13.5" hidden="false" customHeight="true" outlineLevel="0" collapsed="false">
      <c r="A9" s="60" t="n">
        <v>1</v>
      </c>
      <c r="B9" s="61" t="s">
        <v>16</v>
      </c>
      <c r="C9" s="62" t="n">
        <v>700000</v>
      </c>
      <c r="D9" s="62"/>
      <c r="E9" s="62" t="n">
        <f aca="false">'Phẫu thuật - TT (tiểu phẫu) Q'!S11</f>
        <v>0</v>
      </c>
      <c r="F9" s="62" t="n">
        <f aca="false">'Phẫu thuật - TT (tiểu phẫu) Q'!S167</f>
        <v>0</v>
      </c>
      <c r="G9" s="62" t="n">
        <f aca="false">'Phẫu thuật Q'!S11</f>
        <v>0</v>
      </c>
      <c r="H9" s="62" t="n">
        <f aca="false">'Thủ thuật Q'!S11</f>
        <v>0</v>
      </c>
      <c r="I9" s="62" t="n">
        <f aca="false">'TRỰC CMT6'!K9</f>
        <v>618500</v>
      </c>
      <c r="J9" s="62" t="n">
        <f aca="false">'TRỰC HSCCT6'!K9</f>
        <v>0</v>
      </c>
      <c r="K9" s="62" t="n">
        <f aca="false">'THÊM GIỜ T6'!U12</f>
        <v>80250</v>
      </c>
      <c r="L9" s="63" t="n">
        <f aca="false">SUM(C9:K9)</f>
        <v>1398750</v>
      </c>
      <c r="M9" s="64"/>
    </row>
    <row r="10" customFormat="false" ht="13.5" hidden="false" customHeight="true" outlineLevel="0" collapsed="false">
      <c r="A10" s="65" t="n">
        <v>2</v>
      </c>
      <c r="B10" s="66" t="s">
        <v>22</v>
      </c>
      <c r="C10" s="67" t="n">
        <v>360000</v>
      </c>
      <c r="D10" s="67" t="n">
        <v>300000</v>
      </c>
      <c r="E10" s="67" t="n">
        <f aca="false">'Phẫu thuật - TT (tiểu phẫu) Q'!S12</f>
        <v>0</v>
      </c>
      <c r="F10" s="67" t="n">
        <f aca="false">'Phẫu thuật - TT (tiểu phẫu) Q'!S168</f>
        <v>0</v>
      </c>
      <c r="G10" s="67" t="n">
        <f aca="false">'Phẫu thuật Q'!S12</f>
        <v>0</v>
      </c>
      <c r="H10" s="67" t="n">
        <f aca="false">'Thủ thuật Q'!S12</f>
        <v>0</v>
      </c>
      <c r="I10" s="67" t="n">
        <f aca="false">'TRỰC CMT6'!K10</f>
        <v>0</v>
      </c>
      <c r="J10" s="67" t="n">
        <f aca="false">'TRỰC HSCCT6'!K10</f>
        <v>0</v>
      </c>
      <c r="K10" s="67" t="n">
        <f aca="false">'THÊM GIỜ T6'!U13</f>
        <v>0</v>
      </c>
      <c r="L10" s="68" t="n">
        <f aca="false">SUM(C10:K10)</f>
        <v>660000</v>
      </c>
      <c r="M10" s="69"/>
    </row>
    <row r="11" customFormat="false" ht="13.5" hidden="false" customHeight="true" outlineLevel="0" collapsed="false">
      <c r="A11" s="65" t="n">
        <v>3</v>
      </c>
      <c r="B11" s="66" t="s">
        <v>24</v>
      </c>
      <c r="C11" s="67"/>
      <c r="D11" s="67" t="n">
        <v>300000</v>
      </c>
      <c r="E11" s="67" t="n">
        <f aca="false">'Phẫu thuật - TT (tiểu phẫu) Q'!S13</f>
        <v>0</v>
      </c>
      <c r="F11" s="67" t="n">
        <f aca="false">'Phẫu thuật - TT (tiểu phẫu) Q'!S169</f>
        <v>0</v>
      </c>
      <c r="G11" s="67" t="n">
        <f aca="false">'Phẫu thuật Q'!S13</f>
        <v>0</v>
      </c>
      <c r="H11" s="67" t="n">
        <f aca="false">'Thủ thuật Q'!S13</f>
        <v>0</v>
      </c>
      <c r="I11" s="67" t="n">
        <f aca="false">'TRỰC CMT6'!K11</f>
        <v>0</v>
      </c>
      <c r="J11" s="67" t="n">
        <f aca="false">'TRỰC HSCCT6'!K11</f>
        <v>0</v>
      </c>
      <c r="K11" s="67" t="n">
        <f aca="false">'THÊM GIỜ T6'!U14</f>
        <v>0</v>
      </c>
      <c r="L11" s="68" t="n">
        <f aca="false">SUM(C11:K11)</f>
        <v>300000</v>
      </c>
      <c r="M11" s="69"/>
    </row>
    <row r="12" customFormat="false" ht="13.5" hidden="false" customHeight="true" outlineLevel="0" collapsed="false">
      <c r="A12" s="65" t="n">
        <v>4</v>
      </c>
      <c r="B12" s="66" t="s">
        <v>26</v>
      </c>
      <c r="C12" s="67"/>
      <c r="D12" s="67"/>
      <c r="E12" s="67" t="n">
        <f aca="false">'Phẫu thuật - TT (tiểu phẫu) Q'!S14</f>
        <v>0</v>
      </c>
      <c r="F12" s="67" t="n">
        <f aca="false">'Phẫu thuật - TT (tiểu phẫu) Q'!S170</f>
        <v>0</v>
      </c>
      <c r="G12" s="67" t="n">
        <f aca="false">'Phẫu thuật Q'!S14</f>
        <v>0</v>
      </c>
      <c r="H12" s="67" t="n">
        <f aca="false">'Thủ thuật Q'!S14</f>
        <v>0</v>
      </c>
      <c r="I12" s="67" t="n">
        <f aca="false">'TRỰC CMT6'!K12</f>
        <v>0</v>
      </c>
      <c r="J12" s="67" t="n">
        <f aca="false">'TRỰC HSCCT6'!K12</f>
        <v>0</v>
      </c>
      <c r="K12" s="67" t="n">
        <f aca="false">'THÊM GIỜ T6'!U15</f>
        <v>0</v>
      </c>
      <c r="L12" s="68" t="n">
        <f aca="false">SUM(C12:K12)</f>
        <v>0</v>
      </c>
      <c r="M12" s="69"/>
    </row>
    <row r="13" customFormat="false" ht="13.5" hidden="false" customHeight="true" outlineLevel="0" collapsed="false">
      <c r="A13" s="65" t="n">
        <v>5</v>
      </c>
      <c r="B13" s="66" t="s">
        <v>28</v>
      </c>
      <c r="C13" s="67"/>
      <c r="D13" s="67" t="n">
        <v>300000</v>
      </c>
      <c r="E13" s="67" t="n">
        <f aca="false">'Phẫu thuật - TT (tiểu phẫu) Q'!S15</f>
        <v>0</v>
      </c>
      <c r="F13" s="67" t="n">
        <f aca="false">'Phẫu thuật - TT (tiểu phẫu) Q'!S171</f>
        <v>0</v>
      </c>
      <c r="G13" s="67" t="n">
        <f aca="false">'Phẫu thuật Q'!S15</f>
        <v>0</v>
      </c>
      <c r="H13" s="67" t="n">
        <f aca="false">'Thủ thuật Q'!S15</f>
        <v>0</v>
      </c>
      <c r="I13" s="67" t="n">
        <f aca="false">'TRỰC CMT6'!K13</f>
        <v>0</v>
      </c>
      <c r="J13" s="67" t="n">
        <f aca="false">'TRỰC HSCCT6'!K13</f>
        <v>0</v>
      </c>
      <c r="K13" s="67" t="n">
        <f aca="false">'THÊM GIỜ T6'!U16</f>
        <v>0</v>
      </c>
      <c r="L13" s="68" t="n">
        <f aca="false">SUM(C13:K13)</f>
        <v>300000</v>
      </c>
      <c r="M13" s="69"/>
    </row>
    <row r="14" customFormat="false" ht="13.5" hidden="false" customHeight="true" outlineLevel="0" collapsed="false">
      <c r="A14" s="65" t="n">
        <v>6</v>
      </c>
      <c r="B14" s="66" t="s">
        <v>30</v>
      </c>
      <c r="C14" s="67"/>
      <c r="D14" s="67"/>
      <c r="E14" s="67" t="n">
        <f aca="false">'Phẫu thuật - TT (tiểu phẫu) Q'!S16</f>
        <v>0</v>
      </c>
      <c r="F14" s="67" t="n">
        <f aca="false">'Phẫu thuật - TT (tiểu phẫu) Q'!S172</f>
        <v>0</v>
      </c>
      <c r="G14" s="67" t="n">
        <f aca="false">'Phẫu thuật Q'!S16</f>
        <v>0</v>
      </c>
      <c r="H14" s="67" t="n">
        <f aca="false">'Thủ thuật Q'!S16</f>
        <v>0</v>
      </c>
      <c r="I14" s="67" t="n">
        <f aca="false">'TRỰC CMT6'!K14</f>
        <v>0</v>
      </c>
      <c r="J14" s="67" t="n">
        <f aca="false">'TRỰC HSCCT6'!K14</f>
        <v>0</v>
      </c>
      <c r="K14" s="67" t="n">
        <f aca="false">'THÊM GIỜ T6'!U17</f>
        <v>25406.25</v>
      </c>
      <c r="L14" s="68" t="n">
        <f aca="false">SUM(C14:K14)</f>
        <v>25406.25</v>
      </c>
      <c r="M14" s="69"/>
    </row>
    <row r="15" customFormat="false" ht="13.5" hidden="false" customHeight="true" outlineLevel="0" collapsed="false">
      <c r="A15" s="65" t="n">
        <v>7</v>
      </c>
      <c r="B15" s="66" t="s">
        <v>32</v>
      </c>
      <c r="C15" s="67"/>
      <c r="D15" s="67"/>
      <c r="E15" s="67" t="n">
        <f aca="false">'Phẫu thuật - TT (tiểu phẫu) Q'!S17</f>
        <v>0</v>
      </c>
      <c r="F15" s="67" t="n">
        <f aca="false">'Phẫu thuật - TT (tiểu phẫu) Q'!S173</f>
        <v>0</v>
      </c>
      <c r="G15" s="67" t="n">
        <f aca="false">'Phẫu thuật Q'!S17</f>
        <v>0</v>
      </c>
      <c r="H15" s="67" t="n">
        <f aca="false">'Thủ thuật Q'!S17</f>
        <v>0</v>
      </c>
      <c r="I15" s="67" t="n">
        <f aca="false">'TRỰC CMT6'!K15</f>
        <v>419500</v>
      </c>
      <c r="J15" s="67" t="n">
        <f aca="false">'TRỰC HSCCT6'!K15</f>
        <v>0</v>
      </c>
      <c r="K15" s="67" t="n">
        <f aca="false">'THÊM GIỜ T6'!U18</f>
        <v>0</v>
      </c>
      <c r="L15" s="68" t="n">
        <f aca="false">SUM(C15:K15)</f>
        <v>419500</v>
      </c>
      <c r="M15" s="69"/>
    </row>
    <row r="16" customFormat="false" ht="13.5" hidden="false" customHeight="true" outlineLevel="0" collapsed="false">
      <c r="A16" s="65" t="n">
        <v>8</v>
      </c>
      <c r="B16" s="66" t="s">
        <v>34</v>
      </c>
      <c r="C16" s="67"/>
      <c r="D16" s="67"/>
      <c r="E16" s="67" t="n">
        <f aca="false">'Phẫu thuật - TT (tiểu phẫu) Q'!S18</f>
        <v>0</v>
      </c>
      <c r="F16" s="67" t="n">
        <f aca="false">'Phẫu thuật - TT (tiểu phẫu) Q'!S174</f>
        <v>0</v>
      </c>
      <c r="G16" s="67" t="n">
        <f aca="false">'Phẫu thuật Q'!S18</f>
        <v>0</v>
      </c>
      <c r="H16" s="67" t="n">
        <f aca="false">'Thủ thuật Q'!S18</f>
        <v>0</v>
      </c>
      <c r="I16" s="67" t="n">
        <f aca="false">'TRỰC CMT6'!K16</f>
        <v>0</v>
      </c>
      <c r="J16" s="67" t="n">
        <f aca="false">'TRỰC HSCCT6'!K16</f>
        <v>0</v>
      </c>
      <c r="K16" s="67" t="n">
        <f aca="false">'THÊM GIỜ T6'!U19</f>
        <v>0</v>
      </c>
      <c r="L16" s="68" t="n">
        <f aca="false">SUM(C16:K16)</f>
        <v>0</v>
      </c>
      <c r="M16" s="69"/>
    </row>
    <row r="17" customFormat="false" ht="13.5" hidden="false" customHeight="true" outlineLevel="0" collapsed="false">
      <c r="A17" s="65" t="n">
        <v>9</v>
      </c>
      <c r="B17" s="66" t="s">
        <v>36</v>
      </c>
      <c r="C17" s="67" t="n">
        <v>1090000</v>
      </c>
      <c r="D17" s="67"/>
      <c r="E17" s="67" t="n">
        <f aca="false">'Phẫu thuật - TT (tiểu phẫu) Q'!S19</f>
        <v>0</v>
      </c>
      <c r="F17" s="67" t="n">
        <f aca="false">'Phẫu thuật - TT (tiểu phẫu) Q'!S175</f>
        <v>0</v>
      </c>
      <c r="G17" s="67" t="n">
        <f aca="false">'Phẫu thuật Q'!S19</f>
        <v>0</v>
      </c>
      <c r="H17" s="67" t="n">
        <f aca="false">'Thủ thuật Q'!S19</f>
        <v>0</v>
      </c>
      <c r="I17" s="67" t="n">
        <f aca="false">'TRỰC CMT6'!K17</f>
        <v>359000</v>
      </c>
      <c r="J17" s="67" t="n">
        <f aca="false">'TRỰC HSCCT6'!K17</f>
        <v>0</v>
      </c>
      <c r="K17" s="67" t="n">
        <f aca="false">'THÊM GIỜ T6'!U20</f>
        <v>0</v>
      </c>
      <c r="L17" s="68" t="n">
        <f aca="false">SUM(C17:K17)</f>
        <v>1449000</v>
      </c>
      <c r="M17" s="69"/>
    </row>
    <row r="18" customFormat="false" ht="13.5" hidden="false" customHeight="true" outlineLevel="0" collapsed="false">
      <c r="A18" s="65" t="n">
        <v>10</v>
      </c>
      <c r="B18" s="66" t="s">
        <v>38</v>
      </c>
      <c r="C18" s="67"/>
      <c r="D18" s="67"/>
      <c r="E18" s="67" t="n">
        <f aca="false">'Phẫu thuật - TT (tiểu phẫu) Q'!S20</f>
        <v>0</v>
      </c>
      <c r="F18" s="67" t="n">
        <f aca="false">'Phẫu thuật - TT (tiểu phẫu) Q'!S176</f>
        <v>0</v>
      </c>
      <c r="G18" s="67" t="n">
        <f aca="false">'Phẫu thuật Q'!S20</f>
        <v>0</v>
      </c>
      <c r="H18" s="67" t="n">
        <f aca="false">'Thủ thuật Q'!S20</f>
        <v>0</v>
      </c>
      <c r="I18" s="67" t="n">
        <f aca="false">'TRỰC CMT6'!K18</f>
        <v>538500</v>
      </c>
      <c r="J18" s="67" t="n">
        <f aca="false">'TRỰC HSCCT6'!K18</f>
        <v>0</v>
      </c>
      <c r="K18" s="67" t="n">
        <f aca="false">'THÊM GIỜ T6'!U21</f>
        <v>0</v>
      </c>
      <c r="L18" s="68" t="n">
        <f aca="false">SUM(C18:K18)</f>
        <v>538500</v>
      </c>
      <c r="M18" s="69"/>
    </row>
    <row r="19" customFormat="false" ht="13.5" hidden="false" customHeight="true" outlineLevel="0" collapsed="false">
      <c r="A19" s="65" t="n">
        <v>11</v>
      </c>
      <c r="B19" s="66" t="s">
        <v>40</v>
      </c>
      <c r="C19" s="67"/>
      <c r="D19" s="67"/>
      <c r="E19" s="67" t="n">
        <f aca="false">'Phẫu thuật - TT (tiểu phẫu) Q'!S21</f>
        <v>0</v>
      </c>
      <c r="F19" s="67" t="n">
        <f aca="false">'Phẫu thuật - TT (tiểu phẫu) Q'!S177</f>
        <v>0</v>
      </c>
      <c r="G19" s="67" t="n">
        <f aca="false">'Phẫu thuật Q'!S21</f>
        <v>0</v>
      </c>
      <c r="H19" s="67" t="n">
        <f aca="false">'Thủ thuật Q'!S21</f>
        <v>0</v>
      </c>
      <c r="I19" s="67" t="n">
        <f aca="false">'TRỰC CMT6'!K19</f>
        <v>0</v>
      </c>
      <c r="J19" s="67" t="n">
        <f aca="false">'TRỰC HSCCT6'!K19</f>
        <v>0</v>
      </c>
      <c r="K19" s="67" t="n">
        <f aca="false">'THÊM GIỜ T6'!U22</f>
        <v>0</v>
      </c>
      <c r="L19" s="68" t="n">
        <f aca="false">SUM(C19:K19)</f>
        <v>0</v>
      </c>
      <c r="M19" s="69"/>
    </row>
    <row r="20" customFormat="false" ht="13.5" hidden="false" customHeight="true" outlineLevel="0" collapsed="false">
      <c r="A20" s="65" t="n">
        <v>12</v>
      </c>
      <c r="B20" s="66" t="s">
        <v>42</v>
      </c>
      <c r="C20" s="67"/>
      <c r="D20" s="67"/>
      <c r="E20" s="67" t="n">
        <f aca="false">'Phẫu thuật - TT (tiểu phẫu) Q'!S22</f>
        <v>0</v>
      </c>
      <c r="F20" s="67" t="n">
        <f aca="false">'Phẫu thuật - TT (tiểu phẫu) Q'!S178</f>
        <v>0</v>
      </c>
      <c r="G20" s="67" t="n">
        <f aca="false">'Phẫu thuật Q'!S22</f>
        <v>0</v>
      </c>
      <c r="H20" s="67" t="n">
        <f aca="false">'Thủ thuật Q'!S22</f>
        <v>0</v>
      </c>
      <c r="I20" s="67" t="n">
        <f aca="false">'TRỰC CMT6'!K20</f>
        <v>320000</v>
      </c>
      <c r="J20" s="67" t="n">
        <f aca="false">'TRỰC HSCCT6'!K20</f>
        <v>0</v>
      </c>
      <c r="K20" s="67" t="n">
        <f aca="false">'THÊM GIỜ T6'!U23</f>
        <v>47062.5</v>
      </c>
      <c r="L20" s="68" t="n">
        <f aca="false">SUM(C20:K20)</f>
        <v>367062.5</v>
      </c>
      <c r="M20" s="69"/>
    </row>
    <row r="21" customFormat="false" ht="13.5" hidden="false" customHeight="true" outlineLevel="0" collapsed="false">
      <c r="A21" s="65" t="n">
        <v>13</v>
      </c>
      <c r="B21" s="66" t="s">
        <v>44</v>
      </c>
      <c r="C21" s="67"/>
      <c r="D21" s="67"/>
      <c r="E21" s="67" t="n">
        <f aca="false">'Phẫu thuật - TT (tiểu phẫu) Q'!S23</f>
        <v>0</v>
      </c>
      <c r="F21" s="67" t="n">
        <f aca="false">'Phẫu thuật - TT (tiểu phẫu) Q'!S179</f>
        <v>0</v>
      </c>
      <c r="G21" s="67" t="n">
        <f aca="false">'Phẫu thuật Q'!S23</f>
        <v>0</v>
      </c>
      <c r="H21" s="67" t="n">
        <f aca="false">'Thủ thuật Q'!S23</f>
        <v>0</v>
      </c>
      <c r="I21" s="67" t="n">
        <f aca="false">'TRỰC CMT6'!K21</f>
        <v>419500</v>
      </c>
      <c r="J21" s="67" t="n">
        <f aca="false">'TRỰC HSCCT6'!K21</f>
        <v>0</v>
      </c>
      <c r="K21" s="67" t="n">
        <f aca="false">'THÊM GIỜ T6'!U24</f>
        <v>0</v>
      </c>
      <c r="L21" s="68" t="n">
        <f aca="false">SUM(C21:K21)</f>
        <v>419500</v>
      </c>
      <c r="M21" s="69"/>
    </row>
    <row r="22" customFormat="false" ht="13.5" hidden="false" customHeight="true" outlineLevel="0" collapsed="false">
      <c r="A22" s="65" t="n">
        <v>14</v>
      </c>
      <c r="B22" s="66" t="s">
        <v>46</v>
      </c>
      <c r="C22" s="67"/>
      <c r="D22" s="67"/>
      <c r="E22" s="67" t="n">
        <f aca="false">'Phẫu thuật - TT (tiểu phẫu) Q'!S24</f>
        <v>0</v>
      </c>
      <c r="F22" s="67" t="n">
        <f aca="false">'Phẫu thuật - TT (tiểu phẫu) Q'!S180</f>
        <v>0</v>
      </c>
      <c r="G22" s="67" t="n">
        <f aca="false">'Phẫu thuật Q'!S24</f>
        <v>0</v>
      </c>
      <c r="H22" s="67" t="n">
        <f aca="false">'Thủ thuật Q'!S24</f>
        <v>0</v>
      </c>
      <c r="I22" s="67" t="n">
        <f aca="false">'TRỰC CMT6'!K22</f>
        <v>199000</v>
      </c>
      <c r="J22" s="67" t="n">
        <f aca="false">'TRỰC HSCCT6'!K22</f>
        <v>283500</v>
      </c>
      <c r="K22" s="67" t="n">
        <f aca="false">'THÊM GIỜ T6'!U25</f>
        <v>25875</v>
      </c>
      <c r="L22" s="68" t="n">
        <f aca="false">SUM(C22:K22)</f>
        <v>508375</v>
      </c>
      <c r="M22" s="69"/>
    </row>
    <row r="23" customFormat="false" ht="13.5" hidden="false" customHeight="true" outlineLevel="0" collapsed="false">
      <c r="A23" s="65" t="n">
        <v>15</v>
      </c>
      <c r="B23" s="66" t="s">
        <v>306</v>
      </c>
      <c r="C23" s="67" t="n">
        <v>720000</v>
      </c>
      <c r="D23" s="67"/>
      <c r="E23" s="67" t="n">
        <f aca="false">'Phẫu thuật - TT (tiểu phẫu) Q'!S25</f>
        <v>0</v>
      </c>
      <c r="F23" s="67" t="n">
        <f aca="false">'Phẫu thuật - TT (tiểu phẫu) Q'!S181</f>
        <v>0</v>
      </c>
      <c r="G23" s="67" t="n">
        <f aca="false">'Phẫu thuật Q'!S25</f>
        <v>0</v>
      </c>
      <c r="H23" s="67" t="n">
        <f aca="false">'Thủ thuật Q'!S25</f>
        <v>0</v>
      </c>
      <c r="I23" s="67" t="n">
        <f aca="false">'TRỰC CMT6'!K23</f>
        <v>0</v>
      </c>
      <c r="J23" s="67" t="n">
        <f aca="false">'TRỰC HSCCT6'!K23</f>
        <v>562500</v>
      </c>
      <c r="K23" s="67" t="n">
        <f aca="false">'THÊM GIỜ T6'!U26</f>
        <v>30937.5</v>
      </c>
      <c r="L23" s="68" t="n">
        <f aca="false">SUM(C23:K23)</f>
        <v>1313437.5</v>
      </c>
      <c r="M23" s="69"/>
    </row>
    <row r="24" customFormat="false" ht="13.5" hidden="false" customHeight="true" outlineLevel="0" collapsed="false">
      <c r="A24" s="65" t="n">
        <v>16</v>
      </c>
      <c r="B24" s="66" t="s">
        <v>50</v>
      </c>
      <c r="C24" s="67"/>
      <c r="D24" s="67"/>
      <c r="E24" s="67" t="n">
        <f aca="false">'Phẫu thuật - TT (tiểu phẫu) Q'!S26</f>
        <v>0</v>
      </c>
      <c r="F24" s="67" t="n">
        <f aca="false">'Phẫu thuật - TT (tiểu phẫu) Q'!S182</f>
        <v>0</v>
      </c>
      <c r="G24" s="67" t="n">
        <f aca="false">'Phẫu thuật Q'!S26</f>
        <v>0</v>
      </c>
      <c r="H24" s="67" t="n">
        <f aca="false">'Thủ thuật Q'!S26</f>
        <v>0</v>
      </c>
      <c r="I24" s="67" t="n">
        <f aca="false">'TRỰC CMT6'!K24</f>
        <v>519000</v>
      </c>
      <c r="J24" s="67" t="n">
        <f aca="false">'TRỰC HSCCT6'!K24</f>
        <v>0</v>
      </c>
      <c r="K24" s="67" t="n">
        <f aca="false">'THÊM GIỜ T6'!U27</f>
        <v>185794</v>
      </c>
      <c r="L24" s="68" t="n">
        <f aca="false">SUM(C24:K24)</f>
        <v>704794</v>
      </c>
      <c r="M24" s="69"/>
    </row>
    <row r="25" customFormat="false" ht="13.5" hidden="false" customHeight="true" outlineLevel="0" collapsed="false">
      <c r="A25" s="65" t="n">
        <v>17</v>
      </c>
      <c r="B25" s="66" t="s">
        <v>52</v>
      </c>
      <c r="C25" s="67"/>
      <c r="D25" s="67"/>
      <c r="E25" s="67" t="n">
        <f aca="false">'Phẫu thuật - TT (tiểu phẫu) Q'!S27</f>
        <v>0</v>
      </c>
      <c r="F25" s="67" t="n">
        <f aca="false">'Phẫu thuật - TT (tiểu phẫu) Q'!S183</f>
        <v>0</v>
      </c>
      <c r="G25" s="67" t="n">
        <f aca="false">'Phẫu thuật Q'!S27</f>
        <v>0</v>
      </c>
      <c r="H25" s="67" t="n">
        <f aca="false">'Thủ thuật Q'!S27</f>
        <v>0</v>
      </c>
      <c r="I25" s="67" t="n">
        <f aca="false">'TRỰC CMT6'!K25</f>
        <v>279000</v>
      </c>
      <c r="J25" s="67" t="n">
        <f aca="false">'TRỰC HSCCT6'!K25</f>
        <v>0</v>
      </c>
      <c r="K25" s="67" t="n">
        <f aca="false">'THÊM GIỜ T6'!U28</f>
        <v>0</v>
      </c>
      <c r="L25" s="68" t="n">
        <f aca="false">SUM(C25:K25)</f>
        <v>279000</v>
      </c>
      <c r="M25" s="69"/>
    </row>
    <row r="26" customFormat="false" ht="13.5" hidden="false" customHeight="true" outlineLevel="0" collapsed="false">
      <c r="A26" s="65" t="n">
        <v>18</v>
      </c>
      <c r="B26" s="66" t="s">
        <v>54</v>
      </c>
      <c r="C26" s="67"/>
      <c r="D26" s="67"/>
      <c r="E26" s="67" t="n">
        <f aca="false">'Phẫu thuật - TT (tiểu phẫu) Q'!S28</f>
        <v>0</v>
      </c>
      <c r="F26" s="67" t="n">
        <f aca="false">'Phẫu thuật - TT (tiểu phẫu) Q'!S184</f>
        <v>0</v>
      </c>
      <c r="G26" s="67" t="n">
        <f aca="false">'Phẫu thuật Q'!S28</f>
        <v>0</v>
      </c>
      <c r="H26" s="67" t="n">
        <f aca="false">'Thủ thuật Q'!S28</f>
        <v>0</v>
      </c>
      <c r="I26" s="67" t="n">
        <f aca="false">'TRỰC CMT6'!K26</f>
        <v>0</v>
      </c>
      <c r="J26" s="67" t="n">
        <f aca="false">'TRỰC HSCCT6'!K26</f>
        <v>508500</v>
      </c>
      <c r="K26" s="67" t="n">
        <f aca="false">'THÊM GIỜ T6'!U29</f>
        <v>0</v>
      </c>
      <c r="L26" s="68" t="n">
        <f aca="false">SUM(C26:K26)</f>
        <v>508500</v>
      </c>
      <c r="M26" s="69"/>
    </row>
    <row r="27" customFormat="false" ht="13.5" hidden="false" customHeight="true" outlineLevel="0" collapsed="false">
      <c r="A27" s="65" t="n">
        <v>19</v>
      </c>
      <c r="B27" s="66" t="s">
        <v>56</v>
      </c>
      <c r="C27" s="67"/>
      <c r="D27" s="67"/>
      <c r="E27" s="67" t="n">
        <f aca="false">'Phẫu thuật - TT (tiểu phẫu) Q'!S29</f>
        <v>0</v>
      </c>
      <c r="F27" s="67" t="n">
        <f aca="false">'Phẫu thuật - TT (tiểu phẫu) Q'!S185</f>
        <v>0</v>
      </c>
      <c r="G27" s="67" t="n">
        <f aca="false">'Phẫu thuật Q'!S29</f>
        <v>0</v>
      </c>
      <c r="H27" s="67" t="n">
        <f aca="false">'Thủ thuật Q'!S29</f>
        <v>0</v>
      </c>
      <c r="I27" s="67" t="n">
        <f aca="false">'TRỰC CMT6'!K27</f>
        <v>0</v>
      </c>
      <c r="J27" s="67" t="n">
        <f aca="false">'TRỰC HSCCT6'!K27</f>
        <v>0</v>
      </c>
      <c r="K27" s="67" t="n">
        <f aca="false">'THÊM GIỜ T6'!U30</f>
        <v>0</v>
      </c>
      <c r="L27" s="68" t="n">
        <f aca="false">SUM(C27:K27)</f>
        <v>0</v>
      </c>
      <c r="M27" s="69"/>
    </row>
    <row r="28" customFormat="false" ht="13.5" hidden="false" customHeight="true" outlineLevel="0" collapsed="false">
      <c r="A28" s="65" t="n">
        <v>20</v>
      </c>
      <c r="B28" s="66" t="s">
        <v>58</v>
      </c>
      <c r="C28" s="67"/>
      <c r="D28" s="67"/>
      <c r="E28" s="67" t="n">
        <f aca="false">'Phẫu thuật - TT (tiểu phẫu) Q'!S30</f>
        <v>0</v>
      </c>
      <c r="F28" s="67" t="n">
        <f aca="false">'Phẫu thuật - TT (tiểu phẫu) Q'!S186</f>
        <v>0</v>
      </c>
      <c r="G28" s="67" t="n">
        <f aca="false">'Phẫu thuật Q'!S30</f>
        <v>0</v>
      </c>
      <c r="H28" s="67" t="n">
        <f aca="false">'Thủ thuật Q'!S30</f>
        <v>0</v>
      </c>
      <c r="I28" s="67" t="n">
        <f aca="false">'TRỰC CMT6'!K28</f>
        <v>419500</v>
      </c>
      <c r="J28" s="67" t="n">
        <f aca="false">'TRỰC HSCCT6'!K28</f>
        <v>0</v>
      </c>
      <c r="K28" s="67" t="n">
        <f aca="false">'THÊM GIỜ T6'!U31</f>
        <v>101250</v>
      </c>
      <c r="L28" s="68" t="n">
        <f aca="false">SUM(C28:K28)</f>
        <v>520750</v>
      </c>
      <c r="M28" s="69"/>
    </row>
    <row r="29" customFormat="false" ht="13.5" hidden="false" customHeight="true" outlineLevel="0" collapsed="false">
      <c r="A29" s="65" t="n">
        <v>21</v>
      </c>
      <c r="B29" s="70" t="s">
        <v>59</v>
      </c>
      <c r="C29" s="67"/>
      <c r="D29" s="67"/>
      <c r="E29" s="67" t="n">
        <f aca="false">'Phẫu thuật - TT (tiểu phẫu) Q'!S31</f>
        <v>0</v>
      </c>
      <c r="F29" s="67" t="n">
        <f aca="false">'Phẫu thuật - TT (tiểu phẫu) Q'!S187</f>
        <v>0</v>
      </c>
      <c r="G29" s="67" t="n">
        <f aca="false">'Phẫu thuật Q'!S31</f>
        <v>0</v>
      </c>
      <c r="H29" s="67" t="n">
        <f aca="false">'Thủ thuật Q'!S31</f>
        <v>0</v>
      </c>
      <c r="I29" s="67" t="n">
        <f aca="false">'TRỰC CMT6'!K29</f>
        <v>0</v>
      </c>
      <c r="J29" s="67" t="n">
        <f aca="false">'TRỰC HSCCT6'!K29</f>
        <v>0</v>
      </c>
      <c r="K29" s="67" t="n">
        <f aca="false">'THÊM GIỜ T6'!U32</f>
        <v>0</v>
      </c>
      <c r="L29" s="68" t="n">
        <f aca="false">SUM(C29:K29)</f>
        <v>0</v>
      </c>
      <c r="M29" s="69"/>
    </row>
    <row r="30" customFormat="false" ht="13.5" hidden="false" customHeight="true" outlineLevel="0" collapsed="false">
      <c r="A30" s="65" t="n">
        <v>22</v>
      </c>
      <c r="B30" s="66" t="s">
        <v>61</v>
      </c>
      <c r="C30" s="67"/>
      <c r="D30" s="67"/>
      <c r="E30" s="67" t="n">
        <f aca="false">'Phẫu thuật - TT (tiểu phẫu) Q'!S32</f>
        <v>0</v>
      </c>
      <c r="F30" s="67" t="n">
        <f aca="false">'Phẫu thuật - TT (tiểu phẫu) Q'!S188</f>
        <v>0</v>
      </c>
      <c r="G30" s="67" t="n">
        <f aca="false">'Phẫu thuật Q'!S32</f>
        <v>0</v>
      </c>
      <c r="H30" s="67" t="n">
        <f aca="false">'Thủ thuật Q'!S32</f>
        <v>0</v>
      </c>
      <c r="I30" s="67" t="n">
        <f aca="false">'TRỰC CMT6'!K30</f>
        <v>0</v>
      </c>
      <c r="J30" s="67" t="n">
        <f aca="false">'TRỰC HSCCT6'!K30</f>
        <v>0</v>
      </c>
      <c r="K30" s="67" t="n">
        <f aca="false">'THÊM GIỜ T6'!U33</f>
        <v>103500</v>
      </c>
      <c r="L30" s="68" t="n">
        <f aca="false">SUM(C30:K30)</f>
        <v>103500</v>
      </c>
      <c r="M30" s="69"/>
    </row>
    <row r="31" customFormat="false" ht="13.5" hidden="false" customHeight="true" outlineLevel="0" collapsed="false">
      <c r="A31" s="65" t="n">
        <v>23</v>
      </c>
      <c r="B31" s="66" t="s">
        <v>63</v>
      </c>
      <c r="C31" s="67"/>
      <c r="D31" s="67"/>
      <c r="E31" s="67" t="n">
        <f aca="false">'Phẫu thuật - TT (tiểu phẫu) Q'!S33</f>
        <v>0</v>
      </c>
      <c r="F31" s="67" t="n">
        <f aca="false">'Phẫu thuật - TT (tiểu phẫu) Q'!S189</f>
        <v>0</v>
      </c>
      <c r="G31" s="67" t="n">
        <f aca="false">'Phẫu thuật Q'!S33</f>
        <v>0</v>
      </c>
      <c r="H31" s="67" t="n">
        <f aca="false">'Thủ thuật Q'!S33</f>
        <v>0</v>
      </c>
      <c r="I31" s="67" t="n">
        <f aca="false">'TRỰC CMT6'!K31</f>
        <v>99500</v>
      </c>
      <c r="J31" s="67" t="n">
        <f aca="false">'TRỰC HSCCT6'!K31</f>
        <v>0</v>
      </c>
      <c r="K31" s="67" t="n">
        <f aca="false">'THÊM GIỜ T6'!U34</f>
        <v>25875</v>
      </c>
      <c r="L31" s="68" t="n">
        <f aca="false">SUM(C31:K31)</f>
        <v>125375</v>
      </c>
      <c r="M31" s="69"/>
    </row>
    <row r="32" customFormat="false" ht="13.5" hidden="false" customHeight="true" outlineLevel="0" collapsed="false">
      <c r="A32" s="65" t="n">
        <v>24</v>
      </c>
      <c r="B32" s="66" t="s">
        <v>65</v>
      </c>
      <c r="C32" s="67"/>
      <c r="D32" s="67"/>
      <c r="E32" s="67" t="n">
        <f aca="false">'Phẫu thuật - TT (tiểu phẫu) Q'!S34</f>
        <v>0</v>
      </c>
      <c r="F32" s="67" t="n">
        <f aca="false">'Phẫu thuật - TT (tiểu phẫu) Q'!S190</f>
        <v>0</v>
      </c>
      <c r="G32" s="67" t="n">
        <f aca="false">'Phẫu thuật Q'!S34</f>
        <v>0</v>
      </c>
      <c r="H32" s="67" t="n">
        <f aca="false">'Thủ thuật Q'!S34</f>
        <v>0</v>
      </c>
      <c r="I32" s="67" t="n">
        <f aca="false">'TRỰC CMT6'!K32</f>
        <v>497500</v>
      </c>
      <c r="J32" s="67" t="n">
        <f aca="false">'TRỰC HSCCT6'!K32</f>
        <v>0</v>
      </c>
      <c r="K32" s="67" t="n">
        <f aca="false">'THÊM GIỜ T6'!U35</f>
        <v>0</v>
      </c>
      <c r="L32" s="68" t="n">
        <f aca="false">SUM(C32:K32)</f>
        <v>497500</v>
      </c>
      <c r="M32" s="69"/>
    </row>
    <row r="33" customFormat="false" ht="13.5" hidden="false" customHeight="true" outlineLevel="0" collapsed="false">
      <c r="A33" s="65" t="n">
        <v>25</v>
      </c>
      <c r="B33" s="66" t="s">
        <v>67</v>
      </c>
      <c r="C33" s="67"/>
      <c r="D33" s="67"/>
      <c r="E33" s="67" t="n">
        <f aca="false">'Phẫu thuật - TT (tiểu phẫu) Q'!S35</f>
        <v>0</v>
      </c>
      <c r="F33" s="67" t="n">
        <f aca="false">'Phẫu thuật - TT (tiểu phẫu) Q'!S191</f>
        <v>0</v>
      </c>
      <c r="G33" s="67" t="n">
        <f aca="false">'Phẫu thuật Q'!S35</f>
        <v>0</v>
      </c>
      <c r="H33" s="67" t="n">
        <f aca="false">'Thủ thuật Q'!S35</f>
        <v>0</v>
      </c>
      <c r="I33" s="67" t="n">
        <f aca="false">'TRỰC CMT6'!K33</f>
        <v>0</v>
      </c>
      <c r="J33" s="67" t="n">
        <f aca="false">'TRỰC HSCCT6'!K33</f>
        <v>0</v>
      </c>
      <c r="K33" s="67" t="n">
        <f aca="false">'THÊM GIỜ T6'!U36</f>
        <v>0</v>
      </c>
      <c r="L33" s="68" t="n">
        <f aca="false">SUM(C33:K33)</f>
        <v>0</v>
      </c>
      <c r="M33" s="69"/>
    </row>
    <row r="34" customFormat="false" ht="13.5" hidden="false" customHeight="true" outlineLevel="0" collapsed="false">
      <c r="A34" s="65" t="n">
        <v>26</v>
      </c>
      <c r="B34" s="66" t="s">
        <v>69</v>
      </c>
      <c r="C34" s="67"/>
      <c r="D34" s="67"/>
      <c r="E34" s="67" t="n">
        <f aca="false">'Phẫu thuật - TT (tiểu phẫu) Q'!S36</f>
        <v>0</v>
      </c>
      <c r="F34" s="67" t="n">
        <f aca="false">'Phẫu thuật - TT (tiểu phẫu) Q'!S192</f>
        <v>0</v>
      </c>
      <c r="G34" s="67" t="n">
        <f aca="false">'Phẫu thuật Q'!S36</f>
        <v>0</v>
      </c>
      <c r="H34" s="67" t="n">
        <f aca="false">'Thủ thuật Q'!S36</f>
        <v>0</v>
      </c>
      <c r="I34" s="67" t="n">
        <f aca="false">'TRỰC CMT6'!K34</f>
        <v>0</v>
      </c>
      <c r="J34" s="67" t="n">
        <f aca="false">'TRỰC HSCCT6'!K34</f>
        <v>704250</v>
      </c>
      <c r="K34" s="67" t="n">
        <f aca="false">'THÊM GIỜ T6'!U37</f>
        <v>0</v>
      </c>
      <c r="L34" s="68" t="n">
        <f aca="false">SUM(C34:K34)</f>
        <v>704250</v>
      </c>
      <c r="M34" s="69"/>
    </row>
    <row r="35" customFormat="false" ht="13.5" hidden="false" customHeight="true" outlineLevel="0" collapsed="false">
      <c r="A35" s="65" t="n">
        <v>27</v>
      </c>
      <c r="B35" s="66" t="s">
        <v>307</v>
      </c>
      <c r="C35" s="67"/>
      <c r="D35" s="67"/>
      <c r="E35" s="67" t="n">
        <f aca="false">'Phẫu thuật - TT (tiểu phẫu) Q'!S37</f>
        <v>0</v>
      </c>
      <c r="F35" s="67" t="n">
        <f aca="false">'Phẫu thuật - TT (tiểu phẫu) Q'!S193</f>
        <v>0</v>
      </c>
      <c r="G35" s="67" t="n">
        <f aca="false">'Phẫu thuật Q'!S37</f>
        <v>0</v>
      </c>
      <c r="H35" s="67" t="n">
        <f aca="false">'Thủ thuật Q'!S37</f>
        <v>0</v>
      </c>
      <c r="I35" s="67" t="n">
        <f aca="false">'TRỰC CMT6'!K35</f>
        <v>0</v>
      </c>
      <c r="J35" s="67" t="n">
        <f aca="false">'TRỰC HSCCT6'!K35</f>
        <v>0</v>
      </c>
      <c r="K35" s="67" t="n">
        <f aca="false">'THÊM GIỜ T6'!U38</f>
        <v>0</v>
      </c>
      <c r="L35" s="68" t="n">
        <f aca="false">SUM(C35:K35)</f>
        <v>0</v>
      </c>
      <c r="M35" s="69"/>
    </row>
    <row r="36" customFormat="false" ht="13.5" hidden="false" customHeight="true" outlineLevel="0" collapsed="false">
      <c r="A36" s="65" t="n">
        <v>28</v>
      </c>
      <c r="B36" s="66" t="s">
        <v>73</v>
      </c>
      <c r="C36" s="67" t="n">
        <v>1710000</v>
      </c>
      <c r="D36" s="67"/>
      <c r="E36" s="67" t="n">
        <f aca="false">'Phẫu thuật - TT (tiểu phẫu) Q'!S38</f>
        <v>0</v>
      </c>
      <c r="F36" s="67" t="n">
        <f aca="false">'Phẫu thuật - TT (tiểu phẫu) Q'!S194</f>
        <v>0</v>
      </c>
      <c r="G36" s="67" t="n">
        <f aca="false">'Phẫu thuật Q'!S38</f>
        <v>0</v>
      </c>
      <c r="H36" s="67" t="n">
        <f aca="false">'Thủ thuật Q'!S38</f>
        <v>0</v>
      </c>
      <c r="I36" s="67" t="n">
        <f aca="false">'TRỰC CMT6'!K36</f>
        <v>718000</v>
      </c>
      <c r="J36" s="67" t="n">
        <f aca="false">'TRỰC HSCCT6'!K36</f>
        <v>0</v>
      </c>
      <c r="K36" s="67" t="n">
        <f aca="false">'THÊM GIỜ T6'!U39</f>
        <v>0</v>
      </c>
      <c r="L36" s="68" t="n">
        <f aca="false">SUM(C36:K36)</f>
        <v>2428000</v>
      </c>
      <c r="M36" s="69"/>
    </row>
    <row r="37" customFormat="false" ht="13.5" hidden="false" customHeight="true" outlineLevel="0" collapsed="false">
      <c r="A37" s="65" t="n">
        <v>29</v>
      </c>
      <c r="B37" s="66" t="s">
        <v>75</v>
      </c>
      <c r="C37" s="67"/>
      <c r="D37" s="67"/>
      <c r="E37" s="67" t="n">
        <f aca="false">'Phẫu thuật - TT (tiểu phẫu) Q'!S39</f>
        <v>0</v>
      </c>
      <c r="F37" s="67" t="n">
        <f aca="false">'Phẫu thuật - TT (tiểu phẫu) Q'!S195</f>
        <v>0</v>
      </c>
      <c r="G37" s="67" t="n">
        <f aca="false">'Phẫu thuật Q'!S39</f>
        <v>0</v>
      </c>
      <c r="H37" s="67" t="n">
        <f aca="false">'Thủ thuật Q'!S39</f>
        <v>0</v>
      </c>
      <c r="I37" s="67" t="n">
        <f aca="false">'TRỰC CMT6'!K37</f>
        <v>696500</v>
      </c>
      <c r="J37" s="67" t="n">
        <f aca="false">'TRỰC HSCCT6'!K37</f>
        <v>0</v>
      </c>
      <c r="K37" s="67" t="n">
        <f aca="false">'THÊM GIỜ T6'!U40</f>
        <v>0</v>
      </c>
      <c r="L37" s="68" t="n">
        <f aca="false">SUM(C37:K37)</f>
        <v>696500</v>
      </c>
      <c r="M37" s="69"/>
    </row>
    <row r="38" customFormat="false" ht="13.5" hidden="false" customHeight="true" outlineLevel="0" collapsed="false">
      <c r="A38" s="65" t="n">
        <v>30</v>
      </c>
      <c r="B38" s="66" t="s">
        <v>77</v>
      </c>
      <c r="C38" s="67" t="n">
        <v>1480000</v>
      </c>
      <c r="D38" s="67"/>
      <c r="E38" s="67" t="n">
        <f aca="false">'Phẫu thuật - TT (tiểu phẫu) Q'!S40</f>
        <v>0</v>
      </c>
      <c r="F38" s="67" t="n">
        <f aca="false">'Phẫu thuật - TT (tiểu phẫu) Q'!S196</f>
        <v>0</v>
      </c>
      <c r="G38" s="67" t="n">
        <f aca="false">'Phẫu thuật Q'!S40</f>
        <v>0</v>
      </c>
      <c r="H38" s="67" t="n">
        <f aca="false">'Thủ thuật Q'!S40</f>
        <v>0</v>
      </c>
      <c r="I38" s="67" t="n">
        <f aca="false">'TRỰC CMT6'!K38</f>
        <v>0</v>
      </c>
      <c r="J38" s="67" t="n">
        <f aca="false">'TRỰC HSCCT6'!K38</f>
        <v>0</v>
      </c>
      <c r="K38" s="67" t="n">
        <f aca="false">'THÊM GIỜ T6'!U41</f>
        <v>0</v>
      </c>
      <c r="L38" s="68" t="n">
        <f aca="false">SUM(C38:K38)</f>
        <v>1480000</v>
      </c>
      <c r="M38" s="69"/>
    </row>
    <row r="39" customFormat="false" ht="13.5" hidden="false" customHeight="true" outlineLevel="0" collapsed="false">
      <c r="A39" s="65" t="n">
        <v>31</v>
      </c>
      <c r="B39" s="66" t="s">
        <v>79</v>
      </c>
      <c r="C39" s="67"/>
      <c r="D39" s="67"/>
      <c r="E39" s="67" t="n">
        <f aca="false">'Phẫu thuật - TT (tiểu phẫu) Q'!S41</f>
        <v>0</v>
      </c>
      <c r="F39" s="67" t="n">
        <f aca="false">'Phẫu thuật - TT (tiểu phẫu) Q'!S197</f>
        <v>0</v>
      </c>
      <c r="G39" s="67" t="n">
        <f aca="false">'Phẫu thuật Q'!S41</f>
        <v>0</v>
      </c>
      <c r="H39" s="67" t="n">
        <f aca="false">'Thủ thuật Q'!S41</f>
        <v>0</v>
      </c>
      <c r="I39" s="67" t="n">
        <f aca="false">'TRỰC CMT6'!K39</f>
        <v>179500</v>
      </c>
      <c r="J39" s="67" t="n">
        <f aca="false">'TRỰC HSCCT6'!K39</f>
        <v>0</v>
      </c>
      <c r="K39" s="67" t="n">
        <f aca="false">'THÊM GIỜ T6'!U42</f>
        <v>0</v>
      </c>
      <c r="L39" s="68" t="n">
        <f aca="false">SUM(C39:K39)</f>
        <v>179500</v>
      </c>
      <c r="M39" s="69"/>
    </row>
    <row r="40" customFormat="false" ht="13.5" hidden="false" customHeight="true" outlineLevel="0" collapsed="false">
      <c r="A40" s="65" t="n">
        <v>32</v>
      </c>
      <c r="B40" s="66" t="s">
        <v>81</v>
      </c>
      <c r="C40" s="67"/>
      <c r="D40" s="67"/>
      <c r="E40" s="67" t="n">
        <f aca="false">'Phẫu thuật - TT (tiểu phẫu) Q'!S42</f>
        <v>0</v>
      </c>
      <c r="F40" s="67" t="n">
        <f aca="false">'Phẫu thuật - TT (tiểu phẫu) Q'!S198</f>
        <v>0</v>
      </c>
      <c r="G40" s="67" t="n">
        <f aca="false">'Phẫu thuật Q'!S42</f>
        <v>0</v>
      </c>
      <c r="H40" s="67" t="n">
        <f aca="false">'Thủ thuật Q'!S42</f>
        <v>0</v>
      </c>
      <c r="I40" s="67" t="n">
        <f aca="false">'TRỰC CMT6'!K40</f>
        <v>0</v>
      </c>
      <c r="J40" s="67" t="n">
        <f aca="false">'TRỰC HSCCT6'!K40</f>
        <v>0</v>
      </c>
      <c r="K40" s="67" t="n">
        <f aca="false">'THÊM GIỜ T6'!U43</f>
        <v>0</v>
      </c>
      <c r="L40" s="68" t="n">
        <f aca="false">SUM(C40:K40)</f>
        <v>0</v>
      </c>
      <c r="M40" s="69"/>
    </row>
    <row r="41" customFormat="false" ht="13.5" hidden="false" customHeight="true" outlineLevel="0" collapsed="false">
      <c r="A41" s="65" t="n">
        <v>33</v>
      </c>
      <c r="B41" s="66" t="s">
        <v>83</v>
      </c>
      <c r="C41" s="67"/>
      <c r="D41" s="67"/>
      <c r="E41" s="67" t="n">
        <f aca="false">'Phẫu thuật - TT (tiểu phẫu) Q'!S43</f>
        <v>0</v>
      </c>
      <c r="F41" s="67" t="n">
        <f aca="false">'Phẫu thuật - TT (tiểu phẫu) Q'!S199</f>
        <v>0</v>
      </c>
      <c r="G41" s="67" t="n">
        <f aca="false">'Phẫu thuật Q'!S43</f>
        <v>0</v>
      </c>
      <c r="H41" s="67" t="n">
        <f aca="false">'Thủ thuật Q'!S43</f>
        <v>0</v>
      </c>
      <c r="I41" s="67" t="n">
        <f aca="false">'TRỰC CMT6'!K41</f>
        <v>0</v>
      </c>
      <c r="J41" s="67" t="n">
        <f aca="false">'TRỰC HSCCT6'!K41</f>
        <v>0</v>
      </c>
      <c r="K41" s="67" t="n">
        <f aca="false">'THÊM GIỜ T6'!U44</f>
        <v>0</v>
      </c>
      <c r="L41" s="68" t="n">
        <f aca="false">SUM(C41:K41)</f>
        <v>0</v>
      </c>
      <c r="M41" s="69"/>
    </row>
    <row r="42" customFormat="false" ht="13.5" hidden="false" customHeight="true" outlineLevel="0" collapsed="false">
      <c r="A42" s="65" t="n">
        <v>34</v>
      </c>
      <c r="B42" s="66" t="s">
        <v>85</v>
      </c>
      <c r="C42" s="67"/>
      <c r="D42" s="67"/>
      <c r="E42" s="67" t="n">
        <f aca="false">'Phẫu thuật - TT (tiểu phẫu) Q'!S44</f>
        <v>0</v>
      </c>
      <c r="F42" s="67" t="n">
        <f aca="false">'Phẫu thuật - TT (tiểu phẫu) Q'!S200</f>
        <v>0</v>
      </c>
      <c r="G42" s="67" t="n">
        <f aca="false">'Phẫu thuật Q'!S44</f>
        <v>0</v>
      </c>
      <c r="H42" s="67" t="n">
        <f aca="false">'Thủ thuật Q'!S44</f>
        <v>0</v>
      </c>
      <c r="I42" s="67" t="n">
        <f aca="false">'TRỰC CMT6'!K42</f>
        <v>0</v>
      </c>
      <c r="J42" s="67" t="n">
        <f aca="false">'TRỰC HSCCT6'!K42</f>
        <v>0</v>
      </c>
      <c r="K42" s="67" t="n">
        <f aca="false">'THÊM GIỜ T6'!U45</f>
        <v>0</v>
      </c>
      <c r="L42" s="68" t="n">
        <f aca="false">SUM(C42:K42)</f>
        <v>0</v>
      </c>
      <c r="M42" s="69"/>
    </row>
    <row r="43" customFormat="false" ht="13.5" hidden="false" customHeight="true" outlineLevel="0" collapsed="false">
      <c r="A43" s="65" t="n">
        <v>35</v>
      </c>
      <c r="B43" s="66" t="s">
        <v>87</v>
      </c>
      <c r="C43" s="67"/>
      <c r="D43" s="67"/>
      <c r="E43" s="67" t="n">
        <f aca="false">'Phẫu thuật - TT (tiểu phẫu) Q'!S45</f>
        <v>0</v>
      </c>
      <c r="F43" s="67" t="n">
        <f aca="false">'Phẫu thuật - TT (tiểu phẫu) Q'!S201</f>
        <v>0</v>
      </c>
      <c r="G43" s="67" t="n">
        <f aca="false">'Phẫu thuật Q'!S45</f>
        <v>0</v>
      </c>
      <c r="H43" s="67" t="n">
        <f aca="false">'Thủ thuật Q'!S45</f>
        <v>0</v>
      </c>
      <c r="I43" s="67" t="n">
        <f aca="false">'TRỰC CMT6'!K43</f>
        <v>0</v>
      </c>
      <c r="J43" s="67" t="n">
        <f aca="false">'TRỰC HSCCT6'!K43</f>
        <v>0</v>
      </c>
      <c r="K43" s="67" t="n">
        <f aca="false">'THÊM GIỜ T6'!U46</f>
        <v>0</v>
      </c>
      <c r="L43" s="68" t="n">
        <f aca="false">SUM(C43:K43)</f>
        <v>0</v>
      </c>
      <c r="M43" s="69"/>
    </row>
    <row r="44" customFormat="false" ht="13.5" hidden="false" customHeight="true" outlineLevel="0" collapsed="false">
      <c r="A44" s="65" t="n">
        <v>36</v>
      </c>
      <c r="B44" s="66" t="s">
        <v>89</v>
      </c>
      <c r="C44" s="67" t="n">
        <v>200000</v>
      </c>
      <c r="D44" s="67" t="n">
        <v>300000</v>
      </c>
      <c r="E44" s="67" t="n">
        <f aca="false">'Phẫu thuật - TT (tiểu phẫu) Q'!S46</f>
        <v>0</v>
      </c>
      <c r="F44" s="67" t="n">
        <f aca="false">'Phẫu thuật - TT (tiểu phẫu) Q'!S202</f>
        <v>0</v>
      </c>
      <c r="G44" s="67" t="n">
        <f aca="false">'Phẫu thuật Q'!S46</f>
        <v>0</v>
      </c>
      <c r="H44" s="67" t="n">
        <f aca="false">'Thủ thuật Q'!S46</f>
        <v>0</v>
      </c>
      <c r="I44" s="67" t="n">
        <f aca="false">'TRỰC CMT6'!K44</f>
        <v>0</v>
      </c>
      <c r="J44" s="67" t="n">
        <f aca="false">'TRỰC HSCCT6'!K44</f>
        <v>0</v>
      </c>
      <c r="K44" s="67" t="n">
        <f aca="false">'THÊM GIỜ T6'!U47</f>
        <v>693000</v>
      </c>
      <c r="L44" s="68" t="n">
        <f aca="false">SUM(C44:K44)</f>
        <v>1193000</v>
      </c>
      <c r="M44" s="69"/>
    </row>
    <row r="45" customFormat="false" ht="13.5" hidden="false" customHeight="true" outlineLevel="0" collapsed="false">
      <c r="A45" s="65" t="n">
        <v>37</v>
      </c>
      <c r="B45" s="66" t="s">
        <v>308</v>
      </c>
      <c r="C45" s="67"/>
      <c r="D45" s="67"/>
      <c r="E45" s="67" t="n">
        <f aca="false">'Phẫu thuật - TT (tiểu phẫu) Q'!S47</f>
        <v>0</v>
      </c>
      <c r="F45" s="67" t="n">
        <f aca="false">'Phẫu thuật - TT (tiểu phẫu) Q'!S203</f>
        <v>0</v>
      </c>
      <c r="G45" s="67" t="n">
        <f aca="false">'Phẫu thuật Q'!S47</f>
        <v>0</v>
      </c>
      <c r="H45" s="67" t="n">
        <f aca="false">'Thủ thuật Q'!S47</f>
        <v>0</v>
      </c>
      <c r="I45" s="67" t="n">
        <f aca="false">'TRỰC CMT6'!K45</f>
        <v>0</v>
      </c>
      <c r="J45" s="67" t="n">
        <f aca="false">'TRỰC HSCCT6'!K45</f>
        <v>0</v>
      </c>
      <c r="K45" s="67" t="n">
        <f aca="false">'THÊM GIỜ T6'!U48</f>
        <v>37000</v>
      </c>
      <c r="L45" s="68" t="n">
        <f aca="false">SUM(C45:K45)</f>
        <v>37000</v>
      </c>
      <c r="M45" s="69"/>
    </row>
    <row r="46" customFormat="false" ht="13.5" hidden="false" customHeight="true" outlineLevel="0" collapsed="false">
      <c r="A46" s="65" t="n">
        <v>38</v>
      </c>
      <c r="B46" s="66" t="s">
        <v>92</v>
      </c>
      <c r="C46" s="67" t="n">
        <v>720000</v>
      </c>
      <c r="D46" s="67"/>
      <c r="E46" s="67" t="n">
        <f aca="false">'Phẫu thuật - TT (tiểu phẫu) Q'!S48</f>
        <v>0</v>
      </c>
      <c r="F46" s="67" t="n">
        <f aca="false">'Phẫu thuật - TT (tiểu phẫu) Q'!S204</f>
        <v>0</v>
      </c>
      <c r="G46" s="67" t="n">
        <f aca="false">'Phẫu thuật Q'!S48</f>
        <v>0</v>
      </c>
      <c r="H46" s="67" t="n">
        <f aca="false">'Thủ thuật Q'!S48</f>
        <v>0</v>
      </c>
      <c r="I46" s="67" t="n">
        <f aca="false">'TRỰC CMT6'!K46</f>
        <v>419500</v>
      </c>
      <c r="J46" s="67" t="n">
        <f aca="false">'TRỰC HSCCT6'!K46</f>
        <v>0</v>
      </c>
      <c r="K46" s="67" t="n">
        <f aca="false">'THÊM GIỜ T6'!U49</f>
        <v>0</v>
      </c>
      <c r="L46" s="68" t="n">
        <f aca="false">SUM(C46:K46)</f>
        <v>1139500</v>
      </c>
      <c r="M46" s="69"/>
    </row>
    <row r="47" customFormat="false" ht="13.5" hidden="false" customHeight="true" outlineLevel="0" collapsed="false">
      <c r="A47" s="65" t="n">
        <v>39</v>
      </c>
      <c r="B47" s="66" t="s">
        <v>94</v>
      </c>
      <c r="C47" s="67"/>
      <c r="D47" s="67"/>
      <c r="E47" s="67" t="n">
        <f aca="false">'Phẫu thuật - TT (tiểu phẫu) Q'!S49</f>
        <v>0</v>
      </c>
      <c r="F47" s="67" t="n">
        <f aca="false">'Phẫu thuật - TT (tiểu phẫu) Q'!S205</f>
        <v>0</v>
      </c>
      <c r="G47" s="67" t="n">
        <f aca="false">'Phẫu thuật Q'!S49</f>
        <v>0</v>
      </c>
      <c r="H47" s="67" t="n">
        <f aca="false">'Thủ thuật Q'!S49</f>
        <v>0</v>
      </c>
      <c r="I47" s="67" t="n">
        <f aca="false">'TRỰC CMT6'!K47</f>
        <v>199000</v>
      </c>
      <c r="J47" s="67" t="n">
        <f aca="false">'TRỰC HSCCT6'!K47</f>
        <v>0</v>
      </c>
      <c r="K47" s="67" t="n">
        <f aca="false">'THÊM GIỜ T6'!U50</f>
        <v>0</v>
      </c>
      <c r="L47" s="68" t="n">
        <f aca="false">SUM(C47:K47)</f>
        <v>199000</v>
      </c>
      <c r="M47" s="69"/>
    </row>
    <row r="48" customFormat="false" ht="13.5" hidden="false" customHeight="true" outlineLevel="0" collapsed="false">
      <c r="A48" s="65" t="n">
        <v>40</v>
      </c>
      <c r="B48" s="66" t="s">
        <v>96</v>
      </c>
      <c r="C48" s="67"/>
      <c r="D48" s="67" t="n">
        <v>300000</v>
      </c>
      <c r="E48" s="67" t="n">
        <f aca="false">'Phẫu thuật - TT (tiểu phẫu) Q'!S50</f>
        <v>0</v>
      </c>
      <c r="F48" s="67" t="n">
        <f aca="false">'Phẫu thuật - TT (tiểu phẫu) Q'!S206</f>
        <v>0</v>
      </c>
      <c r="G48" s="67" t="n">
        <f aca="false">'Phẫu thuật Q'!S50</f>
        <v>0</v>
      </c>
      <c r="H48" s="67" t="n">
        <f aca="false">'Thủ thuật Q'!S50</f>
        <v>0</v>
      </c>
      <c r="I48" s="67" t="n">
        <f aca="false">'TRỰC CMT6'!K48</f>
        <v>499500</v>
      </c>
      <c r="J48" s="67" t="n">
        <f aca="false">'TRỰC HSCCT6'!K48</f>
        <v>0</v>
      </c>
      <c r="K48" s="67" t="n">
        <f aca="false">'THÊM GIỜ T6'!U51</f>
        <v>131625</v>
      </c>
      <c r="L48" s="68" t="n">
        <f aca="false">SUM(C48:K48)</f>
        <v>931125</v>
      </c>
      <c r="M48" s="69"/>
    </row>
    <row r="49" customFormat="false" ht="13.5" hidden="false" customHeight="true" outlineLevel="0" collapsed="false">
      <c r="A49" s="65" t="n">
        <v>41</v>
      </c>
      <c r="B49" s="66" t="s">
        <v>98</v>
      </c>
      <c r="C49" s="67"/>
      <c r="D49" s="67"/>
      <c r="E49" s="67" t="n">
        <f aca="false">'Phẫu thuật - TT (tiểu phẫu) Q'!S51</f>
        <v>0</v>
      </c>
      <c r="F49" s="67" t="n">
        <f aca="false">'Phẫu thuật - TT (tiểu phẫu) Q'!S207</f>
        <v>0</v>
      </c>
      <c r="G49" s="67" t="n">
        <f aca="false">'Phẫu thuật Q'!S51</f>
        <v>0</v>
      </c>
      <c r="H49" s="67" t="n">
        <f aca="false">'Thủ thuật Q'!S51</f>
        <v>0</v>
      </c>
      <c r="I49" s="67" t="n">
        <f aca="false">'TRỰC CMT6'!K49</f>
        <v>640000</v>
      </c>
      <c r="J49" s="67" t="n">
        <f aca="false">'TRỰC HSCCT6'!K49</f>
        <v>0</v>
      </c>
      <c r="K49" s="67" t="n">
        <f aca="false">'THÊM GIỜ T6'!U52</f>
        <v>0</v>
      </c>
      <c r="L49" s="68" t="n">
        <f aca="false">SUM(C49:K49)</f>
        <v>640000</v>
      </c>
      <c r="M49" s="69"/>
    </row>
    <row r="50" customFormat="false" ht="13.5" hidden="false" customHeight="true" outlineLevel="0" collapsed="false">
      <c r="A50" s="65" t="n">
        <v>42</v>
      </c>
      <c r="B50" s="66" t="s">
        <v>100</v>
      </c>
      <c r="C50" s="67"/>
      <c r="D50" s="67"/>
      <c r="E50" s="67" t="n">
        <f aca="false">'Phẫu thuật - TT (tiểu phẫu) Q'!S52</f>
        <v>0</v>
      </c>
      <c r="F50" s="67" t="n">
        <f aca="false">'Phẫu thuật - TT (tiểu phẫu) Q'!S208</f>
        <v>0</v>
      </c>
      <c r="G50" s="67" t="n">
        <f aca="false">'Phẫu thuật Q'!S52</f>
        <v>0</v>
      </c>
      <c r="H50" s="67" t="n">
        <f aca="false">'Thủ thuật Q'!S52</f>
        <v>0</v>
      </c>
      <c r="I50" s="67" t="n">
        <f aca="false">'TRỰC CMT6'!K50</f>
        <v>0</v>
      </c>
      <c r="J50" s="67" t="n">
        <f aca="false">'TRỰC HSCCT6'!K50</f>
        <v>0</v>
      </c>
      <c r="K50" s="67" t="n">
        <f aca="false">'THÊM GIỜ T6'!U53</f>
        <v>726512.5</v>
      </c>
      <c r="L50" s="68" t="n">
        <f aca="false">SUM(C50:K50)</f>
        <v>726512.5</v>
      </c>
      <c r="M50" s="69"/>
    </row>
    <row r="51" customFormat="false" ht="13.5" hidden="false" customHeight="true" outlineLevel="0" collapsed="false">
      <c r="A51" s="65" t="n">
        <v>43</v>
      </c>
      <c r="B51" s="66" t="s">
        <v>309</v>
      </c>
      <c r="C51" s="67" t="n">
        <v>230000</v>
      </c>
      <c r="D51" s="67"/>
      <c r="E51" s="67" t="n">
        <f aca="false">'Phẫu thuật - TT (tiểu phẫu) Q'!S53</f>
        <v>0</v>
      </c>
      <c r="F51" s="67" t="n">
        <f aca="false">'Phẫu thuật - TT (tiểu phẫu) Q'!S209</f>
        <v>0</v>
      </c>
      <c r="G51" s="67" t="n">
        <f aca="false">'Phẫu thuật Q'!S53</f>
        <v>0</v>
      </c>
      <c r="H51" s="67" t="n">
        <f aca="false">'Thủ thuật Q'!S53</f>
        <v>0</v>
      </c>
      <c r="I51" s="67" t="n">
        <f aca="false">'TRỰC CMT6'!K51</f>
        <v>99500</v>
      </c>
      <c r="J51" s="67" t="n">
        <f aca="false">'TRỰC HSCCT6'!K51</f>
        <v>0</v>
      </c>
      <c r="K51" s="67" t="n">
        <f aca="false">'THÊM GIỜ T6'!U54</f>
        <v>0</v>
      </c>
      <c r="L51" s="68" t="n">
        <f aca="false">SUM(C51:K51)</f>
        <v>329500</v>
      </c>
      <c r="M51" s="69"/>
    </row>
    <row r="52" customFormat="false" ht="13.5" hidden="false" customHeight="true" outlineLevel="0" collapsed="false">
      <c r="A52" s="65" t="n">
        <v>44</v>
      </c>
      <c r="B52" s="66" t="s">
        <v>104</v>
      </c>
      <c r="C52" s="67"/>
      <c r="D52" s="67"/>
      <c r="E52" s="67" t="n">
        <f aca="false">'Phẫu thuật - TT (tiểu phẫu) Q'!S54</f>
        <v>0</v>
      </c>
      <c r="F52" s="67" t="n">
        <f aca="false">'Phẫu thuật - TT (tiểu phẫu) Q'!S210</f>
        <v>0</v>
      </c>
      <c r="G52" s="67" t="n">
        <f aca="false">'Phẫu thuật Q'!S54</f>
        <v>0</v>
      </c>
      <c r="H52" s="67" t="n">
        <f aca="false">'Thủ thuật Q'!S54</f>
        <v>0</v>
      </c>
      <c r="I52" s="67" t="n">
        <f aca="false">'TRỰC CMT6'!K52</f>
        <v>0</v>
      </c>
      <c r="J52" s="67" t="n">
        <f aca="false">'TRỰC HSCCT6'!K52</f>
        <v>0</v>
      </c>
      <c r="K52" s="67" t="n">
        <f aca="false">'THÊM GIỜ T6'!U55</f>
        <v>648000</v>
      </c>
      <c r="L52" s="68" t="n">
        <f aca="false">SUM(C52:K52)</f>
        <v>648000</v>
      </c>
      <c r="M52" s="69"/>
    </row>
    <row r="53" customFormat="false" ht="13.5" hidden="false" customHeight="true" outlineLevel="0" collapsed="false">
      <c r="A53" s="65" t="n">
        <v>45</v>
      </c>
      <c r="B53" s="66" t="s">
        <v>106</v>
      </c>
      <c r="C53" s="67"/>
      <c r="D53" s="67"/>
      <c r="E53" s="67" t="n">
        <f aca="false">'Phẫu thuật - TT (tiểu phẫu) Q'!S55</f>
        <v>0</v>
      </c>
      <c r="F53" s="67" t="n">
        <f aca="false">'Phẫu thuật - TT (tiểu phẫu) Q'!S211</f>
        <v>0</v>
      </c>
      <c r="G53" s="67" t="n">
        <f aca="false">'Phẫu thuật Q'!S55</f>
        <v>0</v>
      </c>
      <c r="H53" s="67" t="n">
        <f aca="false">'Thủ thuật Q'!S55</f>
        <v>0</v>
      </c>
      <c r="I53" s="67" t="n">
        <f aca="false">'TRỰC CMT6'!K53</f>
        <v>837000</v>
      </c>
      <c r="J53" s="67" t="n">
        <f aca="false">'TRỰC HSCCT6'!K53</f>
        <v>0</v>
      </c>
      <c r="K53" s="67" t="n">
        <f aca="false">'THÊM GIỜ T6'!U56</f>
        <v>0</v>
      </c>
      <c r="L53" s="68" t="n">
        <f aca="false">SUM(C53:K53)</f>
        <v>837000</v>
      </c>
      <c r="M53" s="69"/>
    </row>
    <row r="54" customFormat="false" ht="13.5" hidden="false" customHeight="true" outlineLevel="0" collapsed="false">
      <c r="A54" s="65" t="n">
        <v>46</v>
      </c>
      <c r="B54" s="66" t="s">
        <v>108</v>
      </c>
      <c r="C54" s="67"/>
      <c r="D54" s="67"/>
      <c r="E54" s="67" t="n">
        <f aca="false">'Phẫu thuật - TT (tiểu phẫu) Q'!S56</f>
        <v>0</v>
      </c>
      <c r="F54" s="67" t="n">
        <f aca="false">'Phẫu thuật - TT (tiểu phẫu) Q'!S212</f>
        <v>0</v>
      </c>
      <c r="G54" s="67" t="n">
        <f aca="false">'Phẫu thuật Q'!S56</f>
        <v>0</v>
      </c>
      <c r="H54" s="67" t="n">
        <f aca="false">'Thủ thuật Q'!S56</f>
        <v>0</v>
      </c>
      <c r="I54" s="67" t="n">
        <f aca="false">'TRỰC CMT6'!K54</f>
        <v>497500</v>
      </c>
      <c r="J54" s="67" t="n">
        <f aca="false">'TRỰC HSCCT6'!K54</f>
        <v>0</v>
      </c>
      <c r="K54" s="67" t="n">
        <f aca="false">'THÊM GIỜ T6'!U57</f>
        <v>0</v>
      </c>
      <c r="L54" s="68" t="n">
        <f aca="false">SUM(C54:K54)</f>
        <v>497500</v>
      </c>
      <c r="M54" s="69"/>
    </row>
    <row r="55" customFormat="false" ht="13.5" hidden="false" customHeight="true" outlineLevel="0" collapsed="false">
      <c r="A55" s="65" t="n">
        <v>47</v>
      </c>
      <c r="B55" s="66" t="s">
        <v>110</v>
      </c>
      <c r="C55" s="67"/>
      <c r="D55" s="67"/>
      <c r="E55" s="67" t="n">
        <f aca="false">'Phẫu thuật - TT (tiểu phẫu) Q'!S57</f>
        <v>0</v>
      </c>
      <c r="F55" s="67" t="n">
        <f aca="false">'Phẫu thuật - TT (tiểu phẫu) Q'!S213</f>
        <v>0</v>
      </c>
      <c r="G55" s="67" t="n">
        <f aca="false">'Phẫu thuật Q'!S57</f>
        <v>0</v>
      </c>
      <c r="H55" s="67" t="n">
        <f aca="false">'Thủ thuật Q'!S57</f>
        <v>0</v>
      </c>
      <c r="I55" s="67" t="n">
        <f aca="false">'TRỰC CMT6'!K55</f>
        <v>599000</v>
      </c>
      <c r="J55" s="67" t="n">
        <f aca="false">'TRỰC HSCCT6'!K55</f>
        <v>0</v>
      </c>
      <c r="K55" s="67" t="n">
        <f aca="false">'THÊM GIỜ T6'!U58</f>
        <v>0</v>
      </c>
      <c r="L55" s="68" t="n">
        <f aca="false">SUM(C55:K55)</f>
        <v>599000</v>
      </c>
      <c r="M55" s="69"/>
    </row>
    <row r="56" customFormat="false" ht="13.5" hidden="false" customHeight="true" outlineLevel="0" collapsed="false">
      <c r="A56" s="65" t="n">
        <v>48</v>
      </c>
      <c r="B56" s="66" t="s">
        <v>112</v>
      </c>
      <c r="C56" s="67"/>
      <c r="D56" s="67"/>
      <c r="E56" s="67" t="n">
        <f aca="false">'Phẫu thuật - TT (tiểu phẫu) Q'!S58</f>
        <v>0</v>
      </c>
      <c r="F56" s="67" t="n">
        <f aca="false">'Phẫu thuật - TT (tiểu phẫu) Q'!S214</f>
        <v>0</v>
      </c>
      <c r="G56" s="67" t="n">
        <f aca="false">'Phẫu thuật Q'!S58</f>
        <v>0</v>
      </c>
      <c r="H56" s="67" t="n">
        <f aca="false">'Thủ thuật Q'!S58</f>
        <v>0</v>
      </c>
      <c r="I56" s="67" t="n">
        <f aca="false">'TRỰC CMT6'!K56</f>
        <v>0</v>
      </c>
      <c r="J56" s="67" t="n">
        <f aca="false">'TRỰC HSCCT6'!K56</f>
        <v>0</v>
      </c>
      <c r="K56" s="67" t="n">
        <f aca="false">'THÊM GIỜ T6'!U59</f>
        <v>81750</v>
      </c>
      <c r="L56" s="68" t="n">
        <f aca="false">SUM(C56:K56)</f>
        <v>81750</v>
      </c>
      <c r="M56" s="69"/>
    </row>
    <row r="57" customFormat="false" ht="13.5" hidden="false" customHeight="true" outlineLevel="0" collapsed="false">
      <c r="A57" s="65" t="n">
        <v>49</v>
      </c>
      <c r="B57" s="66" t="s">
        <v>114</v>
      </c>
      <c r="C57" s="67"/>
      <c r="D57" s="67"/>
      <c r="E57" s="67" t="n">
        <f aca="false">'Phẫu thuật - TT (tiểu phẫu) Q'!S59</f>
        <v>0</v>
      </c>
      <c r="F57" s="67" t="n">
        <f aca="false">'Phẫu thuật - TT (tiểu phẫu) Q'!S215</f>
        <v>0</v>
      </c>
      <c r="G57" s="67" t="n">
        <f aca="false">'Phẫu thuật Q'!S59</f>
        <v>0</v>
      </c>
      <c r="H57" s="67" t="n">
        <f aca="false">'Thủ thuật Q'!S59</f>
        <v>0</v>
      </c>
      <c r="I57" s="67" t="n">
        <f aca="false">'TRỰC CMT6'!K57</f>
        <v>0</v>
      </c>
      <c r="J57" s="67" t="n">
        <f aca="false">'TRỰC HSCCT6'!K57</f>
        <v>0</v>
      </c>
      <c r="K57" s="67" t="n">
        <f aca="false">'THÊM GIỜ T6'!U60</f>
        <v>303600</v>
      </c>
      <c r="L57" s="68" t="n">
        <f aca="false">SUM(C57:K57)</f>
        <v>303600</v>
      </c>
      <c r="M57" s="69"/>
    </row>
    <row r="58" customFormat="false" ht="13.5" hidden="false" customHeight="true" outlineLevel="0" collapsed="false">
      <c r="A58" s="65" t="n">
        <v>50</v>
      </c>
      <c r="B58" s="66" t="s">
        <v>116</v>
      </c>
      <c r="C58" s="67" t="n">
        <v>350000</v>
      </c>
      <c r="D58" s="67"/>
      <c r="E58" s="67" t="n">
        <f aca="false">'Phẫu thuật - TT (tiểu phẫu) Q'!S60</f>
        <v>0</v>
      </c>
      <c r="F58" s="67" t="n">
        <f aca="false">'Phẫu thuật - TT (tiểu phẫu) Q'!S216</f>
        <v>0</v>
      </c>
      <c r="G58" s="67" t="n">
        <f aca="false">'Phẫu thuật Q'!S60</f>
        <v>0</v>
      </c>
      <c r="H58" s="67" t="n">
        <f aca="false">'Thủ thuật Q'!S60</f>
        <v>0</v>
      </c>
      <c r="I58" s="67" t="n">
        <f aca="false">'TRỰC CMT6'!K58</f>
        <v>0</v>
      </c>
      <c r="J58" s="67" t="n">
        <f aca="false">'TRỰC HSCCT6'!K58</f>
        <v>0</v>
      </c>
      <c r="K58" s="67" t="n">
        <f aca="false">'THÊM GIỜ T6'!U61</f>
        <v>0</v>
      </c>
      <c r="L58" s="68" t="n">
        <f aca="false">SUM(C58:K58)</f>
        <v>350000</v>
      </c>
      <c r="M58" s="69"/>
    </row>
    <row r="59" customFormat="false" ht="13.5" hidden="false" customHeight="true" outlineLevel="0" collapsed="false">
      <c r="A59" s="65" t="n">
        <v>51</v>
      </c>
      <c r="B59" s="66" t="s">
        <v>118</v>
      </c>
      <c r="C59" s="67"/>
      <c r="D59" s="67"/>
      <c r="E59" s="67" t="n">
        <f aca="false">'Phẫu thuật - TT (tiểu phẫu) Q'!S61</f>
        <v>0</v>
      </c>
      <c r="F59" s="67" t="n">
        <f aca="false">'Phẫu thuật - TT (tiểu phẫu) Q'!S217</f>
        <v>0</v>
      </c>
      <c r="G59" s="67" t="n">
        <f aca="false">'Phẫu thuật Q'!S61</f>
        <v>0</v>
      </c>
      <c r="H59" s="67" t="n">
        <f aca="false">'Thủ thuật Q'!S61</f>
        <v>0</v>
      </c>
      <c r="I59" s="67" t="n">
        <f aca="false">'TRỰC CMT6'!K59</f>
        <v>439000</v>
      </c>
      <c r="J59" s="67" t="n">
        <f aca="false">'TRỰC HSCCT6'!K59</f>
        <v>0</v>
      </c>
      <c r="K59" s="67" t="n">
        <f aca="false">'THÊM GIỜ T6'!U62</f>
        <v>0</v>
      </c>
      <c r="L59" s="68" t="n">
        <f aca="false">SUM(C59:K59)</f>
        <v>439000</v>
      </c>
      <c r="M59" s="69"/>
    </row>
    <row r="60" customFormat="false" ht="13.5" hidden="false" customHeight="true" outlineLevel="0" collapsed="false">
      <c r="A60" s="65" t="n">
        <v>52</v>
      </c>
      <c r="B60" s="66" t="s">
        <v>119</v>
      </c>
      <c r="C60" s="67"/>
      <c r="D60" s="67"/>
      <c r="E60" s="67" t="n">
        <f aca="false">'Phẫu thuật - TT (tiểu phẫu) Q'!S62</f>
        <v>0</v>
      </c>
      <c r="F60" s="67" t="n">
        <f aca="false">'Phẫu thuật - TT (tiểu phẫu) Q'!S218</f>
        <v>0</v>
      </c>
      <c r="G60" s="67" t="n">
        <f aca="false">'Phẫu thuật Q'!S62</f>
        <v>0</v>
      </c>
      <c r="H60" s="67" t="n">
        <f aca="false">'Thủ thuật Q'!S62</f>
        <v>0</v>
      </c>
      <c r="I60" s="67" t="n">
        <f aca="false">'TRỰC CMT6'!K60</f>
        <v>0</v>
      </c>
      <c r="J60" s="67" t="n">
        <f aca="false">'TRỰC HSCCT6'!K60</f>
        <v>0</v>
      </c>
      <c r="K60" s="67" t="n">
        <f aca="false">'THÊM GIỜ T6'!U63</f>
        <v>0</v>
      </c>
      <c r="L60" s="68" t="n">
        <f aca="false">SUM(C60:K60)</f>
        <v>0</v>
      </c>
      <c r="M60" s="69"/>
    </row>
    <row r="61" customFormat="false" ht="13.5" hidden="false" customHeight="true" outlineLevel="0" collapsed="false">
      <c r="A61" s="65" t="n">
        <v>53</v>
      </c>
      <c r="B61" s="66" t="s">
        <v>121</v>
      </c>
      <c r="C61" s="67"/>
      <c r="D61" s="67"/>
      <c r="E61" s="67" t="n">
        <f aca="false">'Phẫu thuật - TT (tiểu phẫu) Q'!S63</f>
        <v>0</v>
      </c>
      <c r="F61" s="67" t="n">
        <f aca="false">'Phẫu thuật - TT (tiểu phẫu) Q'!S219</f>
        <v>0</v>
      </c>
      <c r="G61" s="67" t="n">
        <f aca="false">'Phẫu thuật Q'!S63</f>
        <v>0</v>
      </c>
      <c r="H61" s="67" t="n">
        <f aca="false">'Thủ thuật Q'!S63</f>
        <v>0</v>
      </c>
      <c r="I61" s="67" t="n">
        <f aca="false">'TRỰC CMT6'!K61</f>
        <v>0</v>
      </c>
      <c r="J61" s="67" t="n">
        <f aca="false">'TRỰC HSCCT6'!K61</f>
        <v>733500</v>
      </c>
      <c r="K61" s="67" t="n">
        <f aca="false">'THÊM GIỜ T6'!U64</f>
        <v>0</v>
      </c>
      <c r="L61" s="68" t="n">
        <f aca="false">SUM(C61:K61)</f>
        <v>733500</v>
      </c>
      <c r="M61" s="69"/>
    </row>
    <row r="62" customFormat="false" ht="13.5" hidden="false" customHeight="true" outlineLevel="0" collapsed="false">
      <c r="A62" s="65" t="n">
        <v>54</v>
      </c>
      <c r="B62" s="66" t="s">
        <v>123</v>
      </c>
      <c r="C62" s="67"/>
      <c r="D62" s="67"/>
      <c r="E62" s="67" t="n">
        <f aca="false">'Phẫu thuật - TT (tiểu phẫu) Q'!S64</f>
        <v>0</v>
      </c>
      <c r="F62" s="67" t="n">
        <f aca="false">'Phẫu thuật - TT (tiểu phẫu) Q'!S220</f>
        <v>0</v>
      </c>
      <c r="G62" s="67" t="n">
        <f aca="false">'Phẫu thuật Q'!S64</f>
        <v>0</v>
      </c>
      <c r="H62" s="67" t="n">
        <f aca="false">'Thủ thuật Q'!S64</f>
        <v>0</v>
      </c>
      <c r="I62" s="67" t="n">
        <f aca="false">'TRỰC CMT6'!K62</f>
        <v>0</v>
      </c>
      <c r="J62" s="67" t="n">
        <f aca="false">'TRỰC HSCCT6'!K62</f>
        <v>0</v>
      </c>
      <c r="K62" s="67" t="n">
        <f aca="false">'THÊM GIỜ T6'!U65</f>
        <v>229350</v>
      </c>
      <c r="L62" s="68" t="n">
        <f aca="false">SUM(C62:K62)</f>
        <v>229350</v>
      </c>
      <c r="M62" s="69"/>
    </row>
    <row r="63" customFormat="false" ht="13.5" hidden="false" customHeight="true" outlineLevel="0" collapsed="false">
      <c r="A63" s="65" t="n">
        <v>55</v>
      </c>
      <c r="B63" s="66" t="s">
        <v>125</v>
      </c>
      <c r="C63" s="67"/>
      <c r="D63" s="67"/>
      <c r="E63" s="67" t="n">
        <f aca="false">'Phẫu thuật - TT (tiểu phẫu) Q'!S65</f>
        <v>0</v>
      </c>
      <c r="F63" s="67" t="n">
        <f aca="false">'Phẫu thuật - TT (tiểu phẫu) Q'!S221</f>
        <v>0</v>
      </c>
      <c r="G63" s="67" t="n">
        <f aca="false">'Phẫu thuật Q'!S65</f>
        <v>0</v>
      </c>
      <c r="H63" s="67" t="n">
        <f aca="false">'Thủ thuật Q'!S65</f>
        <v>0</v>
      </c>
      <c r="I63" s="67" t="n">
        <f aca="false">'TRỰC CMT6'!K63</f>
        <v>0</v>
      </c>
      <c r="J63" s="67" t="n">
        <f aca="false">'TRỰC HSCCT6'!K63</f>
        <v>0</v>
      </c>
      <c r="K63" s="67" t="n">
        <f aca="false">'THÊM GIỜ T6'!U66</f>
        <v>0</v>
      </c>
      <c r="L63" s="68" t="n">
        <f aca="false">SUM(C63:K63)</f>
        <v>0</v>
      </c>
      <c r="M63" s="69"/>
    </row>
    <row r="64" customFormat="false" ht="13.5" hidden="false" customHeight="true" outlineLevel="0" collapsed="false">
      <c r="A64" s="65" t="n">
        <v>56</v>
      </c>
      <c r="B64" s="66" t="s">
        <v>127</v>
      </c>
      <c r="C64" s="67" t="n">
        <v>780000</v>
      </c>
      <c r="D64" s="67"/>
      <c r="E64" s="67" t="n">
        <f aca="false">'Phẫu thuật - TT (tiểu phẫu) Q'!S66</f>
        <v>0</v>
      </c>
      <c r="F64" s="67" t="n">
        <f aca="false">'Phẫu thuật - TT (tiểu phẫu) Q'!S222</f>
        <v>0</v>
      </c>
      <c r="G64" s="67" t="n">
        <f aca="false">'Phẫu thuật Q'!S66</f>
        <v>0</v>
      </c>
      <c r="H64" s="67" t="n">
        <f aca="false">'Thủ thuật Q'!S66</f>
        <v>0</v>
      </c>
      <c r="I64" s="67" t="n">
        <f aca="false">'TRỰC CMT6'!K64</f>
        <v>99500</v>
      </c>
      <c r="J64" s="67" t="n">
        <f aca="false">'TRỰC HSCCT6'!K64</f>
        <v>846000</v>
      </c>
      <c r="K64" s="67" t="n">
        <f aca="false">'THÊM GIỜ T6'!U67</f>
        <v>0</v>
      </c>
      <c r="L64" s="68" t="n">
        <f aca="false">SUM(C64:K64)</f>
        <v>1725500</v>
      </c>
      <c r="M64" s="69"/>
    </row>
    <row r="65" customFormat="false" ht="13.5" hidden="false" customHeight="true" outlineLevel="0" collapsed="false">
      <c r="A65" s="65" t="n">
        <v>57</v>
      </c>
      <c r="B65" s="66" t="s">
        <v>129</v>
      </c>
      <c r="C65" s="67"/>
      <c r="D65" s="67"/>
      <c r="E65" s="67" t="n">
        <f aca="false">'Phẫu thuật - TT (tiểu phẫu) Q'!S67</f>
        <v>0</v>
      </c>
      <c r="F65" s="67" t="n">
        <f aca="false">'Phẫu thuật - TT (tiểu phẫu) Q'!S223</f>
        <v>0</v>
      </c>
      <c r="G65" s="67" t="n">
        <f aca="false">'Phẫu thuật Q'!S67</f>
        <v>0</v>
      </c>
      <c r="H65" s="67" t="n">
        <f aca="false">'Thủ thuật Q'!S67</f>
        <v>0</v>
      </c>
      <c r="I65" s="67" t="n">
        <f aca="false">'TRỰC CMT6'!K65</f>
        <v>759000</v>
      </c>
      <c r="J65" s="67" t="n">
        <f aca="false">'TRỰC HSCCT6'!K65</f>
        <v>0</v>
      </c>
      <c r="K65" s="67" t="n">
        <f aca="false">'THÊM GIỜ T6'!U68</f>
        <v>0</v>
      </c>
      <c r="L65" s="68" t="n">
        <f aca="false">SUM(C65:K65)</f>
        <v>759000</v>
      </c>
      <c r="M65" s="69"/>
    </row>
    <row r="66" customFormat="false" ht="13.5" hidden="false" customHeight="true" outlineLevel="0" collapsed="false">
      <c r="A66" s="65" t="n">
        <v>58</v>
      </c>
      <c r="B66" s="66" t="s">
        <v>131</v>
      </c>
      <c r="C66" s="67" t="n">
        <v>1570000</v>
      </c>
      <c r="D66" s="67"/>
      <c r="E66" s="67" t="n">
        <f aca="false">'Phẫu thuật - TT (tiểu phẫu) Q'!S68</f>
        <v>0</v>
      </c>
      <c r="F66" s="67" t="n">
        <f aca="false">'Phẫu thuật - TT (tiểu phẫu) Q'!S224</f>
        <v>0</v>
      </c>
      <c r="G66" s="67" t="n">
        <f aca="false">'Phẫu thuật Q'!S68</f>
        <v>0</v>
      </c>
      <c r="H66" s="67" t="n">
        <f aca="false">'Thủ thuật Q'!S68</f>
        <v>0</v>
      </c>
      <c r="I66" s="67" t="n">
        <f aca="false">'TRỰC CMT6'!K66</f>
        <v>0</v>
      </c>
      <c r="J66" s="67" t="n">
        <f aca="false">'TRỰC HSCCT6'!K66</f>
        <v>958500</v>
      </c>
      <c r="K66" s="67" t="n">
        <f aca="false">'THÊM GIỜ T6'!U69</f>
        <v>0</v>
      </c>
      <c r="L66" s="68" t="n">
        <f aca="false">SUM(C66:K66)</f>
        <v>2528500</v>
      </c>
      <c r="M66" s="69"/>
    </row>
    <row r="67" customFormat="false" ht="13.5" hidden="false" customHeight="true" outlineLevel="0" collapsed="false">
      <c r="A67" s="65" t="n">
        <v>59</v>
      </c>
      <c r="B67" s="66" t="s">
        <v>133</v>
      </c>
      <c r="C67" s="67"/>
      <c r="D67" s="67"/>
      <c r="E67" s="67" t="n">
        <f aca="false">'Phẫu thuật - TT (tiểu phẫu) Q'!S69</f>
        <v>0</v>
      </c>
      <c r="F67" s="67" t="n">
        <f aca="false">'Phẫu thuật - TT (tiểu phẫu) Q'!S225</f>
        <v>0</v>
      </c>
      <c r="G67" s="67" t="n">
        <f aca="false">'Phẫu thuật Q'!S69</f>
        <v>0</v>
      </c>
      <c r="H67" s="67" t="n">
        <f aca="false">'Thủ thuật Q'!S69</f>
        <v>0</v>
      </c>
      <c r="I67" s="67" t="n">
        <f aca="false">'TRỰC CMT6'!K67</f>
        <v>0</v>
      </c>
      <c r="J67" s="67" t="n">
        <f aca="false">'TRỰC HSCCT6'!K67</f>
        <v>0</v>
      </c>
      <c r="K67" s="67" t="n">
        <f aca="false">'THÊM GIỜ T6'!U70</f>
        <v>0</v>
      </c>
      <c r="L67" s="68" t="n">
        <f aca="false">SUM(C67:K67)</f>
        <v>0</v>
      </c>
      <c r="M67" s="69"/>
    </row>
    <row r="68" customFormat="false" ht="13.5" hidden="false" customHeight="true" outlineLevel="0" collapsed="false">
      <c r="A68" s="65" t="n">
        <v>60</v>
      </c>
      <c r="B68" s="66" t="s">
        <v>135</v>
      </c>
      <c r="C68" s="67" t="n">
        <v>670000</v>
      </c>
      <c r="D68" s="67"/>
      <c r="E68" s="67" t="n">
        <f aca="false">'Phẫu thuật - TT (tiểu phẫu) Q'!S70</f>
        <v>0</v>
      </c>
      <c r="F68" s="67" t="n">
        <f aca="false">'Phẫu thuật - TT (tiểu phẫu) Q'!S226</f>
        <v>0</v>
      </c>
      <c r="G68" s="67" t="n">
        <f aca="false">'Phẫu thuật Q'!S70</f>
        <v>0</v>
      </c>
      <c r="H68" s="67" t="n">
        <f aca="false">'Thủ thuật Q'!S70</f>
        <v>0</v>
      </c>
      <c r="I68" s="67" t="n">
        <f aca="false">'TRỰC CMT6'!K68</f>
        <v>0</v>
      </c>
      <c r="J68" s="67" t="n">
        <f aca="false">'TRỰC HSCCT6'!K68</f>
        <v>958500</v>
      </c>
      <c r="K68" s="67" t="n">
        <f aca="false">'THÊM GIỜ T6'!U71</f>
        <v>0</v>
      </c>
      <c r="L68" s="68" t="n">
        <f aca="false">SUM(C68:K68)</f>
        <v>1628500</v>
      </c>
      <c r="M68" s="69"/>
    </row>
    <row r="69" customFormat="false" ht="13.5" hidden="false" customHeight="true" outlineLevel="0" collapsed="false">
      <c r="A69" s="65" t="n">
        <v>61</v>
      </c>
      <c r="B69" s="66" t="s">
        <v>137</v>
      </c>
      <c r="C69" s="67" t="n">
        <v>480000</v>
      </c>
      <c r="D69" s="67"/>
      <c r="E69" s="67" t="n">
        <f aca="false">'Phẫu thuật - TT (tiểu phẫu) Q'!S71</f>
        <v>0</v>
      </c>
      <c r="F69" s="67" t="n">
        <f aca="false">'Phẫu thuật - TT (tiểu phẫu) Q'!S227</f>
        <v>0</v>
      </c>
      <c r="G69" s="67" t="n">
        <f aca="false">'Phẫu thuật Q'!S71</f>
        <v>0</v>
      </c>
      <c r="H69" s="67" t="n">
        <f aca="false">'Thủ thuật Q'!S71</f>
        <v>0</v>
      </c>
      <c r="I69" s="67" t="n">
        <f aca="false">'TRỰC CMT6'!K69</f>
        <v>519000</v>
      </c>
      <c r="J69" s="67" t="n">
        <f aca="false">'TRỰC HSCCT6'!K69</f>
        <v>0</v>
      </c>
      <c r="K69" s="67" t="n">
        <f aca="false">'THÊM GIỜ T6'!U72</f>
        <v>0</v>
      </c>
      <c r="L69" s="68" t="n">
        <f aca="false">SUM(C69:K69)</f>
        <v>999000</v>
      </c>
      <c r="M69" s="69"/>
    </row>
    <row r="70" customFormat="false" ht="13.5" hidden="false" customHeight="true" outlineLevel="0" collapsed="false">
      <c r="A70" s="65" t="n">
        <v>62</v>
      </c>
      <c r="B70" s="66" t="s">
        <v>139</v>
      </c>
      <c r="C70" s="67" t="n">
        <v>140000</v>
      </c>
      <c r="D70" s="67"/>
      <c r="E70" s="67" t="n">
        <f aca="false">'Phẫu thuật - TT (tiểu phẫu) Q'!S72</f>
        <v>0</v>
      </c>
      <c r="F70" s="67" t="n">
        <f aca="false">'Phẫu thuật - TT (tiểu phẫu) Q'!S228</f>
        <v>0</v>
      </c>
      <c r="G70" s="67" t="n">
        <f aca="false">'Phẫu thuật Q'!S72</f>
        <v>0</v>
      </c>
      <c r="H70" s="67" t="n">
        <f aca="false">'Thủ thuật Q'!S72</f>
        <v>0</v>
      </c>
      <c r="I70" s="67" t="n">
        <f aca="false">'TRỰC CMT6'!K70</f>
        <v>0</v>
      </c>
      <c r="J70" s="67" t="n">
        <f aca="false">'TRỰC HSCCT6'!K70</f>
        <v>112500</v>
      </c>
      <c r="K70" s="67" t="n">
        <f aca="false">'THÊM GIỜ T6'!U73</f>
        <v>0</v>
      </c>
      <c r="L70" s="68" t="n">
        <f aca="false">SUM(C70:K70)</f>
        <v>252500</v>
      </c>
      <c r="M70" s="69"/>
    </row>
    <row r="71" customFormat="false" ht="13.5" hidden="false" customHeight="true" outlineLevel="0" collapsed="false">
      <c r="A71" s="65" t="n">
        <v>63</v>
      </c>
      <c r="B71" s="66" t="s">
        <v>141</v>
      </c>
      <c r="C71" s="67"/>
      <c r="D71" s="67"/>
      <c r="E71" s="67" t="n">
        <f aca="false">'Phẫu thuật - TT (tiểu phẫu) Q'!S73</f>
        <v>0</v>
      </c>
      <c r="F71" s="67" t="n">
        <f aca="false">'Phẫu thuật - TT (tiểu phẫu) Q'!S229</f>
        <v>0</v>
      </c>
      <c r="G71" s="67" t="n">
        <f aca="false">'Phẫu thuật Q'!S73</f>
        <v>0</v>
      </c>
      <c r="H71" s="67" t="n">
        <f aca="false">'Thủ thuật Q'!S73</f>
        <v>0</v>
      </c>
      <c r="I71" s="67" t="n">
        <f aca="false">'TRỰC CMT6'!K71</f>
        <v>339500</v>
      </c>
      <c r="J71" s="67" t="n">
        <f aca="false">'TRỰC HSCCT6'!K71</f>
        <v>0</v>
      </c>
      <c r="K71" s="67" t="n">
        <f aca="false">'THÊM GIỜ T6'!U74</f>
        <v>0</v>
      </c>
      <c r="L71" s="68" t="n">
        <f aca="false">SUM(C71:K71)</f>
        <v>339500</v>
      </c>
      <c r="M71" s="69"/>
    </row>
    <row r="72" s="76" customFormat="true" ht="13.5" hidden="false" customHeight="true" outlineLevel="0" collapsed="false">
      <c r="A72" s="71" t="n">
        <v>64</v>
      </c>
      <c r="B72" s="72" t="s">
        <v>143</v>
      </c>
      <c r="C72" s="73" t="n">
        <v>890000</v>
      </c>
      <c r="D72" s="73"/>
      <c r="E72" s="73" t="n">
        <f aca="false">'Phẫu thuật - TT (tiểu phẫu) Q'!S74</f>
        <v>0</v>
      </c>
      <c r="F72" s="73" t="n">
        <f aca="false">'Phẫu thuật - TT (tiểu phẫu) Q'!S230</f>
        <v>0</v>
      </c>
      <c r="G72" s="73" t="n">
        <f aca="false">'Phẫu thuật Q'!S74</f>
        <v>0</v>
      </c>
      <c r="H72" s="73" t="n">
        <f aca="false">'Thủ thuật Q'!S74</f>
        <v>0</v>
      </c>
      <c r="I72" s="67" t="n">
        <f aca="false">'TRỰC CMT6'!K72</f>
        <v>0</v>
      </c>
      <c r="J72" s="73" t="n">
        <f aca="false">'TRỰC HSCCT6'!K72</f>
        <v>254250</v>
      </c>
      <c r="K72" s="67" t="n">
        <f aca="false">'THÊM GIỜ T6'!U75</f>
        <v>22125</v>
      </c>
      <c r="L72" s="74" t="n">
        <f aca="false">SUM(C72:K72)</f>
        <v>1166375</v>
      </c>
      <c r="M72" s="75"/>
    </row>
    <row r="73" s="76" customFormat="true" ht="13.5" hidden="false" customHeight="true" outlineLevel="0" collapsed="false">
      <c r="A73" s="71" t="n">
        <v>65</v>
      </c>
      <c r="B73" s="72" t="s">
        <v>145</v>
      </c>
      <c r="C73" s="73" t="n">
        <v>550000</v>
      </c>
      <c r="D73" s="73"/>
      <c r="E73" s="73" t="n">
        <f aca="false">'Phẫu thuật - TT (tiểu phẫu) Q'!S75</f>
        <v>0</v>
      </c>
      <c r="F73" s="73" t="n">
        <f aca="false">'Phẫu thuật - TT (tiểu phẫu) Q'!S231</f>
        <v>0</v>
      </c>
      <c r="G73" s="73" t="n">
        <f aca="false">'Phẫu thuật Q'!S75</f>
        <v>0</v>
      </c>
      <c r="H73" s="73" t="n">
        <f aca="false">'Thủ thuật Q'!S75</f>
        <v>0</v>
      </c>
      <c r="I73" s="67" t="n">
        <f aca="false">'TRỰC CMT6'!K73</f>
        <v>538500</v>
      </c>
      <c r="J73" s="73" t="n">
        <f aca="false">'TRỰC HSCCT6'!K73</f>
        <v>225000</v>
      </c>
      <c r="K73" s="67" t="n">
        <f aca="false">'THÊM GIỜ T6'!U76</f>
        <v>24000</v>
      </c>
      <c r="L73" s="74" t="n">
        <f aca="false">SUM(C73:K73)</f>
        <v>1337500</v>
      </c>
      <c r="M73" s="75"/>
    </row>
    <row r="74" customFormat="false" ht="13.5" hidden="false" customHeight="true" outlineLevel="0" collapsed="false">
      <c r="A74" s="65" t="n">
        <v>66</v>
      </c>
      <c r="B74" s="66" t="s">
        <v>147</v>
      </c>
      <c r="C74" s="67" t="n">
        <v>280000</v>
      </c>
      <c r="D74" s="67"/>
      <c r="E74" s="67" t="n">
        <f aca="false">'Phẫu thuật - TT (tiểu phẫu) Q'!S76</f>
        <v>0</v>
      </c>
      <c r="F74" s="67" t="n">
        <f aca="false">'Phẫu thuật - TT (tiểu phẫu) Q'!S232</f>
        <v>0</v>
      </c>
      <c r="G74" s="67" t="n">
        <f aca="false">'Phẫu thuật Q'!S76</f>
        <v>0</v>
      </c>
      <c r="H74" s="67" t="n">
        <f aca="false">'Thủ thuật Q'!S76</f>
        <v>0</v>
      </c>
      <c r="I74" s="67" t="n">
        <f aca="false">'TRỰC CMT6'!K74</f>
        <v>279000</v>
      </c>
      <c r="J74" s="67" t="n">
        <f aca="false">'TRỰC HSCCT6'!K74</f>
        <v>0</v>
      </c>
      <c r="K74" s="67" t="n">
        <f aca="false">'THÊM GIỜ T6'!U77</f>
        <v>22125</v>
      </c>
      <c r="L74" s="68" t="n">
        <f aca="false">SUM(C74:K74)</f>
        <v>581125</v>
      </c>
      <c r="M74" s="69"/>
    </row>
    <row r="75" customFormat="false" ht="13.5" hidden="false" customHeight="true" outlineLevel="0" collapsed="false">
      <c r="A75" s="65" t="n">
        <v>67</v>
      </c>
      <c r="B75" s="70" t="s">
        <v>149</v>
      </c>
      <c r="C75" s="67"/>
      <c r="D75" s="67"/>
      <c r="E75" s="67" t="n">
        <f aca="false">'Phẫu thuật - TT (tiểu phẫu) Q'!S77</f>
        <v>0</v>
      </c>
      <c r="F75" s="67" t="n">
        <f aca="false">'Phẫu thuật - TT (tiểu phẫu) Q'!S233</f>
        <v>0</v>
      </c>
      <c r="G75" s="67" t="n">
        <f aca="false">'Phẫu thuật Q'!S77</f>
        <v>0</v>
      </c>
      <c r="H75" s="67" t="n">
        <f aca="false">'Thủ thuật Q'!S77</f>
        <v>0</v>
      </c>
      <c r="I75" s="67" t="n">
        <f aca="false">'TRỰC CMT6'!K75</f>
        <v>0</v>
      </c>
      <c r="J75" s="67" t="n">
        <f aca="false">'TRỰC HSCCT6'!K75</f>
        <v>366750</v>
      </c>
      <c r="K75" s="67" t="n">
        <f aca="false">'THÊM GIỜ T6'!U78</f>
        <v>0</v>
      </c>
      <c r="L75" s="68" t="n">
        <f aca="false">SUM(C75:K75)</f>
        <v>366750</v>
      </c>
      <c r="M75" s="69"/>
    </row>
    <row r="76" customFormat="false" ht="13.5" hidden="false" customHeight="true" outlineLevel="0" collapsed="false">
      <c r="A76" s="65" t="n">
        <v>68</v>
      </c>
      <c r="B76" s="70" t="s">
        <v>151</v>
      </c>
      <c r="C76" s="67"/>
      <c r="D76" s="67"/>
      <c r="E76" s="67" t="n">
        <f aca="false">'Phẫu thuật - TT (tiểu phẫu) Q'!S78</f>
        <v>0</v>
      </c>
      <c r="F76" s="67" t="n">
        <f aca="false">'Phẫu thuật - TT (tiểu phẫu) Q'!S234</f>
        <v>0</v>
      </c>
      <c r="G76" s="67" t="n">
        <f aca="false">'Phẫu thuật Q'!S78</f>
        <v>0</v>
      </c>
      <c r="H76" s="67" t="n">
        <f aca="false">'Thủ thuật Q'!S78</f>
        <v>0</v>
      </c>
      <c r="I76" s="67" t="n">
        <f aca="false">'TRỰC CMT6'!K76</f>
        <v>499500</v>
      </c>
      <c r="J76" s="67" t="n">
        <f aca="false">'TRỰC HSCCT6'!K76</f>
        <v>0</v>
      </c>
      <c r="K76" s="67" t="n">
        <f aca="false">'THÊM GIỜ T6'!U79</f>
        <v>96000</v>
      </c>
      <c r="L76" s="68" t="n">
        <f aca="false">SUM(C76:K76)</f>
        <v>595500</v>
      </c>
      <c r="M76" s="69"/>
    </row>
    <row r="77" customFormat="false" ht="13.5" hidden="false" customHeight="true" outlineLevel="0" collapsed="false">
      <c r="A77" s="65" t="n">
        <v>69</v>
      </c>
      <c r="B77" s="70" t="s">
        <v>153</v>
      </c>
      <c r="C77" s="67"/>
      <c r="D77" s="67"/>
      <c r="E77" s="67" t="n">
        <f aca="false">'Phẫu thuật - TT (tiểu phẫu) Q'!S79</f>
        <v>0</v>
      </c>
      <c r="F77" s="67" t="n">
        <f aca="false">'Phẫu thuật - TT (tiểu phẫu) Q'!S235</f>
        <v>0</v>
      </c>
      <c r="G77" s="67" t="n">
        <f aca="false">'Phẫu thuật Q'!S79</f>
        <v>0</v>
      </c>
      <c r="H77" s="67" t="n">
        <f aca="false">'Thủ thuật Q'!S79</f>
        <v>0</v>
      </c>
      <c r="I77" s="67" t="n">
        <f aca="false">'TRỰC CMT6'!K77</f>
        <v>960000</v>
      </c>
      <c r="J77" s="67" t="n">
        <f aca="false">'TRỰC HSCCT6'!K77</f>
        <v>0</v>
      </c>
      <c r="K77" s="67" t="n">
        <f aca="false">'THÊM GIỜ T6'!U80</f>
        <v>103500</v>
      </c>
      <c r="L77" s="68" t="n">
        <f aca="false">SUM(C77:K77)</f>
        <v>1063500</v>
      </c>
      <c r="M77" s="69"/>
    </row>
    <row r="78" customFormat="false" ht="13.5" hidden="false" customHeight="true" outlineLevel="0" collapsed="false">
      <c r="A78" s="65" t="n">
        <v>70</v>
      </c>
      <c r="B78" s="66" t="s">
        <v>155</v>
      </c>
      <c r="C78" s="67"/>
      <c r="D78" s="67"/>
      <c r="E78" s="67" t="n">
        <f aca="false">'Phẫu thuật - TT (tiểu phẫu) Q'!S81</f>
        <v>0</v>
      </c>
      <c r="F78" s="67" t="n">
        <f aca="false">'Phẫu thuật - TT (tiểu phẫu) Q'!S236</f>
        <v>0</v>
      </c>
      <c r="G78" s="67" t="n">
        <f aca="false">'Phẫu thuật Q'!S80</f>
        <v>0</v>
      </c>
      <c r="H78" s="67" t="n">
        <f aca="false">'Thủ thuật Q'!S80</f>
        <v>0</v>
      </c>
      <c r="I78" s="67" t="n">
        <f aca="false">'TRỰC CMT6'!K78</f>
        <v>400000</v>
      </c>
      <c r="J78" s="67" t="n">
        <f aca="false">'TRỰC HSCCT6'!K78</f>
        <v>0</v>
      </c>
      <c r="K78" s="67" t="n">
        <f aca="false">'THÊM GIỜ T6'!U81</f>
        <v>103500</v>
      </c>
      <c r="L78" s="68" t="n">
        <f aca="false">SUM(C78:K78)</f>
        <v>503500</v>
      </c>
      <c r="M78" s="69"/>
    </row>
    <row r="79" customFormat="false" ht="13.5" hidden="false" customHeight="true" outlineLevel="0" collapsed="false">
      <c r="A79" s="65" t="n">
        <v>71</v>
      </c>
      <c r="B79" s="66" t="s">
        <v>157</v>
      </c>
      <c r="C79" s="67"/>
      <c r="D79" s="67"/>
      <c r="E79" s="67" t="n">
        <f aca="false">'Phẫu thuật - TT (tiểu phẫu) Q'!S82</f>
        <v>0</v>
      </c>
      <c r="F79" s="67" t="n">
        <f aca="false">'Phẫu thuật - TT (tiểu phẫu) Q'!S237</f>
        <v>0</v>
      </c>
      <c r="G79" s="67" t="n">
        <f aca="false">'Phẫu thuật Q'!S81</f>
        <v>0</v>
      </c>
      <c r="H79" s="67" t="n">
        <f aca="false">'Thủ thuật Q'!S81</f>
        <v>0</v>
      </c>
      <c r="I79" s="67" t="n">
        <f aca="false">'TRỰC CMT6'!K79</f>
        <v>0</v>
      </c>
      <c r="J79" s="67" t="n">
        <f aca="false">'TRỰC HSCCT6'!K79</f>
        <v>0</v>
      </c>
      <c r="K79" s="67" t="n">
        <f aca="false">'THÊM GIỜ T6'!U82</f>
        <v>0</v>
      </c>
      <c r="L79" s="68" t="n">
        <f aca="false">SUM(C79:K79)</f>
        <v>0</v>
      </c>
      <c r="M79" s="69"/>
    </row>
    <row r="80" customFormat="false" ht="13.5" hidden="false" customHeight="true" outlineLevel="0" collapsed="false">
      <c r="A80" s="65" t="n">
        <v>72</v>
      </c>
      <c r="B80" s="66" t="s">
        <v>159</v>
      </c>
      <c r="C80" s="67" t="n">
        <v>1910000</v>
      </c>
      <c r="D80" s="67"/>
      <c r="E80" s="67" t="n">
        <f aca="false">'Phẫu thuật - TT (tiểu phẫu) Q'!S83</f>
        <v>0</v>
      </c>
      <c r="F80" s="67" t="n">
        <f aca="false">'Phẫu thuật - TT (tiểu phẫu) Q'!S238</f>
        <v>0</v>
      </c>
      <c r="G80" s="67" t="n">
        <f aca="false">'Phẫu thuật Q'!S82</f>
        <v>0</v>
      </c>
      <c r="H80" s="67" t="n">
        <f aca="false">'Thủ thuật Q'!S82</f>
        <v>0</v>
      </c>
      <c r="I80" s="67" t="n">
        <f aca="false">'TRỰC CMT6'!K80</f>
        <v>339500</v>
      </c>
      <c r="J80" s="67" t="n">
        <f aca="false">'TRỰC HSCCT6'!K80</f>
        <v>0</v>
      </c>
      <c r="K80" s="67" t="n">
        <f aca="false">'THÊM GIỜ T6'!U83</f>
        <v>734500</v>
      </c>
      <c r="L80" s="68" t="n">
        <f aca="false">SUM(C80:K80)</f>
        <v>2984000</v>
      </c>
      <c r="M80" s="69"/>
    </row>
    <row r="81" customFormat="false" ht="13.5" hidden="false" customHeight="true" outlineLevel="0" collapsed="false">
      <c r="A81" s="65" t="n">
        <v>73</v>
      </c>
      <c r="B81" s="66" t="s">
        <v>161</v>
      </c>
      <c r="C81" s="67"/>
      <c r="D81" s="67"/>
      <c r="E81" s="67" t="n">
        <f aca="false">'Phẫu thuật - TT (tiểu phẫu) Q'!S84</f>
        <v>0</v>
      </c>
      <c r="F81" s="67" t="n">
        <f aca="false">'Phẫu thuật - TT (tiểu phẫu) Q'!S239</f>
        <v>0</v>
      </c>
      <c r="G81" s="67" t="n">
        <f aca="false">'Phẫu thuật Q'!S83</f>
        <v>0</v>
      </c>
      <c r="H81" s="67" t="n">
        <f aca="false">'Thủ thuật Q'!S83</f>
        <v>0</v>
      </c>
      <c r="I81" s="67" t="n">
        <f aca="false">'TRỰC CMT6'!K81</f>
        <v>718000</v>
      </c>
      <c r="J81" s="67" t="n">
        <f aca="false">'TRỰC HSCCT6'!K81</f>
        <v>0</v>
      </c>
      <c r="K81" s="67" t="n">
        <f aca="false">'THÊM GIỜ T6'!U84</f>
        <v>492587.5</v>
      </c>
      <c r="L81" s="68" t="n">
        <f aca="false">SUM(C81:K81)</f>
        <v>1210587.5</v>
      </c>
      <c r="M81" s="69"/>
    </row>
    <row r="82" customFormat="false" ht="13.5" hidden="false" customHeight="true" outlineLevel="0" collapsed="false">
      <c r="A82" s="65" t="n">
        <v>74</v>
      </c>
      <c r="B82" s="66" t="s">
        <v>163</v>
      </c>
      <c r="C82" s="67"/>
      <c r="D82" s="67"/>
      <c r="E82" s="67" t="n">
        <f aca="false">'Phẫu thuật - TT (tiểu phẫu) Q'!S85</f>
        <v>0</v>
      </c>
      <c r="F82" s="67" t="n">
        <f aca="false">'Phẫu thuật - TT (tiểu phẫu) Q'!S240</f>
        <v>0</v>
      </c>
      <c r="G82" s="67" t="n">
        <f aca="false">'Phẫu thuật Q'!S84</f>
        <v>0</v>
      </c>
      <c r="H82" s="67" t="n">
        <f aca="false">'Thủ thuật Q'!S84</f>
        <v>0</v>
      </c>
      <c r="I82" s="67" t="n">
        <f aca="false">'TRỰC CMT6'!K82</f>
        <v>0</v>
      </c>
      <c r="J82" s="67" t="n">
        <f aca="false">'TRỰC HSCCT6'!K82</f>
        <v>0</v>
      </c>
      <c r="K82" s="67" t="n">
        <f aca="false">'THÊM GIỜ T6'!U85</f>
        <v>42125</v>
      </c>
      <c r="L82" s="68" t="n">
        <f aca="false">SUM(C82:K82)</f>
        <v>42125</v>
      </c>
      <c r="M82" s="69"/>
    </row>
    <row r="83" customFormat="false" ht="13.5" hidden="false" customHeight="true" outlineLevel="0" collapsed="false">
      <c r="A83" s="65" t="n">
        <v>75</v>
      </c>
      <c r="B83" s="66" t="s">
        <v>165</v>
      </c>
      <c r="C83" s="67"/>
      <c r="D83" s="67"/>
      <c r="E83" s="67" t="n">
        <f aca="false">'Phẫu thuật - TT (tiểu phẫu) Q'!S86</f>
        <v>0</v>
      </c>
      <c r="F83" s="67" t="n">
        <f aca="false">'Phẫu thuật - TT (tiểu phẫu) Q'!S241</f>
        <v>0</v>
      </c>
      <c r="G83" s="67" t="n">
        <f aca="false">'Phẫu thuật Q'!S85</f>
        <v>0</v>
      </c>
      <c r="H83" s="67" t="n">
        <f aca="false">'Thủ thuật Q'!S85</f>
        <v>0</v>
      </c>
      <c r="I83" s="67" t="n">
        <f aca="false">'TRỰC CMT6'!K83</f>
        <v>419500</v>
      </c>
      <c r="J83" s="67" t="n">
        <f aca="false">'TRỰC HSCCT6'!K83</f>
        <v>0</v>
      </c>
      <c r="K83" s="67" t="n">
        <f aca="false">'THÊM GIỜ T6'!U86</f>
        <v>0</v>
      </c>
      <c r="L83" s="68" t="n">
        <f aca="false">SUM(C83:K83)</f>
        <v>419500</v>
      </c>
      <c r="M83" s="69"/>
    </row>
    <row r="84" customFormat="false" ht="13.5" hidden="false" customHeight="true" outlineLevel="0" collapsed="false">
      <c r="A84" s="65" t="n">
        <v>76</v>
      </c>
      <c r="B84" s="66" t="s">
        <v>167</v>
      </c>
      <c r="C84" s="67"/>
      <c r="D84" s="67"/>
      <c r="E84" s="67" t="n">
        <f aca="false">'Phẫu thuật - TT (tiểu phẫu) Q'!S87</f>
        <v>0</v>
      </c>
      <c r="F84" s="67" t="n">
        <f aca="false">'Phẫu thuật - TT (tiểu phẫu) Q'!S242</f>
        <v>0</v>
      </c>
      <c r="G84" s="67" t="n">
        <f aca="false">'Phẫu thuật Q'!S86</f>
        <v>0</v>
      </c>
      <c r="H84" s="67" t="n">
        <f aca="false">'Thủ thuật Q'!S86</f>
        <v>0</v>
      </c>
      <c r="I84" s="67" t="n">
        <f aca="false">'TRỰC CMT6'!K84</f>
        <v>679000</v>
      </c>
      <c r="J84" s="67" t="n">
        <f aca="false">'TRỰC HSCCT6'!K84</f>
        <v>0</v>
      </c>
      <c r="K84" s="67" t="n">
        <f aca="false">'THÊM GIỜ T6'!U87</f>
        <v>297000</v>
      </c>
      <c r="L84" s="68" t="n">
        <f aca="false">SUM(C84:K84)</f>
        <v>976000</v>
      </c>
      <c r="M84" s="69"/>
    </row>
    <row r="85" customFormat="false" ht="13.5" hidden="false" customHeight="true" outlineLevel="0" collapsed="false">
      <c r="A85" s="65" t="n">
        <v>77</v>
      </c>
      <c r="B85" s="66" t="s">
        <v>169</v>
      </c>
      <c r="C85" s="67" t="n">
        <v>490000</v>
      </c>
      <c r="D85" s="67"/>
      <c r="E85" s="67" t="n">
        <f aca="false">'Phẫu thuật - TT (tiểu phẫu) Q'!S88</f>
        <v>0</v>
      </c>
      <c r="F85" s="67" t="n">
        <f aca="false">'Phẫu thuật - TT (tiểu phẫu) Q'!S243</f>
        <v>0</v>
      </c>
      <c r="G85" s="67" t="n">
        <f aca="false">'Phẫu thuật Q'!S87</f>
        <v>0</v>
      </c>
      <c r="H85" s="67" t="n">
        <f aca="false">'Thủ thuật Q'!S87</f>
        <v>0</v>
      </c>
      <c r="I85" s="67" t="n">
        <f aca="false">'TRỰC CMT6'!K85</f>
        <v>458500</v>
      </c>
      <c r="J85" s="67" t="n">
        <f aca="false">'TRỰC HSCCT6'!K85</f>
        <v>0</v>
      </c>
      <c r="K85" s="67" t="n">
        <f aca="false">'THÊM GIỜ T6'!U88</f>
        <v>0</v>
      </c>
      <c r="L85" s="68" t="n">
        <f aca="false">SUM(C85:K85)</f>
        <v>948500</v>
      </c>
      <c r="M85" s="69"/>
    </row>
    <row r="86" customFormat="false" ht="13.5" hidden="false" customHeight="true" outlineLevel="0" collapsed="false">
      <c r="A86" s="65" t="n">
        <v>78</v>
      </c>
      <c r="B86" s="66" t="s">
        <v>171</v>
      </c>
      <c r="C86" s="67" t="n">
        <v>140000</v>
      </c>
      <c r="D86" s="67"/>
      <c r="E86" s="67" t="n">
        <f aca="false">'Phẫu thuật - TT (tiểu phẫu) Q'!S89</f>
        <v>0</v>
      </c>
      <c r="F86" s="67" t="n">
        <f aca="false">'Phẫu thuật - TT (tiểu phẫu) Q'!S244</f>
        <v>0</v>
      </c>
      <c r="G86" s="67" t="n">
        <f aca="false">'Phẫu thuật Q'!S88</f>
        <v>0</v>
      </c>
      <c r="H86" s="67" t="n">
        <f aca="false">'Thủ thuật Q'!S88</f>
        <v>0</v>
      </c>
      <c r="I86" s="67" t="n">
        <f aca="false">'TRỰC CMT6'!K86</f>
        <v>698500</v>
      </c>
      <c r="J86" s="67" t="n">
        <f aca="false">'TRỰC HSCCT6'!K86</f>
        <v>508500</v>
      </c>
      <c r="K86" s="67" t="n">
        <f aca="false">'THÊM GIỜ T6'!U89</f>
        <v>0</v>
      </c>
      <c r="L86" s="68" t="n">
        <f aca="false">SUM(C86:K86)</f>
        <v>1347000</v>
      </c>
      <c r="M86" s="69"/>
    </row>
    <row r="87" customFormat="false" ht="13.5" hidden="false" customHeight="true" outlineLevel="0" collapsed="false">
      <c r="A87" s="65" t="n">
        <v>79</v>
      </c>
      <c r="B87" s="66" t="s">
        <v>173</v>
      </c>
      <c r="C87" s="67"/>
      <c r="D87" s="67"/>
      <c r="E87" s="67" t="n">
        <f aca="false">'Phẫu thuật - TT (tiểu phẫu) Q'!S90</f>
        <v>0</v>
      </c>
      <c r="F87" s="67" t="n">
        <f aca="false">'Phẫu thuật - TT (tiểu phẫu) Q'!S245</f>
        <v>0</v>
      </c>
      <c r="G87" s="67" t="n">
        <f aca="false">'Phẫu thuật Q'!S89</f>
        <v>0</v>
      </c>
      <c r="H87" s="67" t="n">
        <f aca="false">'Thủ thuật Q'!S89</f>
        <v>0</v>
      </c>
      <c r="I87" s="67" t="n">
        <f aca="false">'TRỰC CMT6'!K87</f>
        <v>0</v>
      </c>
      <c r="J87" s="67" t="n">
        <f aca="false">'TRỰC HSCCT6'!K87</f>
        <v>0</v>
      </c>
      <c r="K87" s="67" t="n">
        <f aca="false">'THÊM GIỜ T6'!U90</f>
        <v>0</v>
      </c>
      <c r="L87" s="68" t="n">
        <f aca="false">SUM(C87:K87)</f>
        <v>0</v>
      </c>
      <c r="M87" s="69"/>
    </row>
    <row r="88" customFormat="false" ht="13.5" hidden="false" customHeight="true" outlineLevel="0" collapsed="false">
      <c r="A88" s="65" t="n">
        <v>80</v>
      </c>
      <c r="B88" s="66" t="s">
        <v>175</v>
      </c>
      <c r="C88" s="67"/>
      <c r="D88" s="67"/>
      <c r="E88" s="67" t="n">
        <f aca="false">'Phẫu thuật - TT (tiểu phẫu) Q'!S91</f>
        <v>0</v>
      </c>
      <c r="F88" s="67" t="n">
        <f aca="false">'Phẫu thuật - TT (tiểu phẫu) Q'!S246</f>
        <v>0</v>
      </c>
      <c r="G88" s="67" t="n">
        <f aca="false">'Phẫu thuật Q'!S90</f>
        <v>0</v>
      </c>
      <c r="H88" s="67" t="n">
        <f aca="false">'Thủ thuật Q'!S90</f>
        <v>0</v>
      </c>
      <c r="I88" s="67" t="n">
        <f aca="false">'TRỰC CMT6'!K88</f>
        <v>0</v>
      </c>
      <c r="J88" s="67" t="n">
        <f aca="false">'TRỰC HSCCT6'!K88</f>
        <v>0</v>
      </c>
      <c r="K88" s="67" t="n">
        <f aca="false">'THÊM GIỜ T6'!U91</f>
        <v>0</v>
      </c>
      <c r="L88" s="68" t="n">
        <f aca="false">SUM(C88:K88)</f>
        <v>0</v>
      </c>
      <c r="M88" s="69"/>
    </row>
    <row r="89" customFormat="false" ht="13.5" hidden="false" customHeight="true" outlineLevel="0" collapsed="false">
      <c r="A89" s="65" t="n">
        <v>81</v>
      </c>
      <c r="B89" s="66" t="s">
        <v>177</v>
      </c>
      <c r="C89" s="67" t="n">
        <v>140000</v>
      </c>
      <c r="D89" s="67"/>
      <c r="E89" s="67" t="n">
        <f aca="false">'Phẫu thuật - TT (tiểu phẫu) Q'!S92</f>
        <v>0</v>
      </c>
      <c r="F89" s="67" t="n">
        <f aca="false">'Phẫu thuật - TT (tiểu phẫu) Q'!S247</f>
        <v>0</v>
      </c>
      <c r="G89" s="67" t="n">
        <f aca="false">'Phẫu thuật Q'!S91</f>
        <v>0</v>
      </c>
      <c r="H89" s="67" t="n">
        <f aca="false">'Thủ thuật Q'!S91</f>
        <v>0</v>
      </c>
      <c r="I89" s="67" t="n">
        <f aca="false">'TRỰC CMT6'!K89</f>
        <v>0</v>
      </c>
      <c r="J89" s="67" t="n">
        <f aca="false">'TRỰC HSCCT6'!K89</f>
        <v>0</v>
      </c>
      <c r="K89" s="67" t="n">
        <f aca="false">'THÊM GIỜ T6'!U92</f>
        <v>0</v>
      </c>
      <c r="L89" s="68" t="n">
        <f aca="false">SUM(C89:K89)</f>
        <v>140000</v>
      </c>
      <c r="M89" s="69"/>
    </row>
    <row r="90" customFormat="false" ht="13.5" hidden="false" customHeight="true" outlineLevel="0" collapsed="false">
      <c r="A90" s="65" t="n">
        <v>82</v>
      </c>
      <c r="B90" s="66" t="s">
        <v>179</v>
      </c>
      <c r="C90" s="67" t="n">
        <v>410000</v>
      </c>
      <c r="D90" s="67"/>
      <c r="E90" s="67" t="n">
        <f aca="false">'Phẫu thuật - TT (tiểu phẫu) Q'!S93</f>
        <v>0</v>
      </c>
      <c r="F90" s="67" t="n">
        <f aca="false">'Phẫu thuật - TT (tiểu phẫu) Q'!S248</f>
        <v>0</v>
      </c>
      <c r="G90" s="67" t="n">
        <f aca="false">'Phẫu thuật Q'!S92</f>
        <v>0</v>
      </c>
      <c r="H90" s="67" t="n">
        <f aca="false">'Thủ thuật Q'!S92</f>
        <v>0</v>
      </c>
      <c r="I90" s="67" t="n">
        <f aca="false">'TRỰC CMT6'!K90</f>
        <v>0</v>
      </c>
      <c r="J90" s="67" t="n">
        <f aca="false">'TRỰC HSCCT6'!K90</f>
        <v>0</v>
      </c>
      <c r="K90" s="67" t="n">
        <f aca="false">'THÊM GIỜ T6'!U93</f>
        <v>191350</v>
      </c>
      <c r="L90" s="68" t="n">
        <f aca="false">SUM(C90:K90)</f>
        <v>601350</v>
      </c>
      <c r="M90" s="69"/>
    </row>
    <row r="91" customFormat="false" ht="13.5" hidden="false" customHeight="true" outlineLevel="0" collapsed="false">
      <c r="A91" s="65" t="n">
        <v>83</v>
      </c>
      <c r="B91" s="70" t="s">
        <v>181</v>
      </c>
      <c r="C91" s="67" t="n">
        <v>830000</v>
      </c>
      <c r="D91" s="67"/>
      <c r="E91" s="67" t="n">
        <f aca="false">'Phẫu thuật - TT (tiểu phẫu) Q'!S94</f>
        <v>0</v>
      </c>
      <c r="F91" s="67" t="n">
        <f aca="false">'Phẫu thuật - TT (tiểu phẫu) Q'!S249</f>
        <v>0</v>
      </c>
      <c r="G91" s="67" t="n">
        <f aca="false">'Phẫu thuật Q'!S93</f>
        <v>0</v>
      </c>
      <c r="H91" s="67" t="n">
        <f aca="false">'Thủ thuật Q'!S93</f>
        <v>0</v>
      </c>
      <c r="I91" s="67" t="n">
        <f aca="false">'TRỰC CMT6'!K91</f>
        <v>339500</v>
      </c>
      <c r="J91" s="67" t="n">
        <f aca="false">'TRỰC HSCCT6'!K91</f>
        <v>0</v>
      </c>
      <c r="K91" s="67" t="n">
        <f aca="false">'THÊM GIỜ T6'!U94</f>
        <v>0</v>
      </c>
      <c r="L91" s="68" t="n">
        <f aca="false">SUM(C91:K91)</f>
        <v>1169500</v>
      </c>
      <c r="M91" s="69"/>
    </row>
    <row r="92" customFormat="false" ht="13.5" hidden="false" customHeight="true" outlineLevel="0" collapsed="false">
      <c r="A92" s="65" t="n">
        <v>84</v>
      </c>
      <c r="B92" s="66" t="s">
        <v>183</v>
      </c>
      <c r="C92" s="67"/>
      <c r="D92" s="67"/>
      <c r="E92" s="67" t="n">
        <f aca="false">'Phẫu thuật - TT (tiểu phẫu) Q'!S95</f>
        <v>0</v>
      </c>
      <c r="F92" s="67" t="n">
        <f aca="false">'Phẫu thuật - TT (tiểu phẫu) Q'!S250</f>
        <v>0</v>
      </c>
      <c r="G92" s="67" t="n">
        <f aca="false">'Phẫu thuật Q'!S94</f>
        <v>0</v>
      </c>
      <c r="H92" s="67" t="n">
        <f aca="false">'Thủ thuật Q'!S94</f>
        <v>0</v>
      </c>
      <c r="I92" s="67" t="n">
        <f aca="false">'TRỰC CMT6'!K92</f>
        <v>579500</v>
      </c>
      <c r="J92" s="67" t="n">
        <f aca="false">'TRỰC HSCCT6'!K92</f>
        <v>0</v>
      </c>
      <c r="K92" s="67" t="n">
        <f aca="false">'THÊM GIỜ T6'!U95</f>
        <v>561350</v>
      </c>
      <c r="L92" s="68" t="n">
        <f aca="false">SUM(C92:K92)</f>
        <v>1140850</v>
      </c>
      <c r="M92" s="69"/>
    </row>
    <row r="93" customFormat="false" ht="13.5" hidden="false" customHeight="true" outlineLevel="0" collapsed="false">
      <c r="A93" s="65" t="n">
        <v>85</v>
      </c>
      <c r="B93" s="66" t="s">
        <v>185</v>
      </c>
      <c r="C93" s="67"/>
      <c r="D93" s="67"/>
      <c r="E93" s="67" t="n">
        <f aca="false">'Phẫu thuật - TT (tiểu phẫu) Q'!S96</f>
        <v>0</v>
      </c>
      <c r="F93" s="67" t="n">
        <f aca="false">'Phẫu thuật - TT (tiểu phẫu) Q'!S251</f>
        <v>0</v>
      </c>
      <c r="G93" s="67" t="n">
        <f aca="false">'Phẫu thuật Q'!S95</f>
        <v>0</v>
      </c>
      <c r="H93" s="67" t="n">
        <f aca="false">'Thủ thuật Q'!S95</f>
        <v>0</v>
      </c>
      <c r="I93" s="67" t="n">
        <f aca="false">'TRỰC CMT6'!K93</f>
        <v>698500</v>
      </c>
      <c r="J93" s="67" t="n">
        <f aca="false">'TRỰC HSCCT6'!K93</f>
        <v>0</v>
      </c>
      <c r="K93" s="67" t="n">
        <f aca="false">'THÊM GIỜ T6'!U96</f>
        <v>0</v>
      </c>
      <c r="L93" s="68" t="n">
        <f aca="false">SUM(C93:K93)</f>
        <v>698500</v>
      </c>
      <c r="M93" s="69"/>
    </row>
    <row r="94" customFormat="false" ht="13.5" hidden="false" customHeight="true" outlineLevel="0" collapsed="false">
      <c r="A94" s="65" t="n">
        <v>86</v>
      </c>
      <c r="B94" s="66" t="s">
        <v>187</v>
      </c>
      <c r="C94" s="67" t="n">
        <v>1410000</v>
      </c>
      <c r="D94" s="67"/>
      <c r="E94" s="67" t="n">
        <f aca="false">'Phẫu thuật - TT (tiểu phẫu) Q'!S97</f>
        <v>0</v>
      </c>
      <c r="F94" s="67" t="n">
        <f aca="false">'Phẫu thuật - TT (tiểu phẫu) Q'!S252</f>
        <v>0</v>
      </c>
      <c r="G94" s="67" t="n">
        <f aca="false">'Phẫu thuật Q'!S96</f>
        <v>0</v>
      </c>
      <c r="H94" s="67" t="n">
        <f aca="false">'Thủ thuật Q'!S96</f>
        <v>0</v>
      </c>
      <c r="I94" s="67" t="n">
        <f aca="false">'TRỰC CMT6'!K94</f>
        <v>400000</v>
      </c>
      <c r="J94" s="67" t="n">
        <f aca="false">'TRỰC HSCCT6'!K94</f>
        <v>0</v>
      </c>
      <c r="K94" s="67" t="n">
        <f aca="false">'THÊM GIỜ T6'!U97</f>
        <v>0</v>
      </c>
      <c r="L94" s="68" t="n">
        <f aca="false">SUM(C94:K94)</f>
        <v>1810000</v>
      </c>
      <c r="M94" s="69"/>
    </row>
    <row r="95" customFormat="false" ht="13.5" hidden="false" customHeight="true" outlineLevel="0" collapsed="false">
      <c r="A95" s="65" t="n">
        <v>87</v>
      </c>
      <c r="B95" s="66" t="s">
        <v>189</v>
      </c>
      <c r="C95" s="67" t="n">
        <v>440000</v>
      </c>
      <c r="D95" s="67"/>
      <c r="E95" s="67" t="n">
        <f aca="false">'Phẫu thuật - TT (tiểu phẫu) Q'!S98</f>
        <v>0</v>
      </c>
      <c r="F95" s="67" t="n">
        <f aca="false">'Phẫu thuật - TT (tiểu phẫu) Q'!S253</f>
        <v>0</v>
      </c>
      <c r="G95" s="67" t="n">
        <f aca="false">'Phẫu thuật Q'!S97</f>
        <v>0</v>
      </c>
      <c r="H95" s="67" t="n">
        <f aca="false">'Thủ thuật Q'!S97</f>
        <v>0</v>
      </c>
      <c r="I95" s="67" t="n">
        <f aca="false">'TRỰC CMT6'!K95</f>
        <v>439000</v>
      </c>
      <c r="J95" s="67" t="n">
        <f aca="false">'TRỰC HSCCT6'!K95</f>
        <v>0</v>
      </c>
      <c r="K95" s="67" t="n">
        <f aca="false">'THÊM GIỜ T6'!U98</f>
        <v>0</v>
      </c>
      <c r="L95" s="68" t="n">
        <f aca="false">SUM(C95:K95)</f>
        <v>879000</v>
      </c>
      <c r="M95" s="69"/>
    </row>
    <row r="96" customFormat="false" ht="13.5" hidden="false" customHeight="true" outlineLevel="0" collapsed="false">
      <c r="A96" s="65" t="n">
        <v>88</v>
      </c>
      <c r="B96" s="66" t="s">
        <v>191</v>
      </c>
      <c r="C96" s="67"/>
      <c r="D96" s="67"/>
      <c r="E96" s="67" t="n">
        <f aca="false">'Phẫu thuật - TT (tiểu phẫu) Q'!S99</f>
        <v>0</v>
      </c>
      <c r="F96" s="67" t="n">
        <f aca="false">'Phẫu thuật - TT (tiểu phẫu) Q'!S254</f>
        <v>0</v>
      </c>
      <c r="G96" s="67" t="n">
        <f aca="false">'Phẫu thuật Q'!S98</f>
        <v>0</v>
      </c>
      <c r="H96" s="67" t="n">
        <f aca="false">'Thủ thuật Q'!S98</f>
        <v>0</v>
      </c>
      <c r="I96" s="67" t="n">
        <f aca="false">'TRỰC CMT6'!K96</f>
        <v>80000</v>
      </c>
      <c r="J96" s="67" t="n">
        <f aca="false">'TRỰC HSCCT6'!K96</f>
        <v>0</v>
      </c>
      <c r="K96" s="67" t="n">
        <f aca="false">'THÊM GIỜ T6'!U99</f>
        <v>0</v>
      </c>
      <c r="L96" s="68" t="n">
        <f aca="false">SUM(C96:K96)</f>
        <v>80000</v>
      </c>
      <c r="M96" s="69"/>
    </row>
    <row r="97" customFormat="false" ht="13.5" hidden="false" customHeight="true" outlineLevel="0" collapsed="false">
      <c r="A97" s="65" t="n">
        <v>89</v>
      </c>
      <c r="B97" s="66" t="s">
        <v>193</v>
      </c>
      <c r="C97" s="67"/>
      <c r="D97" s="67"/>
      <c r="E97" s="67" t="n">
        <f aca="false">'Phẫu thuật - TT (tiểu phẫu) Q'!S100</f>
        <v>0</v>
      </c>
      <c r="F97" s="67" t="n">
        <f aca="false">'Phẫu thuật - TT (tiểu phẫu) Q'!S255</f>
        <v>0</v>
      </c>
      <c r="G97" s="67" t="n">
        <f aca="false">'Phẫu thuật Q'!S99</f>
        <v>0</v>
      </c>
      <c r="H97" s="67" t="n">
        <f aca="false">'Thủ thuật Q'!S99</f>
        <v>0</v>
      </c>
      <c r="I97" s="67" t="n">
        <f aca="false">'TRỰC CMT6'!K97</f>
        <v>839000</v>
      </c>
      <c r="J97" s="67" t="n">
        <f aca="false">'TRỰC HSCCT6'!K97</f>
        <v>0</v>
      </c>
      <c r="K97" s="67" t="n">
        <f aca="false">'THÊM GIỜ T6'!U100</f>
        <v>0</v>
      </c>
      <c r="L97" s="68" t="n">
        <f aca="false">SUM(C97:K97)</f>
        <v>839000</v>
      </c>
      <c r="M97" s="69"/>
    </row>
    <row r="98" customFormat="false" ht="13.5" hidden="false" customHeight="true" outlineLevel="0" collapsed="false">
      <c r="A98" s="65" t="n">
        <v>90</v>
      </c>
      <c r="B98" s="66" t="s">
        <v>195</v>
      </c>
      <c r="C98" s="67"/>
      <c r="D98" s="67"/>
      <c r="E98" s="67" t="n">
        <f aca="false">'Phẫu thuật - TT (tiểu phẫu) Q'!S101</f>
        <v>0</v>
      </c>
      <c r="F98" s="67" t="n">
        <f aca="false">'Phẫu thuật - TT (tiểu phẫu) Q'!S256</f>
        <v>0</v>
      </c>
      <c r="G98" s="67" t="n">
        <f aca="false">'Phẫu thuật Q'!S100</f>
        <v>0</v>
      </c>
      <c r="H98" s="67" t="n">
        <f aca="false">'Thủ thuật Q'!S100</f>
        <v>0</v>
      </c>
      <c r="I98" s="67" t="n">
        <f aca="false">'TRỰC CMT6'!K98</f>
        <v>339500</v>
      </c>
      <c r="J98" s="67" t="n">
        <f aca="false">'TRỰC HSCCT6'!K98</f>
        <v>0</v>
      </c>
      <c r="K98" s="67" t="n">
        <f aca="false">'THÊM GIỜ T6'!U101</f>
        <v>0</v>
      </c>
      <c r="L98" s="68" t="n">
        <f aca="false">SUM(C98:K98)</f>
        <v>339500</v>
      </c>
      <c r="M98" s="69"/>
    </row>
    <row r="99" customFormat="false" ht="13.5" hidden="false" customHeight="true" outlineLevel="0" collapsed="false">
      <c r="A99" s="65" t="n">
        <v>91</v>
      </c>
      <c r="B99" s="66" t="s">
        <v>197</v>
      </c>
      <c r="C99" s="67"/>
      <c r="D99" s="67"/>
      <c r="E99" s="67" t="n">
        <f aca="false">'Phẫu thuật - TT (tiểu phẫu) Q'!S102</f>
        <v>0</v>
      </c>
      <c r="F99" s="67" t="n">
        <f aca="false">'Phẫu thuật - TT (tiểu phẫu) Q'!S257</f>
        <v>0</v>
      </c>
      <c r="G99" s="67" t="n">
        <f aca="false">'Phẫu thuật Q'!S101</f>
        <v>0</v>
      </c>
      <c r="H99" s="67" t="n">
        <f aca="false">'Thủ thuật Q'!S101</f>
        <v>0</v>
      </c>
      <c r="I99" s="67" t="n">
        <f aca="false">'TRỰC CMT6'!K99</f>
        <v>698500</v>
      </c>
      <c r="J99" s="67" t="n">
        <f aca="false">'TRỰC HSCCT6'!K99</f>
        <v>0</v>
      </c>
      <c r="K99" s="67" t="n">
        <f aca="false">'THÊM GIỜ T6'!U102</f>
        <v>0</v>
      </c>
      <c r="L99" s="68" t="n">
        <f aca="false">SUM(C99:K99)</f>
        <v>698500</v>
      </c>
      <c r="M99" s="69"/>
    </row>
    <row r="100" customFormat="false" ht="13.5" hidden="false" customHeight="true" outlineLevel="0" collapsed="false">
      <c r="A100" s="65" t="n">
        <v>92</v>
      </c>
      <c r="B100" s="66" t="s">
        <v>198</v>
      </c>
      <c r="C100" s="67"/>
      <c r="D100" s="67"/>
      <c r="E100" s="67" t="n">
        <f aca="false">'Phẫu thuật - TT (tiểu phẫu) Q'!S103</f>
        <v>0</v>
      </c>
      <c r="F100" s="67" t="n">
        <f aca="false">'Phẫu thuật - TT (tiểu phẫu) Q'!S258</f>
        <v>0</v>
      </c>
      <c r="G100" s="67" t="n">
        <f aca="false">'Phẫu thuật Q'!S102</f>
        <v>0</v>
      </c>
      <c r="H100" s="67" t="n">
        <f aca="false">'Thủ thuật Q'!S102</f>
        <v>0</v>
      </c>
      <c r="I100" s="67" t="n">
        <f aca="false">'TRỰC CMT6'!K100</f>
        <v>1038000</v>
      </c>
      <c r="J100" s="67" t="n">
        <f aca="false">'TRỰC HSCCT6'!K100</f>
        <v>0</v>
      </c>
      <c r="K100" s="67" t="n">
        <f aca="false">'THÊM GIỜ T6'!U103</f>
        <v>0</v>
      </c>
      <c r="L100" s="68" t="n">
        <f aca="false">SUM(C100:K100)</f>
        <v>1038000</v>
      </c>
      <c r="M100" s="69"/>
    </row>
    <row r="101" customFormat="false" ht="13.5" hidden="false" customHeight="true" outlineLevel="0" collapsed="false">
      <c r="A101" s="65" t="n">
        <v>93</v>
      </c>
      <c r="B101" s="66" t="s">
        <v>200</v>
      </c>
      <c r="C101" s="67" t="n">
        <v>1140000</v>
      </c>
      <c r="D101" s="67"/>
      <c r="E101" s="67" t="n">
        <f aca="false">'Phẫu thuật - TT (tiểu phẫu) Q'!S104</f>
        <v>0</v>
      </c>
      <c r="F101" s="67" t="n">
        <f aca="false">'Phẫu thuật - TT (tiểu phẫu) Q'!S259</f>
        <v>0</v>
      </c>
      <c r="G101" s="67" t="n">
        <f aca="false">'Phẫu thuật Q'!S103</f>
        <v>0</v>
      </c>
      <c r="H101" s="67" t="n">
        <f aca="false">'Thủ thuật Q'!S103</f>
        <v>0</v>
      </c>
      <c r="I101" s="67" t="n">
        <f aca="false">'TRỰC CMT6'!K101</f>
        <v>439000</v>
      </c>
      <c r="J101" s="67" t="n">
        <f aca="false">'TRỰC HSCCT6'!K101</f>
        <v>0</v>
      </c>
      <c r="K101" s="67" t="n">
        <f aca="false">'THÊM GIỜ T6'!U104</f>
        <v>0</v>
      </c>
      <c r="L101" s="68" t="n">
        <f aca="false">SUM(C101:K101)</f>
        <v>1579000</v>
      </c>
      <c r="M101" s="69"/>
    </row>
    <row r="102" customFormat="false" ht="13.5" hidden="false" customHeight="true" outlineLevel="0" collapsed="false">
      <c r="A102" s="65" t="n">
        <v>94</v>
      </c>
      <c r="B102" s="66" t="s">
        <v>201</v>
      </c>
      <c r="C102" s="67"/>
      <c r="D102" s="67"/>
      <c r="E102" s="67" t="n">
        <f aca="false">'Phẫu thuật - TT (tiểu phẫu) Q'!S105</f>
        <v>0</v>
      </c>
      <c r="F102" s="67" t="n">
        <f aca="false">'Phẫu thuật - TT (tiểu phẫu) Q'!S260</f>
        <v>0</v>
      </c>
      <c r="G102" s="67" t="n">
        <f aca="false">'Phẫu thuật Q'!S104</f>
        <v>0</v>
      </c>
      <c r="H102" s="67" t="n">
        <f aca="false">'Thủ thuật Q'!S104</f>
        <v>0</v>
      </c>
      <c r="I102" s="67" t="n">
        <f aca="false">'TRỰC CMT6'!K102</f>
        <v>0</v>
      </c>
      <c r="J102" s="67" t="n">
        <f aca="false">'TRỰC HSCCT6'!K102</f>
        <v>0</v>
      </c>
      <c r="K102" s="67" t="n">
        <f aca="false">'THÊM GIỜ T6'!U105</f>
        <v>0</v>
      </c>
      <c r="L102" s="68" t="n">
        <f aca="false">SUM(C102:K102)</f>
        <v>0</v>
      </c>
      <c r="M102" s="69"/>
    </row>
    <row r="103" customFormat="false" ht="13.5" hidden="false" customHeight="true" outlineLevel="0" collapsed="false">
      <c r="A103" s="65" t="n">
        <v>95</v>
      </c>
      <c r="B103" s="66" t="s">
        <v>202</v>
      </c>
      <c r="C103" s="67" t="n">
        <v>720000</v>
      </c>
      <c r="D103" s="67"/>
      <c r="E103" s="67" t="n">
        <f aca="false">'Phẫu thuật - TT (tiểu phẫu) Q'!S106</f>
        <v>0</v>
      </c>
      <c r="F103" s="67" t="n">
        <f aca="false">'Phẫu thuật - TT (tiểu phẫu) Q'!S261</f>
        <v>0</v>
      </c>
      <c r="G103" s="67" t="n">
        <f aca="false">'Phẫu thuật Q'!S105</f>
        <v>0</v>
      </c>
      <c r="H103" s="67" t="n">
        <f aca="false">'Thủ thuật Q'!S105</f>
        <v>0</v>
      </c>
      <c r="I103" s="67" t="n">
        <f aca="false">'TRỰC CMT6'!K103</f>
        <v>0</v>
      </c>
      <c r="J103" s="67" t="n">
        <f aca="false">'TRỰC HSCCT6'!K103</f>
        <v>0</v>
      </c>
      <c r="K103" s="67" t="n">
        <f aca="false">'THÊM GIỜ T6'!U106</f>
        <v>0</v>
      </c>
      <c r="L103" s="68" t="n">
        <f aca="false">SUM(C103:K103)</f>
        <v>720000</v>
      </c>
      <c r="M103" s="69"/>
    </row>
    <row r="104" customFormat="false" ht="13.5" hidden="false" customHeight="true" outlineLevel="0" collapsed="false">
      <c r="A104" s="65" t="n">
        <v>96</v>
      </c>
      <c r="B104" s="66" t="s">
        <v>204</v>
      </c>
      <c r="C104" s="67" t="n">
        <v>600000</v>
      </c>
      <c r="D104" s="67"/>
      <c r="E104" s="67" t="n">
        <f aca="false">'Phẫu thuật - TT (tiểu phẫu) Q'!S108</f>
        <v>0</v>
      </c>
      <c r="F104" s="67" t="n">
        <f aca="false">'Phẫu thuật - TT (tiểu phẫu) Q'!S263</f>
        <v>0</v>
      </c>
      <c r="G104" s="67" t="n">
        <f aca="false">'Phẫu thuật Q'!S107</f>
        <v>0</v>
      </c>
      <c r="H104" s="67" t="n">
        <f aca="false">'Thủ thuật Q'!S107</f>
        <v>0</v>
      </c>
      <c r="I104" s="67" t="n">
        <f aca="false">'TRỰC CMT6'!K104</f>
        <v>739500</v>
      </c>
      <c r="J104" s="67" t="n">
        <f aca="false">'TRỰC HSCCT6'!K104</f>
        <v>0</v>
      </c>
      <c r="K104" s="67" t="n">
        <f aca="false">'THÊM GIỜ T6'!U107</f>
        <v>0</v>
      </c>
      <c r="L104" s="68" t="n">
        <f aca="false">SUM(C104:K104)</f>
        <v>1339500</v>
      </c>
      <c r="M104" s="69"/>
    </row>
    <row r="105" customFormat="false" ht="13.5" hidden="false" customHeight="true" outlineLevel="0" collapsed="false">
      <c r="A105" s="65" t="n">
        <v>97</v>
      </c>
      <c r="B105" s="66" t="s">
        <v>206</v>
      </c>
      <c r="C105" s="67" t="n">
        <v>3410000</v>
      </c>
      <c r="D105" s="67"/>
      <c r="E105" s="67"/>
      <c r="F105" s="67"/>
      <c r="G105" s="67"/>
      <c r="H105" s="67" t="n">
        <f aca="false">'Thủ thuật Q'!S108</f>
        <v>0</v>
      </c>
      <c r="I105" s="67" t="n">
        <f aca="false">'TRỰC CMT6'!K105</f>
        <v>499500</v>
      </c>
      <c r="J105" s="67" t="n">
        <f aca="false">'TRỰC HSCCT6'!K105</f>
        <v>0</v>
      </c>
      <c r="K105" s="67" t="n">
        <f aca="false">'THÊM GIỜ T6'!U108</f>
        <v>88125</v>
      </c>
      <c r="L105" s="68" t="n">
        <f aca="false">SUM(C105:K105)</f>
        <v>3997625</v>
      </c>
      <c r="M105" s="69"/>
    </row>
    <row r="106" customFormat="false" ht="13.5" hidden="false" customHeight="true" outlineLevel="0" collapsed="false">
      <c r="A106" s="65" t="n">
        <v>98</v>
      </c>
      <c r="B106" s="66" t="s">
        <v>207</v>
      </c>
      <c r="C106" s="67"/>
      <c r="D106" s="67" t="n">
        <v>300000</v>
      </c>
      <c r="E106" s="67"/>
      <c r="F106" s="67"/>
      <c r="G106" s="67"/>
      <c r="H106" s="67" t="n">
        <f aca="false">'Thủ thuật Q'!S109</f>
        <v>0</v>
      </c>
      <c r="I106" s="67" t="n">
        <f aca="false">'TRỰC CMT6'!K106</f>
        <v>519000</v>
      </c>
      <c r="J106" s="67" t="n">
        <f aca="false">'TRỰC HSCCT6'!K106</f>
        <v>0</v>
      </c>
      <c r="K106" s="67" t="n">
        <f aca="false">'THÊM GIỜ T6'!U109</f>
        <v>87750</v>
      </c>
      <c r="L106" s="68" t="n">
        <f aca="false">SUM(C106:K106)</f>
        <v>906750</v>
      </c>
      <c r="M106" s="77"/>
    </row>
    <row r="107" customFormat="false" ht="13.5" hidden="false" customHeight="true" outlineLevel="0" collapsed="false">
      <c r="A107" s="65" t="n">
        <v>99</v>
      </c>
      <c r="B107" s="66" t="s">
        <v>310</v>
      </c>
      <c r="C107" s="67" t="n">
        <v>1710000</v>
      </c>
      <c r="D107" s="67"/>
      <c r="E107" s="67"/>
      <c r="F107" s="67"/>
      <c r="G107" s="67"/>
      <c r="H107" s="67" t="n">
        <f aca="false">'Thủ thuật Q'!S109</f>
        <v>0</v>
      </c>
      <c r="I107" s="67" t="n">
        <f aca="false">'TRỰC CMT6'!K107</f>
        <v>0</v>
      </c>
      <c r="J107" s="67" t="n">
        <f aca="false">'TRỰC HSCCT6'!K107</f>
        <v>0</v>
      </c>
      <c r="K107" s="67" t="n">
        <f aca="false">'THÊM GIỜ T6'!U110</f>
        <v>0</v>
      </c>
      <c r="L107" s="68" t="n">
        <f aca="false">SUM(C107:K107)</f>
        <v>1710000</v>
      </c>
      <c r="M107" s="77"/>
    </row>
    <row r="108" customFormat="false" ht="13.5" hidden="false" customHeight="true" outlineLevel="0" collapsed="false">
      <c r="A108" s="65" t="n">
        <v>100</v>
      </c>
      <c r="B108" s="78" t="s">
        <v>209</v>
      </c>
      <c r="C108" s="79"/>
      <c r="D108" s="79"/>
      <c r="E108" s="79"/>
      <c r="F108" s="79"/>
      <c r="G108" s="79"/>
      <c r="H108" s="67" t="n">
        <f aca="false">'Thủ thuật Q'!S110</f>
        <v>0</v>
      </c>
      <c r="I108" s="67" t="n">
        <f aca="false">'TRỰC CMT6'!K108</f>
        <v>0</v>
      </c>
      <c r="J108" s="67" t="n">
        <f aca="false">'TRỰC HSCCT6'!K108</f>
        <v>254250</v>
      </c>
      <c r="K108" s="67" t="n">
        <f aca="false">'THÊM GIỜ T6'!U111</f>
        <v>0</v>
      </c>
      <c r="L108" s="68" t="n">
        <f aca="false">SUM(C108:K108)</f>
        <v>254250</v>
      </c>
      <c r="M108" s="80"/>
    </row>
    <row r="109" customFormat="false" ht="13.5" hidden="false" customHeight="true" outlineLevel="0" collapsed="false">
      <c r="A109" s="81"/>
      <c r="B109" s="82" t="s">
        <v>311</v>
      </c>
      <c r="C109" s="83" t="n">
        <f aca="false">SUM(C9:C108)</f>
        <v>26270000</v>
      </c>
      <c r="D109" s="83" t="n">
        <v>1800000</v>
      </c>
      <c r="E109" s="83" t="n">
        <f aca="false">SUM(E9:E108)</f>
        <v>0</v>
      </c>
      <c r="F109" s="83" t="n">
        <f aca="false">SUM(F9:F108)</f>
        <v>0</v>
      </c>
      <c r="G109" s="83" t="n">
        <f aca="false">SUM(G9:G108)</f>
        <v>0</v>
      </c>
      <c r="H109" s="83" t="n">
        <f aca="false">SUM(H9:H108)</f>
        <v>0</v>
      </c>
      <c r="I109" s="83" t="n">
        <f aca="false">SUM(I9:I108)</f>
        <v>25868000</v>
      </c>
      <c r="J109" s="83" t="n">
        <f aca="false">SUM(J9:J108)</f>
        <v>7276500</v>
      </c>
      <c r="K109" s="83" t="n">
        <f aca="false">SUM(K9:K108)</f>
        <v>6342825.25</v>
      </c>
      <c r="L109" s="84" t="n">
        <f aca="false">SUM(L9:L108)</f>
        <v>67557325.25</v>
      </c>
      <c r="M109" s="85"/>
      <c r="N109" s="86"/>
    </row>
    <row r="110" customFormat="false" ht="13.5" hidden="false" customHeight="true" outlineLevel="0" collapsed="false">
      <c r="A110" s="87" t="s">
        <v>312</v>
      </c>
      <c r="B110" s="88" t="s">
        <v>313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89"/>
      <c r="M110" s="59"/>
    </row>
    <row r="111" customFormat="false" ht="13.5" hidden="false" customHeight="true" outlineLevel="0" collapsed="false">
      <c r="A111" s="90" t="n">
        <v>101</v>
      </c>
      <c r="B111" s="91" t="s">
        <v>213</v>
      </c>
      <c r="C111" s="92"/>
      <c r="D111" s="92"/>
      <c r="E111" s="92" t="n">
        <f aca="false">'Phẫu thuật - TT (tiểu phẫu) Q'!S111</f>
        <v>0</v>
      </c>
      <c r="F111" s="92" t="n">
        <f aca="false">'Phẫu thuật - TT (tiểu phẫu) Q'!S266</f>
        <v>0</v>
      </c>
      <c r="G111" s="93" t="n">
        <f aca="false">'Phẫu thuật Q'!S110</f>
        <v>0</v>
      </c>
      <c r="H111" s="93" t="n">
        <f aca="false">'Thủ thuật Q'!S110</f>
        <v>0</v>
      </c>
      <c r="I111" s="93" t="n">
        <f aca="false">'TRỰC CMT6'!K111</f>
        <v>0</v>
      </c>
      <c r="J111" s="93" t="n">
        <f aca="false">'TRỰC HSCCT6'!K111</f>
        <v>0</v>
      </c>
      <c r="K111" s="93" t="n">
        <f aca="false">'THÊM GIỜ T6'!U114</f>
        <v>0</v>
      </c>
      <c r="L111" s="94" t="n">
        <f aca="false">SUM(C111:K111)</f>
        <v>0</v>
      </c>
      <c r="M111" s="95"/>
    </row>
    <row r="112" customFormat="false" ht="13.5" hidden="false" customHeight="true" outlineLevel="0" collapsed="false">
      <c r="A112" s="96" t="n">
        <v>102</v>
      </c>
      <c r="B112" s="97" t="s">
        <v>215</v>
      </c>
      <c r="C112" s="98"/>
      <c r="D112" s="98"/>
      <c r="E112" s="98" t="n">
        <f aca="false">'Phẫu thuật - TT (tiểu phẫu) Q'!S112</f>
        <v>0</v>
      </c>
      <c r="F112" s="98" t="n">
        <f aca="false">'Phẫu thuật - TT (tiểu phẫu) Q'!S267</f>
        <v>0</v>
      </c>
      <c r="G112" s="99" t="n">
        <f aca="false">'Phẫu thuật Q'!S111</f>
        <v>0</v>
      </c>
      <c r="H112" s="99" t="n">
        <f aca="false">'Thủ thuật Q'!S111</f>
        <v>0</v>
      </c>
      <c r="I112" s="99" t="n">
        <f aca="false">'TRỰC CMT6'!K112</f>
        <v>698500</v>
      </c>
      <c r="J112" s="99" t="n">
        <f aca="false">'TRỰC HSCCT6'!K112</f>
        <v>0</v>
      </c>
      <c r="K112" s="99" t="n">
        <f aca="false">'THÊM GIỜ T6'!U115</f>
        <v>0</v>
      </c>
      <c r="L112" s="100" t="n">
        <f aca="false">SUM(C112:K112)</f>
        <v>698500</v>
      </c>
      <c r="M112" s="101"/>
    </row>
    <row r="113" customFormat="false" ht="13.5" hidden="false" customHeight="true" outlineLevel="0" collapsed="false">
      <c r="A113" s="96" t="n">
        <v>103</v>
      </c>
      <c r="B113" s="97" t="s">
        <v>314</v>
      </c>
      <c r="C113" s="98" t="n">
        <v>1130000</v>
      </c>
      <c r="D113" s="98"/>
      <c r="E113" s="98" t="n">
        <f aca="false">'Phẫu thuật - TT (tiểu phẫu) Q'!S114</f>
        <v>0</v>
      </c>
      <c r="F113" s="98" t="n">
        <f aca="false">'Phẫu thuật - TT (tiểu phẫu) Q'!S268</f>
        <v>0</v>
      </c>
      <c r="G113" s="99" t="n">
        <f aca="false">'Phẫu thuật Q'!S112</f>
        <v>0</v>
      </c>
      <c r="H113" s="99" t="n">
        <f aca="false">'Thủ thuật Q'!S112</f>
        <v>0</v>
      </c>
      <c r="I113" s="99" t="n">
        <f aca="false">'TRỰC CMT6'!K113</f>
        <v>0</v>
      </c>
      <c r="J113" s="99" t="n">
        <f aca="false">'TRỰC HSCCT6'!K113</f>
        <v>0</v>
      </c>
      <c r="K113" s="99" t="n">
        <f aca="false">'THÊM GIỜ T6'!U116</f>
        <v>0</v>
      </c>
      <c r="L113" s="100" t="n">
        <f aca="false">SUM(C113:K113)</f>
        <v>1130000</v>
      </c>
      <c r="M113" s="101"/>
    </row>
    <row r="114" customFormat="false" ht="13.5" hidden="false" customHeight="true" outlineLevel="0" collapsed="false">
      <c r="A114" s="96" t="n">
        <v>104</v>
      </c>
      <c r="B114" s="97" t="s">
        <v>219</v>
      </c>
      <c r="C114" s="98"/>
      <c r="D114" s="98"/>
      <c r="E114" s="98" t="n">
        <f aca="false">'Phẫu thuật - TT (tiểu phẫu) Q'!S115</f>
        <v>0</v>
      </c>
      <c r="F114" s="98" t="n">
        <f aca="false">'Phẫu thuật - TT (tiểu phẫu) Q'!S269</f>
        <v>0</v>
      </c>
      <c r="G114" s="99" t="n">
        <f aca="false">'Phẫu thuật Q'!S113</f>
        <v>0</v>
      </c>
      <c r="H114" s="99" t="n">
        <f aca="false">'Thủ thuật Q'!S113</f>
        <v>0</v>
      </c>
      <c r="I114" s="99" t="n">
        <f aca="false">'TRỰC CMT6'!K114</f>
        <v>0</v>
      </c>
      <c r="J114" s="99" t="n">
        <f aca="false">'TRỰC HSCCT6'!K114</f>
        <v>0</v>
      </c>
      <c r="K114" s="99" t="n">
        <f aca="false">'THÊM GIỜ T6'!U117</f>
        <v>0</v>
      </c>
      <c r="L114" s="100" t="n">
        <f aca="false">SUM(C114:K114)</f>
        <v>0</v>
      </c>
      <c r="M114" s="101"/>
    </row>
    <row r="115" customFormat="false" ht="13.5" hidden="false" customHeight="true" outlineLevel="0" collapsed="false">
      <c r="A115" s="96" t="n">
        <v>105</v>
      </c>
      <c r="B115" s="97" t="s">
        <v>221</v>
      </c>
      <c r="C115" s="98"/>
      <c r="D115" s="98"/>
      <c r="E115" s="98" t="n">
        <f aca="false">'Phẫu thuật - TT (tiểu phẫu) Q'!S116</f>
        <v>0</v>
      </c>
      <c r="F115" s="98" t="n">
        <f aca="false">'Phẫu thuật - TT (tiểu phẫu) Q'!S270</f>
        <v>0</v>
      </c>
      <c r="G115" s="99" t="n">
        <f aca="false">'Phẫu thuật Q'!S114</f>
        <v>0</v>
      </c>
      <c r="H115" s="99" t="n">
        <f aca="false">'Thủ thuật Q'!S114</f>
        <v>0</v>
      </c>
      <c r="I115" s="99" t="n">
        <f aca="false">'TRỰC CMT6'!K115</f>
        <v>0</v>
      </c>
      <c r="J115" s="99" t="n">
        <f aca="false">'TRỰC HSCCT6'!K115</f>
        <v>0</v>
      </c>
      <c r="K115" s="99" t="n">
        <f aca="false">'THÊM GIỜ T6'!U118</f>
        <v>0</v>
      </c>
      <c r="L115" s="100" t="n">
        <f aca="false">SUM(C115:K115)</f>
        <v>0</v>
      </c>
      <c r="M115" s="101"/>
    </row>
    <row r="116" customFormat="false" ht="13.5" hidden="false" customHeight="true" outlineLevel="0" collapsed="false">
      <c r="A116" s="96" t="n">
        <v>106</v>
      </c>
      <c r="B116" s="97" t="s">
        <v>223</v>
      </c>
      <c r="C116" s="98"/>
      <c r="D116" s="98"/>
      <c r="E116" s="98" t="n">
        <f aca="false">'Phẫu thuật - TT (tiểu phẫu) Q'!S117</f>
        <v>0</v>
      </c>
      <c r="F116" s="98" t="n">
        <f aca="false">'Phẫu thuật - TT (tiểu phẫu) Q'!S271</f>
        <v>0</v>
      </c>
      <c r="G116" s="99" t="n">
        <f aca="false">'Phẫu thuật Q'!S115</f>
        <v>0</v>
      </c>
      <c r="H116" s="99" t="n">
        <f aca="false">'Thủ thuật Q'!S115</f>
        <v>0</v>
      </c>
      <c r="I116" s="99" t="n">
        <f aca="false">'TRỰC CMT6'!K116</f>
        <v>0</v>
      </c>
      <c r="J116" s="99" t="n">
        <f aca="false">'TRỰC HSCCT6'!K116</f>
        <v>0</v>
      </c>
      <c r="K116" s="99" t="n">
        <f aca="false">'THÊM GIỜ T6'!U119</f>
        <v>27750</v>
      </c>
      <c r="L116" s="100" t="n">
        <f aca="false">SUM(C116:K116)</f>
        <v>27750</v>
      </c>
      <c r="M116" s="101"/>
    </row>
    <row r="117" customFormat="false" ht="13.5" hidden="false" customHeight="true" outlineLevel="0" collapsed="false">
      <c r="A117" s="96" t="n">
        <v>107</v>
      </c>
      <c r="B117" s="97" t="s">
        <v>315</v>
      </c>
      <c r="C117" s="98" t="n">
        <v>470000</v>
      </c>
      <c r="D117" s="98"/>
      <c r="E117" s="98" t="n">
        <f aca="false">'Phẫu thuật - TT (tiểu phẫu) Q'!S119</f>
        <v>0</v>
      </c>
      <c r="F117" s="98" t="n">
        <f aca="false">'Phẫu thuật - TT (tiểu phẫu) Q'!S272</f>
        <v>0</v>
      </c>
      <c r="G117" s="99" t="n">
        <f aca="false">'Phẫu thuật Q'!S116</f>
        <v>0</v>
      </c>
      <c r="H117" s="99" t="n">
        <f aca="false">'Thủ thuật Q'!S116</f>
        <v>0</v>
      </c>
      <c r="I117" s="99" t="n">
        <f aca="false">'TRỰC CMT6'!K117</f>
        <v>0</v>
      </c>
      <c r="J117" s="99" t="n">
        <f aca="false">'TRỰC HSCCT6'!K117</f>
        <v>0</v>
      </c>
      <c r="K117" s="99" t="n">
        <f aca="false">'THÊM GIỜ T6'!U120</f>
        <v>0</v>
      </c>
      <c r="L117" s="100" t="n">
        <f aca="false">SUM(C117:K117)</f>
        <v>470000</v>
      </c>
      <c r="M117" s="101"/>
    </row>
    <row r="118" customFormat="false" ht="13.5" hidden="false" customHeight="true" outlineLevel="0" collapsed="false">
      <c r="A118" s="96" t="n">
        <v>108</v>
      </c>
      <c r="B118" s="97" t="s">
        <v>227</v>
      </c>
      <c r="C118" s="98"/>
      <c r="D118" s="98" t="n">
        <v>300000</v>
      </c>
      <c r="E118" s="98" t="n">
        <f aca="false">'Phẫu thuật - TT (tiểu phẫu) Q'!S120</f>
        <v>0</v>
      </c>
      <c r="F118" s="98" t="n">
        <f aca="false">'Phẫu thuật - TT (tiểu phẫu) Q'!S273</f>
        <v>0</v>
      </c>
      <c r="G118" s="99" t="n">
        <f aca="false">'Phẫu thuật Q'!S117</f>
        <v>0</v>
      </c>
      <c r="H118" s="99" t="n">
        <f aca="false">'Thủ thuật Q'!S117</f>
        <v>0</v>
      </c>
      <c r="I118" s="99" t="n">
        <f aca="false">'TRỰC CMT6'!K118</f>
        <v>0</v>
      </c>
      <c r="J118" s="99" t="n">
        <f aca="false">'TRỰC HSCCT6'!K118</f>
        <v>0</v>
      </c>
      <c r="K118" s="99" t="n">
        <f aca="false">'THÊM GIỜ T6'!U121</f>
        <v>0</v>
      </c>
      <c r="L118" s="100" t="n">
        <f aca="false">SUM(C118:K118)</f>
        <v>300000</v>
      </c>
      <c r="M118" s="101"/>
    </row>
    <row r="119" customFormat="false" ht="13.5" hidden="false" customHeight="true" outlineLevel="0" collapsed="false">
      <c r="A119" s="96" t="n">
        <v>109</v>
      </c>
      <c r="B119" s="97" t="s">
        <v>316</v>
      </c>
      <c r="C119" s="98"/>
      <c r="D119" s="98"/>
      <c r="E119" s="98" t="n">
        <f aca="false">'Phẫu thuật - TT (tiểu phẫu) Q'!S121</f>
        <v>0</v>
      </c>
      <c r="F119" s="98" t="n">
        <f aca="false">'Phẫu thuật - TT (tiểu phẫu) Q'!S274</f>
        <v>0</v>
      </c>
      <c r="G119" s="99" t="n">
        <f aca="false">'Phẫu thuật Q'!S118</f>
        <v>0</v>
      </c>
      <c r="H119" s="99" t="n">
        <f aca="false">'Thủ thuật Q'!S118</f>
        <v>0</v>
      </c>
      <c r="I119" s="99" t="n">
        <f aca="false">'TRỰC CMT6'!K119</f>
        <v>0</v>
      </c>
      <c r="J119" s="99" t="n">
        <f aca="false">'TRỰC HSCCT6'!K119</f>
        <v>0</v>
      </c>
      <c r="K119" s="99" t="n">
        <f aca="false">'THÊM GIỜ T6'!U122</f>
        <v>0</v>
      </c>
      <c r="L119" s="100" t="n">
        <f aca="false">SUM(C119:K119)</f>
        <v>0</v>
      </c>
      <c r="M119" s="101"/>
    </row>
    <row r="120" customFormat="false" ht="13.5" hidden="false" customHeight="true" outlineLevel="0" collapsed="false">
      <c r="A120" s="96" t="n">
        <v>110</v>
      </c>
      <c r="B120" s="97" t="s">
        <v>317</v>
      </c>
      <c r="C120" s="98"/>
      <c r="D120" s="98"/>
      <c r="E120" s="98" t="n">
        <f aca="false">'Phẫu thuật - TT (tiểu phẫu) Q'!S122</f>
        <v>0</v>
      </c>
      <c r="F120" s="98" t="n">
        <f aca="false">'Phẫu thuật - TT (tiểu phẫu) Q'!S275</f>
        <v>0</v>
      </c>
      <c r="G120" s="99" t="n">
        <f aca="false">'Phẫu thuật Q'!S119</f>
        <v>0</v>
      </c>
      <c r="H120" s="99" t="n">
        <f aca="false">'Thủ thuật Q'!S119</f>
        <v>0</v>
      </c>
      <c r="I120" s="99" t="n">
        <f aca="false">'TRỰC CMT6'!K120</f>
        <v>0</v>
      </c>
      <c r="J120" s="99" t="n">
        <f aca="false">'TRỰC HSCCT6'!K120</f>
        <v>0</v>
      </c>
      <c r="K120" s="99" t="n">
        <f aca="false">'THÊM GIỜ T6'!U123</f>
        <v>0</v>
      </c>
      <c r="L120" s="100" t="n">
        <f aca="false">SUM(C120:K120)</f>
        <v>0</v>
      </c>
      <c r="M120" s="101"/>
    </row>
    <row r="121" customFormat="false" ht="13.5" hidden="false" customHeight="true" outlineLevel="0" collapsed="false">
      <c r="A121" s="96" t="n">
        <v>111</v>
      </c>
      <c r="B121" s="97" t="s">
        <v>318</v>
      </c>
      <c r="C121" s="98"/>
      <c r="D121" s="98"/>
      <c r="E121" s="98" t="n">
        <f aca="false">'Phẫu thuật - TT (tiểu phẫu) Q'!S123</f>
        <v>0</v>
      </c>
      <c r="F121" s="98" t="n">
        <f aca="false">'Phẫu thuật - TT (tiểu phẫu) Q'!S276</f>
        <v>0</v>
      </c>
      <c r="G121" s="99" t="n">
        <f aca="false">'Phẫu thuật Q'!S120</f>
        <v>0</v>
      </c>
      <c r="H121" s="99" t="n">
        <f aca="false">'Thủ thuật Q'!S120</f>
        <v>0</v>
      </c>
      <c r="I121" s="99" t="n">
        <f aca="false">'TRỰC CMT6'!K121</f>
        <v>0</v>
      </c>
      <c r="J121" s="99" t="n">
        <f aca="false">'TRỰC HSCCT6'!K121</f>
        <v>0</v>
      </c>
      <c r="K121" s="99" t="n">
        <f aca="false">'THÊM GIỜ T6'!U124</f>
        <v>0</v>
      </c>
      <c r="L121" s="100" t="n">
        <f aca="false">SUM(C121:K121)</f>
        <v>0</v>
      </c>
      <c r="M121" s="101"/>
    </row>
    <row r="122" customFormat="false" ht="13.5" hidden="false" customHeight="true" outlineLevel="0" collapsed="false">
      <c r="A122" s="96" t="n">
        <v>112</v>
      </c>
      <c r="B122" s="97" t="s">
        <v>235</v>
      </c>
      <c r="C122" s="98"/>
      <c r="D122" s="98"/>
      <c r="E122" s="98" t="n">
        <f aca="false">'Phẫu thuật - TT (tiểu phẫu) Q'!S124</f>
        <v>0</v>
      </c>
      <c r="F122" s="98" t="n">
        <f aca="false">'Phẫu thuật - TT (tiểu phẫu) Q'!S277</f>
        <v>0</v>
      </c>
      <c r="G122" s="99" t="n">
        <f aca="false">'Phẫu thuật Q'!S121</f>
        <v>0</v>
      </c>
      <c r="H122" s="99" t="n">
        <f aca="false">'Thủ thuật Q'!S121</f>
        <v>0</v>
      </c>
      <c r="I122" s="99" t="n">
        <f aca="false">'TRỰC CMT6'!K122</f>
        <v>0</v>
      </c>
      <c r="J122" s="99" t="n">
        <f aca="false">'TRỰC HSCCT6'!K122</f>
        <v>0</v>
      </c>
      <c r="K122" s="99" t="n">
        <f aca="false">'THÊM GIỜ T6'!U125</f>
        <v>0</v>
      </c>
      <c r="L122" s="100" t="n">
        <f aca="false">SUM(C122:K122)</f>
        <v>0</v>
      </c>
      <c r="M122" s="101"/>
    </row>
    <row r="123" customFormat="false" ht="13.5" hidden="false" customHeight="true" outlineLevel="0" collapsed="false">
      <c r="A123" s="96" t="n">
        <v>113</v>
      </c>
      <c r="B123" s="97" t="s">
        <v>237</v>
      </c>
      <c r="C123" s="98"/>
      <c r="D123" s="98"/>
      <c r="E123" s="98" t="n">
        <f aca="false">'Phẫu thuật - TT (tiểu phẫu) Q'!S125</f>
        <v>0</v>
      </c>
      <c r="F123" s="98" t="n">
        <f aca="false">'Phẫu thuật - TT (tiểu phẫu) Q'!S278</f>
        <v>0</v>
      </c>
      <c r="G123" s="99" t="n">
        <f aca="false">'Phẫu thuật Q'!S122</f>
        <v>0</v>
      </c>
      <c r="H123" s="99" t="n">
        <f aca="false">'Thủ thuật Q'!S122</f>
        <v>0</v>
      </c>
      <c r="I123" s="99" t="n">
        <f aca="false">'TRỰC CMT6'!K123</f>
        <v>0</v>
      </c>
      <c r="J123" s="99" t="n">
        <f aca="false">'TRỰC HSCCT6'!K123</f>
        <v>0</v>
      </c>
      <c r="K123" s="99" t="n">
        <f aca="false">'THÊM GIỜ T6'!U126</f>
        <v>0</v>
      </c>
      <c r="L123" s="100" t="n">
        <f aca="false">SUM(C123:K123)</f>
        <v>0</v>
      </c>
      <c r="M123" s="101"/>
    </row>
    <row r="124" customFormat="false" ht="13.5" hidden="false" customHeight="true" outlineLevel="0" collapsed="false">
      <c r="A124" s="96" t="n">
        <v>114</v>
      </c>
      <c r="B124" s="97" t="s">
        <v>319</v>
      </c>
      <c r="C124" s="98"/>
      <c r="D124" s="98"/>
      <c r="E124" s="98" t="n">
        <f aca="false">'Phẫu thuật - TT (tiểu phẫu) Q'!S126</f>
        <v>0</v>
      </c>
      <c r="F124" s="98" t="n">
        <f aca="false">'Phẫu thuật - TT (tiểu phẫu) Q'!S279</f>
        <v>0</v>
      </c>
      <c r="G124" s="99" t="n">
        <f aca="false">'Phẫu thuật Q'!S123</f>
        <v>0</v>
      </c>
      <c r="H124" s="99" t="n">
        <f aca="false">'Thủ thuật Q'!S123</f>
        <v>0</v>
      </c>
      <c r="I124" s="99" t="n">
        <f aca="false">'TRỰC CMT6'!K124</f>
        <v>0</v>
      </c>
      <c r="J124" s="99" t="n">
        <f aca="false">'TRỰC HSCCT6'!K124</f>
        <v>0</v>
      </c>
      <c r="K124" s="99" t="n">
        <f aca="false">'THÊM GIỜ T6'!U127</f>
        <v>0</v>
      </c>
      <c r="L124" s="100" t="n">
        <f aca="false">SUM(C124:K124)</f>
        <v>0</v>
      </c>
      <c r="M124" s="101"/>
    </row>
    <row r="125" customFormat="false" ht="13.5" hidden="false" customHeight="true" outlineLevel="0" collapsed="false">
      <c r="A125" s="96" t="n">
        <v>115</v>
      </c>
      <c r="B125" s="97" t="s">
        <v>320</v>
      </c>
      <c r="C125" s="98"/>
      <c r="D125" s="98"/>
      <c r="E125" s="98" t="n">
        <f aca="false">'Phẫu thuật - TT (tiểu phẫu) Q'!S127</f>
        <v>0</v>
      </c>
      <c r="F125" s="98" t="n">
        <f aca="false">'Phẫu thuật - TT (tiểu phẫu) Q'!S280</f>
        <v>0</v>
      </c>
      <c r="G125" s="99" t="n">
        <f aca="false">'Phẫu thuật Q'!S124</f>
        <v>0</v>
      </c>
      <c r="H125" s="99" t="n">
        <f aca="false">'Thủ thuật Q'!S124</f>
        <v>0</v>
      </c>
      <c r="I125" s="99" t="n">
        <f aca="false">'TRỰC CMT6'!K125</f>
        <v>0</v>
      </c>
      <c r="J125" s="99" t="n">
        <f aca="false">'TRỰC HSCCT6'!K125</f>
        <v>0</v>
      </c>
      <c r="K125" s="99" t="n">
        <f aca="false">'THÊM GIỜ T6'!U128</f>
        <v>0</v>
      </c>
      <c r="L125" s="100" t="n">
        <f aca="false">SUM(C125:K125)</f>
        <v>0</v>
      </c>
      <c r="M125" s="101"/>
    </row>
    <row r="126" customFormat="false" ht="13.5" hidden="false" customHeight="true" outlineLevel="0" collapsed="false">
      <c r="A126" s="96" t="n">
        <v>116</v>
      </c>
      <c r="B126" s="97" t="s">
        <v>243</v>
      </c>
      <c r="C126" s="98"/>
      <c r="D126" s="98"/>
      <c r="E126" s="98" t="n">
        <f aca="false">'Phẫu thuật - TT (tiểu phẫu) Q'!S128</f>
        <v>0</v>
      </c>
      <c r="F126" s="98" t="n">
        <f aca="false">'Phẫu thuật - TT (tiểu phẫu) Q'!S281</f>
        <v>0</v>
      </c>
      <c r="G126" s="99" t="n">
        <f aca="false">'Phẫu thuật Q'!S125</f>
        <v>0</v>
      </c>
      <c r="H126" s="99" t="n">
        <f aca="false">'Thủ thuật Q'!S125</f>
        <v>0</v>
      </c>
      <c r="I126" s="99" t="n">
        <f aca="false">'TRỰC CMT6'!K126</f>
        <v>0</v>
      </c>
      <c r="J126" s="99" t="n">
        <f aca="false">'TRỰC HSCCT6'!K126</f>
        <v>0</v>
      </c>
      <c r="K126" s="99" t="n">
        <f aca="false">'THÊM GIỜ T6'!U129</f>
        <v>0</v>
      </c>
      <c r="L126" s="100" t="n">
        <f aca="false">SUM(C126:K126)</f>
        <v>0</v>
      </c>
      <c r="M126" s="101"/>
    </row>
    <row r="127" customFormat="false" ht="13.5" hidden="false" customHeight="true" outlineLevel="0" collapsed="false">
      <c r="A127" s="96" t="n">
        <v>117</v>
      </c>
      <c r="B127" s="97" t="s">
        <v>245</v>
      </c>
      <c r="C127" s="98"/>
      <c r="D127" s="98"/>
      <c r="E127" s="98" t="n">
        <f aca="false">'Phẫu thuật - TT (tiểu phẫu) Q'!S129</f>
        <v>0</v>
      </c>
      <c r="F127" s="98" t="n">
        <f aca="false">'Phẫu thuật - TT (tiểu phẫu) Q'!S282</f>
        <v>0</v>
      </c>
      <c r="G127" s="99" t="n">
        <f aca="false">'Phẫu thuật Q'!S126</f>
        <v>0</v>
      </c>
      <c r="H127" s="99" t="n">
        <f aca="false">'Thủ thuật Q'!S126</f>
        <v>0</v>
      </c>
      <c r="I127" s="99" t="n">
        <f aca="false">'TRỰC CMT6'!K127</f>
        <v>0</v>
      </c>
      <c r="J127" s="99" t="n">
        <f aca="false">'TRỰC HSCCT6'!K127</f>
        <v>0</v>
      </c>
      <c r="K127" s="99" t="n">
        <f aca="false">'THÊM GIỜ T6'!U130</f>
        <v>0</v>
      </c>
      <c r="L127" s="100" t="n">
        <f aca="false">SUM(C127:K127)</f>
        <v>0</v>
      </c>
      <c r="M127" s="101"/>
    </row>
    <row r="128" customFormat="false" ht="13.5" hidden="false" customHeight="true" outlineLevel="0" collapsed="false">
      <c r="A128" s="96" t="n">
        <v>118</v>
      </c>
      <c r="B128" s="97" t="s">
        <v>247</v>
      </c>
      <c r="C128" s="98"/>
      <c r="D128" s="98"/>
      <c r="E128" s="98" t="n">
        <f aca="false">'Phẫu thuật - TT (tiểu phẫu) Q'!S130</f>
        <v>0</v>
      </c>
      <c r="F128" s="98" t="n">
        <f aca="false">'Phẫu thuật - TT (tiểu phẫu) Q'!S283</f>
        <v>0</v>
      </c>
      <c r="G128" s="99" t="n">
        <f aca="false">'Phẫu thuật Q'!S127</f>
        <v>0</v>
      </c>
      <c r="H128" s="99" t="n">
        <f aca="false">'Thủ thuật Q'!S127</f>
        <v>0</v>
      </c>
      <c r="I128" s="99" t="n">
        <f aca="false">'TRỰC CMT6'!K128</f>
        <v>0</v>
      </c>
      <c r="J128" s="99" t="n">
        <f aca="false">'TRỰC HSCCT6'!K128</f>
        <v>0</v>
      </c>
      <c r="K128" s="99" t="n">
        <f aca="false">'THÊM GIỜ T6'!U131</f>
        <v>0</v>
      </c>
      <c r="L128" s="100" t="n">
        <f aca="false">SUM(C128:K128)</f>
        <v>0</v>
      </c>
      <c r="M128" s="101"/>
    </row>
    <row r="129" customFormat="false" ht="13.5" hidden="false" customHeight="true" outlineLevel="0" collapsed="false">
      <c r="A129" s="96" t="n">
        <v>119</v>
      </c>
      <c r="B129" s="97" t="s">
        <v>249</v>
      </c>
      <c r="C129" s="98" t="n">
        <v>350000</v>
      </c>
      <c r="D129" s="98"/>
      <c r="E129" s="98" t="n">
        <f aca="false">'Phẫu thuật - TT (tiểu phẫu) Q'!S131</f>
        <v>0</v>
      </c>
      <c r="F129" s="98" t="n">
        <f aca="false">'Phẫu thuật - TT (tiểu phẫu) Q'!S284</f>
        <v>0</v>
      </c>
      <c r="G129" s="99" t="n">
        <f aca="false">'Phẫu thuật Q'!S128</f>
        <v>0</v>
      </c>
      <c r="H129" s="99" t="n">
        <f aca="false">'Thủ thuật Q'!S128</f>
        <v>0</v>
      </c>
      <c r="I129" s="99" t="n">
        <f aca="false">'TRỰC CMT6'!K129</f>
        <v>0</v>
      </c>
      <c r="J129" s="99" t="n">
        <f aca="false">'TRỰC HSCCT6'!K129</f>
        <v>0</v>
      </c>
      <c r="K129" s="99" t="n">
        <f aca="false">'THÊM GIỜ T6'!U132</f>
        <v>126375</v>
      </c>
      <c r="L129" s="100" t="n">
        <f aca="false">SUM(C129:K129)</f>
        <v>476375</v>
      </c>
      <c r="M129" s="101"/>
    </row>
    <row r="130" customFormat="false" ht="13.5" hidden="false" customHeight="true" outlineLevel="0" collapsed="false">
      <c r="A130" s="96" t="n">
        <v>120</v>
      </c>
      <c r="B130" s="97" t="s">
        <v>321</v>
      </c>
      <c r="C130" s="98" t="n">
        <v>230000</v>
      </c>
      <c r="D130" s="98"/>
      <c r="E130" s="98" t="n">
        <f aca="false">'Phẫu thuật - TT (tiểu phẫu) Q'!S132</f>
        <v>0</v>
      </c>
      <c r="F130" s="98" t="n">
        <f aca="false">'Phẫu thuật - TT (tiểu phẫu) Q'!S285</f>
        <v>0</v>
      </c>
      <c r="G130" s="99" t="n">
        <f aca="false">'Phẫu thuật Q'!S129</f>
        <v>0</v>
      </c>
      <c r="H130" s="99" t="n">
        <f aca="false">'Thủ thuật Q'!S129</f>
        <v>0</v>
      </c>
      <c r="I130" s="99" t="n">
        <f aca="false">'TRỰC CMT6'!K130</f>
        <v>0</v>
      </c>
      <c r="J130" s="99" t="n">
        <f aca="false">'TRỰC HSCCT6'!K130</f>
        <v>0</v>
      </c>
      <c r="K130" s="99" t="n">
        <f aca="false">'THÊM GIỜ T6'!U133</f>
        <v>0</v>
      </c>
      <c r="L130" s="100" t="n">
        <f aca="false">SUM(C130:K130)</f>
        <v>230000</v>
      </c>
      <c r="M130" s="101"/>
    </row>
    <row r="131" customFormat="false" ht="13.5" hidden="false" customHeight="true" outlineLevel="0" collapsed="false">
      <c r="A131" s="96" t="n">
        <v>121</v>
      </c>
      <c r="B131" s="97" t="s">
        <v>253</v>
      </c>
      <c r="C131" s="98"/>
      <c r="D131" s="98"/>
      <c r="E131" s="98" t="n">
        <f aca="false">'Phẫu thuật - TT (tiểu phẫu) Q'!S133</f>
        <v>0</v>
      </c>
      <c r="F131" s="98" t="n">
        <f aca="false">'Phẫu thuật - TT (tiểu phẫu) Q'!S286</f>
        <v>0</v>
      </c>
      <c r="G131" s="99" t="n">
        <f aca="false">'Phẫu thuật Q'!S130</f>
        <v>0</v>
      </c>
      <c r="H131" s="99" t="n">
        <f aca="false">'Thủ thuật Q'!S130</f>
        <v>0</v>
      </c>
      <c r="I131" s="99" t="n">
        <f aca="false">'TRỰC CMT6'!K131</f>
        <v>0</v>
      </c>
      <c r="J131" s="99" t="n">
        <f aca="false">'TRỰC HSCCT6'!K131</f>
        <v>0</v>
      </c>
      <c r="K131" s="99" t="n">
        <f aca="false">'THÊM GIỜ T6'!U134</f>
        <v>0</v>
      </c>
      <c r="L131" s="100" t="n">
        <f aca="false">SUM(C131:K131)</f>
        <v>0</v>
      </c>
      <c r="M131" s="101"/>
    </row>
    <row r="132" customFormat="false" ht="13.5" hidden="false" customHeight="true" outlineLevel="0" collapsed="false">
      <c r="A132" s="96" t="n">
        <v>122</v>
      </c>
      <c r="B132" s="97" t="s">
        <v>255</v>
      </c>
      <c r="C132" s="98"/>
      <c r="D132" s="98"/>
      <c r="E132" s="98" t="n">
        <f aca="false">'Phẫu thuật - TT (tiểu phẫu) Q'!S134</f>
        <v>0</v>
      </c>
      <c r="F132" s="98" t="n">
        <f aca="false">'Phẫu thuật - TT (tiểu phẫu) Q'!S287</f>
        <v>0</v>
      </c>
      <c r="G132" s="99" t="n">
        <f aca="false">'Phẫu thuật Q'!S131</f>
        <v>0</v>
      </c>
      <c r="H132" s="99" t="n">
        <f aca="false">'Thủ thuật Q'!S131</f>
        <v>0</v>
      </c>
      <c r="I132" s="99" t="n">
        <f aca="false">'TRỰC CMT6'!K132</f>
        <v>0</v>
      </c>
      <c r="J132" s="99" t="n">
        <f aca="false">'TRỰC HSCCT6'!K132</f>
        <v>0</v>
      </c>
      <c r="K132" s="99" t="n">
        <f aca="false">'THÊM GIỜ T6'!U135</f>
        <v>0</v>
      </c>
      <c r="L132" s="100" t="n">
        <f aca="false">SUM(C132:K132)</f>
        <v>0</v>
      </c>
      <c r="M132" s="101"/>
    </row>
    <row r="133" customFormat="false" ht="13.5" hidden="false" customHeight="true" outlineLevel="0" collapsed="false">
      <c r="A133" s="96" t="n">
        <v>123</v>
      </c>
      <c r="B133" s="97" t="s">
        <v>257</v>
      </c>
      <c r="C133" s="98"/>
      <c r="D133" s="98"/>
      <c r="E133" s="98" t="n">
        <f aca="false">'Phẫu thuật - TT (tiểu phẫu) Q'!S135</f>
        <v>0</v>
      </c>
      <c r="F133" s="98" t="n">
        <f aca="false">'Phẫu thuật - TT (tiểu phẫu) Q'!S288</f>
        <v>0</v>
      </c>
      <c r="G133" s="99" t="n">
        <f aca="false">'Phẫu thuật Q'!S132</f>
        <v>0</v>
      </c>
      <c r="H133" s="99" t="n">
        <f aca="false">'Thủ thuật Q'!S132</f>
        <v>0</v>
      </c>
      <c r="I133" s="99" t="n">
        <f aca="false">'TRỰC CMT6'!K133</f>
        <v>560000</v>
      </c>
      <c r="J133" s="99" t="n">
        <f aca="false">'TRỰC HSCCT6'!K133</f>
        <v>0</v>
      </c>
      <c r="K133" s="99" t="n">
        <f aca="false">'THÊM GIỜ T6'!U136</f>
        <v>103500</v>
      </c>
      <c r="L133" s="100" t="n">
        <f aca="false">SUM(C133:K133)</f>
        <v>663500</v>
      </c>
      <c r="M133" s="101"/>
    </row>
    <row r="134" customFormat="false" ht="13.5" hidden="false" customHeight="true" outlineLevel="0" collapsed="false">
      <c r="A134" s="96" t="n">
        <v>124</v>
      </c>
      <c r="B134" s="97" t="s">
        <v>259</v>
      </c>
      <c r="C134" s="98" t="n">
        <v>470000</v>
      </c>
      <c r="D134" s="98"/>
      <c r="E134" s="98" t="n">
        <f aca="false">'Phẫu thuật - TT (tiểu phẫu) Q'!S136</f>
        <v>0</v>
      </c>
      <c r="F134" s="98" t="n">
        <f aca="false">'Phẫu thuật - TT (tiểu phẫu) Q'!S289</f>
        <v>0</v>
      </c>
      <c r="G134" s="99" t="n">
        <f aca="false">'Phẫu thuật Q'!S133</f>
        <v>0</v>
      </c>
      <c r="H134" s="99" t="n">
        <f aca="false">'Thủ thuật Q'!S133</f>
        <v>0</v>
      </c>
      <c r="I134" s="99" t="n">
        <f aca="false">'TRỰC CMT6'!K134</f>
        <v>0</v>
      </c>
      <c r="J134" s="99" t="n">
        <f aca="false">'TRỰC HSCCT6'!K134</f>
        <v>0</v>
      </c>
      <c r="K134" s="99" t="n">
        <f aca="false">'THÊM GIỜ T6'!U137</f>
        <v>0</v>
      </c>
      <c r="L134" s="100" t="n">
        <f aca="false">SUM(C134:K134)</f>
        <v>470000</v>
      </c>
      <c r="M134" s="101"/>
    </row>
    <row r="135" customFormat="false" ht="13.5" hidden="false" customHeight="true" outlineLevel="0" collapsed="false">
      <c r="A135" s="96" t="n">
        <v>125</v>
      </c>
      <c r="B135" s="97" t="s">
        <v>261</v>
      </c>
      <c r="C135" s="98"/>
      <c r="D135" s="98"/>
      <c r="E135" s="98" t="n">
        <f aca="false">'Phẫu thuật - TT (tiểu phẫu) Q'!S137</f>
        <v>0</v>
      </c>
      <c r="F135" s="98" t="n">
        <f aca="false">'Phẫu thuật - TT (tiểu phẫu) Q'!S290</f>
        <v>0</v>
      </c>
      <c r="G135" s="99" t="n">
        <f aca="false">'Phẫu thuật Q'!S134</f>
        <v>0</v>
      </c>
      <c r="H135" s="99" t="n">
        <f aca="false">'Thủ thuật Q'!S134</f>
        <v>0</v>
      </c>
      <c r="I135" s="99" t="n">
        <f aca="false">'TRỰC CMT6'!K135</f>
        <v>0</v>
      </c>
      <c r="J135" s="99" t="n">
        <f aca="false">'TRỰC HSCCT6'!K135</f>
        <v>0</v>
      </c>
      <c r="K135" s="99" t="n">
        <f aca="false">'THÊM GIỜ T6'!U138</f>
        <v>0</v>
      </c>
      <c r="L135" s="100" t="n">
        <f aca="false">SUM(C135:K135)</f>
        <v>0</v>
      </c>
      <c r="M135" s="101"/>
    </row>
    <row r="136" customFormat="false" ht="13.5" hidden="false" customHeight="true" outlineLevel="0" collapsed="false">
      <c r="A136" s="96" t="n">
        <v>126</v>
      </c>
      <c r="B136" s="97" t="s">
        <v>322</v>
      </c>
      <c r="C136" s="98"/>
      <c r="D136" s="98"/>
      <c r="E136" s="98" t="n">
        <f aca="false">'Phẫu thuật - TT (tiểu phẫu) Q'!S138</f>
        <v>0</v>
      </c>
      <c r="F136" s="98" t="n">
        <f aca="false">'Phẫu thuật - TT (tiểu phẫu) Q'!S291</f>
        <v>0</v>
      </c>
      <c r="G136" s="99" t="n">
        <f aca="false">'Phẫu thuật Q'!S135</f>
        <v>0</v>
      </c>
      <c r="H136" s="99" t="n">
        <f aca="false">'Thủ thuật Q'!S135</f>
        <v>0</v>
      </c>
      <c r="I136" s="99" t="n">
        <f aca="false">'TRỰC CMT6'!K136</f>
        <v>0</v>
      </c>
      <c r="J136" s="99" t="n">
        <f aca="false">'TRỰC HSCCT6'!K136</f>
        <v>0</v>
      </c>
      <c r="K136" s="99" t="n">
        <f aca="false">'THÊM GIỜ T6'!U139</f>
        <v>0</v>
      </c>
      <c r="L136" s="100" t="n">
        <f aca="false">SUM(C136:K136)</f>
        <v>0</v>
      </c>
      <c r="M136" s="101"/>
    </row>
    <row r="137" customFormat="false" ht="13.5" hidden="false" customHeight="true" outlineLevel="0" collapsed="false">
      <c r="A137" s="96" t="n">
        <v>127</v>
      </c>
      <c r="B137" s="97" t="s">
        <v>323</v>
      </c>
      <c r="C137" s="98"/>
      <c r="D137" s="98"/>
      <c r="E137" s="98" t="n">
        <f aca="false">'Phẫu thuật - TT (tiểu phẫu) Q'!S139</f>
        <v>0</v>
      </c>
      <c r="F137" s="98" t="n">
        <f aca="false">'Phẫu thuật - TT (tiểu phẫu) Q'!S292</f>
        <v>0</v>
      </c>
      <c r="G137" s="99" t="n">
        <f aca="false">'Phẫu thuật Q'!S136</f>
        <v>0</v>
      </c>
      <c r="H137" s="99" t="n">
        <f aca="false">'Thủ thuật Q'!S136</f>
        <v>0</v>
      </c>
      <c r="I137" s="99" t="n">
        <f aca="false">'TRỰC CMT6'!K137</f>
        <v>0</v>
      </c>
      <c r="J137" s="99" t="n">
        <f aca="false">'TRỰC HSCCT6'!K137</f>
        <v>0</v>
      </c>
      <c r="K137" s="99" t="n">
        <f aca="false">'THÊM GIỜ T6'!U140</f>
        <v>0</v>
      </c>
      <c r="L137" s="100" t="n">
        <f aca="false">SUM(C137:K137)</f>
        <v>0</v>
      </c>
      <c r="M137" s="101"/>
    </row>
    <row r="138" customFormat="false" ht="13.5" hidden="false" customHeight="true" outlineLevel="0" collapsed="false">
      <c r="A138" s="96" t="n">
        <v>128</v>
      </c>
      <c r="B138" s="97" t="s">
        <v>267</v>
      </c>
      <c r="C138" s="98"/>
      <c r="D138" s="98"/>
      <c r="E138" s="98" t="n">
        <f aca="false">'Phẫu thuật - TT (tiểu phẫu) Q'!S140</f>
        <v>0</v>
      </c>
      <c r="F138" s="98" t="n">
        <f aca="false">'Phẫu thuật - TT (tiểu phẫu) Q'!S293</f>
        <v>0</v>
      </c>
      <c r="G138" s="99" t="n">
        <f aca="false">'Phẫu thuật Q'!S137</f>
        <v>0</v>
      </c>
      <c r="H138" s="99" t="n">
        <f aca="false">'Thủ thuật Q'!S137</f>
        <v>0</v>
      </c>
      <c r="I138" s="99" t="n">
        <f aca="false">'TRỰC CMT6'!K138</f>
        <v>0</v>
      </c>
      <c r="J138" s="99" t="n">
        <f aca="false">'TRỰC HSCCT6'!K138</f>
        <v>0</v>
      </c>
      <c r="K138" s="99" t="n">
        <f aca="false">'THÊM GIỜ T6'!U141</f>
        <v>0</v>
      </c>
      <c r="L138" s="100" t="n">
        <f aca="false">SUM(C138:K138)</f>
        <v>0</v>
      </c>
      <c r="M138" s="101"/>
    </row>
    <row r="139" customFormat="false" ht="13.5" hidden="false" customHeight="true" outlineLevel="0" collapsed="false">
      <c r="A139" s="96" t="n">
        <v>129</v>
      </c>
      <c r="B139" s="97" t="s">
        <v>269</v>
      </c>
      <c r="C139" s="98" t="n">
        <v>350000</v>
      </c>
      <c r="D139" s="98"/>
      <c r="E139" s="98" t="n">
        <f aca="false">'Phẫu thuật - TT (tiểu phẫu) Q'!S141</f>
        <v>0</v>
      </c>
      <c r="F139" s="98" t="n">
        <f aca="false">'Phẫu thuật - TT (tiểu phẫu) Q'!S294</f>
        <v>0</v>
      </c>
      <c r="G139" s="99" t="n">
        <f aca="false">'Phẫu thuật Q'!S138</f>
        <v>0</v>
      </c>
      <c r="H139" s="99" t="n">
        <f aca="false">'Thủ thuật Q'!S138</f>
        <v>0</v>
      </c>
      <c r="I139" s="99" t="n">
        <f aca="false">'TRỰC CMT6'!K139</f>
        <v>0</v>
      </c>
      <c r="J139" s="99" t="n">
        <f aca="false">'TRỰC HSCCT6'!K139</f>
        <v>0</v>
      </c>
      <c r="K139" s="99" t="n">
        <f aca="false">'THÊM GIỜ T6'!U142</f>
        <v>35550</v>
      </c>
      <c r="L139" s="100" t="n">
        <f aca="false">SUM(C139:K139)</f>
        <v>385550</v>
      </c>
      <c r="M139" s="101"/>
    </row>
    <row r="140" customFormat="false" ht="13.5" hidden="false" customHeight="true" outlineLevel="0" collapsed="false">
      <c r="A140" s="96" t="n">
        <v>130</v>
      </c>
      <c r="B140" s="97" t="s">
        <v>271</v>
      </c>
      <c r="C140" s="98"/>
      <c r="D140" s="98"/>
      <c r="E140" s="98" t="n">
        <f aca="false">'Phẫu thuật - TT (tiểu phẫu) Q'!S142</f>
        <v>0</v>
      </c>
      <c r="F140" s="98" t="n">
        <f aca="false">'Phẫu thuật - TT (tiểu phẫu) Q'!S295</f>
        <v>0</v>
      </c>
      <c r="G140" s="99" t="n">
        <f aca="false">'Phẫu thuật Q'!S139</f>
        <v>0</v>
      </c>
      <c r="H140" s="99" t="n">
        <f aca="false">'Thủ thuật Q'!S139</f>
        <v>0</v>
      </c>
      <c r="I140" s="99" t="n">
        <f aca="false">'TRỰC CMT6'!K140</f>
        <v>0</v>
      </c>
      <c r="J140" s="99" t="n">
        <f aca="false">'TRỰC HSCCT6'!K140</f>
        <v>0</v>
      </c>
      <c r="K140" s="99" t="n">
        <f aca="false">'THÊM GIỜ T6'!U143</f>
        <v>122625</v>
      </c>
      <c r="L140" s="100" t="n">
        <f aca="false">SUM(C140:K140)</f>
        <v>122625</v>
      </c>
      <c r="M140" s="101"/>
    </row>
    <row r="141" customFormat="false" ht="13.5" hidden="false" customHeight="true" outlineLevel="0" collapsed="false">
      <c r="A141" s="96" t="n">
        <v>131</v>
      </c>
      <c r="B141" s="97" t="s">
        <v>273</v>
      </c>
      <c r="C141" s="98"/>
      <c r="D141" s="98"/>
      <c r="E141" s="98" t="n">
        <f aca="false">'Phẫu thuật - TT (tiểu phẫu) Q'!S143</f>
        <v>0</v>
      </c>
      <c r="F141" s="98" t="n">
        <f aca="false">'Phẫu thuật - TT (tiểu phẫu) Q'!S296</f>
        <v>0</v>
      </c>
      <c r="G141" s="99" t="n">
        <f aca="false">'Phẫu thuật Q'!S140</f>
        <v>0</v>
      </c>
      <c r="H141" s="99" t="n">
        <f aca="false">'Thủ thuật Q'!S140</f>
        <v>0</v>
      </c>
      <c r="I141" s="99" t="n">
        <f aca="false">'TRỰC CMT6'!K141</f>
        <v>0</v>
      </c>
      <c r="J141" s="99" t="n">
        <f aca="false">'TRỰC HSCCT6'!K141</f>
        <v>0</v>
      </c>
      <c r="K141" s="99" t="n">
        <f aca="false">'THÊM GIỜ T6'!U144</f>
        <v>40875</v>
      </c>
      <c r="L141" s="100" t="n">
        <f aca="false">SUM(C141:K141)</f>
        <v>40875</v>
      </c>
      <c r="M141" s="101"/>
    </row>
    <row r="142" customFormat="false" ht="13.5" hidden="false" customHeight="true" outlineLevel="0" collapsed="false">
      <c r="A142" s="96" t="n">
        <v>132</v>
      </c>
      <c r="B142" s="97" t="s">
        <v>275</v>
      </c>
      <c r="C142" s="98"/>
      <c r="D142" s="98"/>
      <c r="E142" s="98" t="n">
        <f aca="false">'Phẫu thuật - TT (tiểu phẫu) Q'!S144</f>
        <v>0</v>
      </c>
      <c r="F142" s="98" t="n">
        <f aca="false">'Phẫu thuật - TT (tiểu phẫu) Q'!S297</f>
        <v>0</v>
      </c>
      <c r="G142" s="99" t="n">
        <f aca="false">'Phẫu thuật Q'!S141</f>
        <v>0</v>
      </c>
      <c r="H142" s="99" t="n">
        <f aca="false">'Thủ thuật Q'!S141</f>
        <v>0</v>
      </c>
      <c r="I142" s="99" t="n">
        <f aca="false">'TRỰC CMT6'!K142</f>
        <v>0</v>
      </c>
      <c r="J142" s="99" t="n">
        <f aca="false">'TRỰC HSCCT6'!K142</f>
        <v>0</v>
      </c>
      <c r="K142" s="99" t="n">
        <f aca="false">'THÊM GIỜ T6'!U145</f>
        <v>103500</v>
      </c>
      <c r="L142" s="100" t="n">
        <f aca="false">SUM(C142:K142)</f>
        <v>103500</v>
      </c>
      <c r="M142" s="101"/>
    </row>
    <row r="143" customFormat="false" ht="13.5" hidden="false" customHeight="true" outlineLevel="0" collapsed="false">
      <c r="A143" s="96" t="n">
        <v>133</v>
      </c>
      <c r="B143" s="97" t="s">
        <v>277</v>
      </c>
      <c r="C143" s="98"/>
      <c r="D143" s="98"/>
      <c r="E143" s="98" t="n">
        <f aca="false">'Phẫu thuật - TT (tiểu phẫu) Q'!S144</f>
        <v>0</v>
      </c>
      <c r="F143" s="98" t="n">
        <f aca="false">'Phẫu thuật - TT (tiểu phẫu) Q'!S297</f>
        <v>0</v>
      </c>
      <c r="G143" s="99" t="n">
        <f aca="false">'Phẫu thuật Q'!S141</f>
        <v>0</v>
      </c>
      <c r="H143" s="99" t="n">
        <f aca="false">'Thủ thuật Q'!S141</f>
        <v>0</v>
      </c>
      <c r="I143" s="99" t="n">
        <f aca="false">'TRỰC CMT6'!K143</f>
        <v>0</v>
      </c>
      <c r="J143" s="99" t="n">
        <f aca="false">'TRỰC HSCCT6'!K142</f>
        <v>0</v>
      </c>
      <c r="K143" s="99" t="n">
        <f aca="false">'THÊM GIỜ T6'!U146</f>
        <v>0</v>
      </c>
      <c r="L143" s="100" t="n">
        <f aca="false">SUM(C143:K143)</f>
        <v>0</v>
      </c>
      <c r="M143" s="102"/>
    </row>
    <row r="144" customFormat="false" ht="13.5" hidden="false" customHeight="true" outlineLevel="0" collapsed="false">
      <c r="A144" s="96" t="n">
        <v>134</v>
      </c>
      <c r="B144" s="103" t="s">
        <v>279</v>
      </c>
      <c r="C144" s="104"/>
      <c r="D144" s="104"/>
      <c r="E144" s="104" t="n">
        <f aca="false">'Phẫu thuật - TT (tiểu phẫu) Q'!S145</f>
        <v>0</v>
      </c>
      <c r="F144" s="104" t="n">
        <f aca="false">'Phẫu thuật - TT (tiểu phẫu) Q'!S299</f>
        <v>0</v>
      </c>
      <c r="G144" s="105" t="n">
        <f aca="false">'Phẫu thuật Q'!S143</f>
        <v>0</v>
      </c>
      <c r="H144" s="105" t="n">
        <f aca="false">'Thủ thuật Q'!S143</f>
        <v>0</v>
      </c>
      <c r="I144" s="99" t="n">
        <f aca="false">'TRỰC CMT6'!K144</f>
        <v>499500</v>
      </c>
      <c r="J144" s="105" t="n">
        <f aca="false">'TRỰC HSCCT6'!K144</f>
        <v>0</v>
      </c>
      <c r="K144" s="99" t="n">
        <f aca="false">'THÊM GIỜ T6'!U147</f>
        <v>88500</v>
      </c>
      <c r="L144" s="106" t="n">
        <f aca="false">SUM(C144:K144)</f>
        <v>588000</v>
      </c>
      <c r="M144" s="107"/>
    </row>
    <row r="145" customFormat="false" ht="13.5" hidden="false" customHeight="true" outlineLevel="0" collapsed="false">
      <c r="A145" s="108"/>
      <c r="B145" s="109" t="s">
        <v>324</v>
      </c>
      <c r="C145" s="110" t="n">
        <f aca="false">SUM(C111:C144)</f>
        <v>3000000</v>
      </c>
      <c r="D145" s="110" t="n">
        <v>300000</v>
      </c>
      <c r="E145" s="110" t="n">
        <f aca="false">SUM(E111:E144)</f>
        <v>0</v>
      </c>
      <c r="F145" s="110" t="n">
        <f aca="false">SUM(F111:F144)</f>
        <v>0</v>
      </c>
      <c r="G145" s="110" t="n">
        <f aca="false">SUM(G111:G144)</f>
        <v>0</v>
      </c>
      <c r="H145" s="110" t="n">
        <f aca="false">SUM(H111:H144)</f>
        <v>0</v>
      </c>
      <c r="I145" s="110" t="n">
        <f aca="false">SUM(I111:I144)</f>
        <v>1758000</v>
      </c>
      <c r="J145" s="110" t="n">
        <f aca="false">SUM(J111:J144)</f>
        <v>0</v>
      </c>
      <c r="K145" s="110" t="n">
        <f aca="false">SUM(K111:K144)</f>
        <v>648675</v>
      </c>
      <c r="L145" s="111" t="n">
        <f aca="false">SUM(L111:L144)</f>
        <v>5706675</v>
      </c>
      <c r="M145" s="112"/>
    </row>
    <row r="146" customFormat="false" ht="13.5" hidden="false" customHeight="true" outlineLevel="0" collapsed="false">
      <c r="A146" s="113"/>
      <c r="B146" s="114" t="s">
        <v>325</v>
      </c>
      <c r="C146" s="115" t="n">
        <f aca="false">C145+C109</f>
        <v>29270000</v>
      </c>
      <c r="D146" s="115" t="n">
        <v>2100000</v>
      </c>
      <c r="E146" s="115" t="n">
        <f aca="false">E145+E109</f>
        <v>0</v>
      </c>
      <c r="F146" s="115" t="n">
        <f aca="false">F145+F109</f>
        <v>0</v>
      </c>
      <c r="G146" s="115" t="n">
        <f aca="false">G145+G109</f>
        <v>0</v>
      </c>
      <c r="H146" s="115" t="n">
        <f aca="false">H145+H109</f>
        <v>0</v>
      </c>
      <c r="I146" s="115" t="n">
        <f aca="false">I145+I109</f>
        <v>27626000</v>
      </c>
      <c r="J146" s="115" t="n">
        <f aca="false">J145+J109</f>
        <v>7276500</v>
      </c>
      <c r="K146" s="115" t="n">
        <f aca="false">K145+K109</f>
        <v>6991500.25</v>
      </c>
      <c r="L146" s="116" t="n">
        <f aca="false">L145+L109</f>
        <v>73264000.25</v>
      </c>
      <c r="M146" s="117"/>
      <c r="N146" s="86"/>
    </row>
    <row r="147" customFormat="false" ht="16.5" hidden="false" customHeight="false" outlineLevel="0" collapsed="false">
      <c r="A147" s="118"/>
      <c r="B147" s="119" t="s">
        <v>326</v>
      </c>
      <c r="C147" s="120" t="e">
        <f aca="false">([1]!VND,L146,TRUE())</f>
        <v>#VALUE!</v>
      </c>
      <c r="D147" s="120"/>
      <c r="E147" s="121"/>
      <c r="F147" s="121"/>
      <c r="G147" s="121"/>
      <c r="H147" s="121"/>
      <c r="I147" s="121"/>
      <c r="J147" s="121"/>
      <c r="K147" s="121"/>
      <c r="L147" s="122"/>
      <c r="M147" s="86"/>
    </row>
    <row r="148" customFormat="false" ht="18.75" hidden="false" customHeight="false" outlineLevel="0" collapsed="false">
      <c r="A148" s="118"/>
      <c r="B148" s="119"/>
      <c r="C148" s="123"/>
      <c r="D148" s="123"/>
      <c r="E148" s="121"/>
      <c r="F148" s="121"/>
      <c r="H148" s="124"/>
      <c r="I148" s="124"/>
      <c r="J148" s="124" t="s">
        <v>327</v>
      </c>
      <c r="K148" s="125"/>
      <c r="L148" s="122"/>
    </row>
    <row r="149" customFormat="false" ht="16.5" hidden="false" customHeight="false" outlineLevel="0" collapsed="false">
      <c r="A149" s="126" t="s">
        <v>328</v>
      </c>
      <c r="B149" s="126"/>
      <c r="C149" s="127" t="s">
        <v>284</v>
      </c>
      <c r="D149" s="127"/>
      <c r="E149" s="127"/>
      <c r="F149" s="127"/>
      <c r="G149" s="127"/>
      <c r="H149" s="127"/>
      <c r="I149" s="127"/>
      <c r="J149" s="124" t="s">
        <v>329</v>
      </c>
      <c r="K149" s="122"/>
      <c r="N149" s="128"/>
    </row>
    <row r="150" customFormat="false" ht="16.5" hidden="false" customHeight="false" outlineLevel="0" collapsed="false">
      <c r="A150" s="129"/>
      <c r="C150" s="130"/>
      <c r="D150" s="130"/>
      <c r="E150" s="131"/>
      <c r="F150" s="132"/>
      <c r="G150" s="132"/>
      <c r="H150" s="126"/>
      <c r="I150" s="126"/>
      <c r="J150" s="124"/>
      <c r="K150" s="122"/>
      <c r="N150" s="128"/>
    </row>
    <row r="151" customFormat="false" ht="16.5" hidden="false" customHeight="false" outlineLevel="0" collapsed="false">
      <c r="A151" s="129"/>
      <c r="C151" s="130"/>
      <c r="D151" s="130"/>
      <c r="E151" s="131"/>
      <c r="F151" s="132"/>
      <c r="G151" s="132"/>
      <c r="H151" s="126"/>
      <c r="I151" s="126"/>
      <c r="J151" s="124"/>
      <c r="K151" s="122"/>
      <c r="N151" s="128"/>
    </row>
    <row r="152" customFormat="false" ht="16.5" hidden="false" customHeight="false" outlineLevel="0" collapsed="false">
      <c r="B152" s="126"/>
      <c r="C152" s="130"/>
      <c r="D152" s="130"/>
      <c r="E152" s="131"/>
      <c r="F152" s="132"/>
      <c r="G152" s="132"/>
      <c r="H152" s="133"/>
      <c r="I152" s="133"/>
      <c r="J152" s="125"/>
      <c r="K152" s="122"/>
    </row>
    <row r="153" customFormat="false" ht="16.5" hidden="false" customHeight="false" outlineLevel="0" collapsed="false">
      <c r="B153" s="126"/>
      <c r="C153" s="130"/>
      <c r="D153" s="130"/>
      <c r="E153" s="131"/>
      <c r="F153" s="132"/>
      <c r="G153" s="132"/>
      <c r="H153" s="133"/>
      <c r="I153" s="133"/>
      <c r="J153" s="125"/>
      <c r="K153" s="122"/>
      <c r="N153" s="86"/>
    </row>
    <row r="154" customFormat="false" ht="16.5" hidden="false" customHeight="false" outlineLevel="0" collapsed="false">
      <c r="A154" s="126" t="s">
        <v>227</v>
      </c>
      <c r="B154" s="126"/>
      <c r="C154" s="127" t="s">
        <v>22</v>
      </c>
      <c r="D154" s="127"/>
      <c r="E154" s="127"/>
      <c r="F154" s="127"/>
      <c r="G154" s="127"/>
      <c r="H154" s="127"/>
      <c r="I154" s="127"/>
      <c r="J154" s="124" t="s">
        <v>330</v>
      </c>
      <c r="K154" s="122"/>
    </row>
    <row r="155" customFormat="false" ht="12.75" hidden="false" customHeight="false" outlineLevel="0" collapsed="false">
      <c r="L155" s="122"/>
    </row>
    <row r="156" customFormat="false" ht="15.75" hidden="false" customHeight="false" outlineLevel="0" collapsed="false">
      <c r="A156" s="118"/>
      <c r="B156" s="134"/>
      <c r="C156" s="121"/>
      <c r="D156" s="121"/>
      <c r="E156" s="121"/>
      <c r="F156" s="121"/>
      <c r="G156" s="121"/>
      <c r="H156" s="121"/>
      <c r="I156" s="121"/>
      <c r="J156" s="121"/>
      <c r="K156" s="121"/>
      <c r="L156" s="122"/>
    </row>
    <row r="157" customFormat="false" ht="15.75" hidden="false" customHeight="false" outlineLevel="0" collapsed="false">
      <c r="A157" s="118"/>
      <c r="B157" s="134"/>
      <c r="C157" s="121"/>
      <c r="D157" s="121"/>
      <c r="E157" s="121"/>
      <c r="F157" s="121"/>
      <c r="G157" s="121"/>
      <c r="H157" s="121"/>
      <c r="I157" s="121"/>
      <c r="J157" s="121"/>
      <c r="K157" s="121"/>
      <c r="L157" s="122"/>
    </row>
    <row r="158" customFormat="false" ht="15.75" hidden="false" customHeight="false" outlineLevel="0" collapsed="false">
      <c r="A158" s="118"/>
      <c r="B158" s="134"/>
      <c r="C158" s="121"/>
      <c r="D158" s="121"/>
      <c r="E158" s="121"/>
      <c r="F158" s="121"/>
      <c r="G158" s="121"/>
      <c r="H158" s="121"/>
      <c r="I158" s="121"/>
      <c r="J158" s="121"/>
      <c r="K158" s="121"/>
      <c r="L158" s="122"/>
    </row>
    <row r="159" customFormat="false" ht="15.75" hidden="false" customHeight="false" outlineLevel="0" collapsed="false">
      <c r="A159" s="118"/>
      <c r="B159" s="134"/>
      <c r="C159" s="121"/>
      <c r="D159" s="121"/>
      <c r="E159" s="121"/>
      <c r="F159" s="121"/>
      <c r="G159" s="121"/>
      <c r="H159" s="121"/>
      <c r="I159" s="121"/>
      <c r="J159" s="121"/>
      <c r="K159" s="121"/>
      <c r="L159" s="122"/>
    </row>
    <row r="160" customFormat="false" ht="15.75" hidden="false" customHeight="false" outlineLevel="0" collapsed="false">
      <c r="A160" s="118"/>
      <c r="B160" s="134"/>
      <c r="C160" s="121"/>
      <c r="D160" s="121"/>
      <c r="E160" s="121"/>
      <c r="F160" s="121"/>
      <c r="G160" s="121"/>
      <c r="H160" s="121"/>
      <c r="I160" s="121"/>
      <c r="J160" s="121"/>
      <c r="K160" s="121"/>
      <c r="L160" s="122"/>
    </row>
    <row r="161" customFormat="false" ht="15.75" hidden="false" customHeight="false" outlineLevel="0" collapsed="false">
      <c r="A161" s="118"/>
      <c r="B161" s="134"/>
      <c r="C161" s="121"/>
      <c r="D161" s="121"/>
      <c r="E161" s="121"/>
      <c r="F161" s="121"/>
      <c r="G161" s="121"/>
      <c r="H161" s="121"/>
      <c r="I161" s="121"/>
      <c r="J161" s="121"/>
      <c r="K161" s="121"/>
      <c r="L161" s="122"/>
    </row>
    <row r="162" customFormat="false" ht="15.75" hidden="false" customHeight="false" outlineLevel="0" collapsed="false">
      <c r="A162" s="118"/>
      <c r="B162" s="134"/>
      <c r="C162" s="121"/>
      <c r="D162" s="121"/>
      <c r="E162" s="121"/>
      <c r="F162" s="121"/>
      <c r="G162" s="121"/>
      <c r="H162" s="121"/>
      <c r="I162" s="121"/>
      <c r="J162" s="121"/>
      <c r="K162" s="121"/>
      <c r="L162" s="122"/>
    </row>
    <row r="163" customFormat="false" ht="15.75" hidden="false" customHeight="false" outlineLevel="0" collapsed="false">
      <c r="A163" s="118"/>
      <c r="B163" s="134"/>
      <c r="C163" s="121"/>
      <c r="D163" s="121"/>
      <c r="E163" s="121"/>
      <c r="F163" s="121"/>
      <c r="G163" s="121"/>
      <c r="H163" s="121"/>
      <c r="I163" s="121"/>
      <c r="J163" s="121"/>
      <c r="K163" s="121"/>
      <c r="L163" s="122"/>
    </row>
    <row r="164" customFormat="false" ht="15.75" hidden="false" customHeight="false" outlineLevel="0" collapsed="false">
      <c r="A164" s="118"/>
      <c r="B164" s="134"/>
      <c r="C164" s="121"/>
      <c r="D164" s="121"/>
      <c r="E164" s="121"/>
      <c r="F164" s="121"/>
      <c r="G164" s="121"/>
      <c r="H164" s="121"/>
      <c r="I164" s="121"/>
      <c r="J164" s="121"/>
      <c r="K164" s="121"/>
      <c r="L164" s="122"/>
    </row>
    <row r="165" customFormat="false" ht="15.75" hidden="false" customHeight="false" outlineLevel="0" collapsed="false">
      <c r="A165" s="118"/>
      <c r="B165" s="134"/>
      <c r="C165" s="121"/>
      <c r="D165" s="121"/>
      <c r="E165" s="121"/>
      <c r="F165" s="121"/>
      <c r="G165" s="121"/>
      <c r="H165" s="121"/>
      <c r="I165" s="121"/>
      <c r="J165" s="121"/>
      <c r="K165" s="121"/>
      <c r="L165" s="122"/>
    </row>
    <row r="166" customFormat="false" ht="15.75" hidden="false" customHeight="false" outlineLevel="0" collapsed="false">
      <c r="A166" s="118"/>
      <c r="B166" s="134"/>
      <c r="C166" s="121"/>
      <c r="D166" s="121"/>
      <c r="E166" s="121"/>
      <c r="F166" s="121"/>
      <c r="G166" s="121"/>
      <c r="H166" s="121"/>
      <c r="I166" s="121"/>
      <c r="J166" s="121"/>
      <c r="K166" s="121"/>
      <c r="L166" s="122"/>
    </row>
    <row r="167" customFormat="false" ht="15.75" hidden="false" customHeight="false" outlineLevel="0" collapsed="false">
      <c r="A167" s="118"/>
      <c r="B167" s="134"/>
      <c r="C167" s="121"/>
      <c r="D167" s="121"/>
      <c r="E167" s="121"/>
      <c r="F167" s="121"/>
      <c r="G167" s="121"/>
      <c r="H167" s="121"/>
      <c r="I167" s="121"/>
      <c r="J167" s="121"/>
      <c r="K167" s="121"/>
      <c r="L167" s="122"/>
    </row>
    <row r="168" customFormat="false" ht="15.75" hidden="false" customHeight="false" outlineLevel="0" collapsed="false">
      <c r="A168" s="118"/>
      <c r="B168" s="134"/>
      <c r="C168" s="121"/>
      <c r="D168" s="121"/>
      <c r="E168" s="121"/>
      <c r="F168" s="121"/>
      <c r="G168" s="121"/>
      <c r="H168" s="121"/>
      <c r="I168" s="121"/>
      <c r="J168" s="121"/>
      <c r="K168" s="121"/>
      <c r="L168" s="122"/>
    </row>
    <row r="169" customFormat="false" ht="15.75" hidden="false" customHeight="false" outlineLevel="0" collapsed="false">
      <c r="A169" s="118"/>
      <c r="B169" s="134"/>
      <c r="C169" s="121"/>
      <c r="D169" s="121"/>
      <c r="E169" s="121"/>
      <c r="F169" s="121"/>
      <c r="G169" s="121"/>
      <c r="H169" s="121"/>
      <c r="I169" s="121"/>
      <c r="J169" s="121"/>
      <c r="K169" s="121"/>
      <c r="L169" s="122"/>
    </row>
    <row r="170" customFormat="false" ht="15.75" hidden="false" customHeight="false" outlineLevel="0" collapsed="false">
      <c r="A170" s="118"/>
      <c r="B170" s="134"/>
      <c r="C170" s="121"/>
      <c r="D170" s="121"/>
      <c r="E170" s="121"/>
      <c r="F170" s="121"/>
      <c r="G170" s="121"/>
      <c r="H170" s="121"/>
      <c r="I170" s="121"/>
      <c r="J170" s="121"/>
      <c r="K170" s="121"/>
      <c r="L170" s="122"/>
    </row>
    <row r="171" customFormat="false" ht="15.75" hidden="false" customHeight="false" outlineLevel="0" collapsed="false">
      <c r="A171" s="118"/>
      <c r="B171" s="134"/>
      <c r="C171" s="121"/>
      <c r="D171" s="121"/>
      <c r="E171" s="121"/>
      <c r="F171" s="121"/>
      <c r="G171" s="121"/>
      <c r="H171" s="121"/>
      <c r="I171" s="121"/>
      <c r="J171" s="121"/>
      <c r="K171" s="121"/>
      <c r="L171" s="122"/>
    </row>
    <row r="172" customFormat="false" ht="15.75" hidden="false" customHeight="false" outlineLevel="0" collapsed="false">
      <c r="A172" s="118"/>
      <c r="B172" s="134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/>
    </row>
    <row r="173" customFormat="false" ht="15.75" hidden="false" customHeight="false" outlineLevel="0" collapsed="false">
      <c r="A173" s="118"/>
      <c r="B173" s="134"/>
      <c r="C173" s="121"/>
      <c r="D173" s="121"/>
      <c r="E173" s="121"/>
      <c r="F173" s="121"/>
      <c r="G173" s="121"/>
      <c r="H173" s="121"/>
      <c r="I173" s="121"/>
      <c r="J173" s="121"/>
      <c r="K173" s="121"/>
      <c r="L173" s="122"/>
    </row>
    <row r="174" customFormat="false" ht="15.75" hidden="false" customHeight="false" outlineLevel="0" collapsed="false">
      <c r="A174" s="118"/>
      <c r="B174" s="134"/>
      <c r="C174" s="121"/>
      <c r="D174" s="121"/>
      <c r="E174" s="121"/>
      <c r="F174" s="121"/>
      <c r="G174" s="121"/>
      <c r="H174" s="121"/>
      <c r="I174" s="121"/>
      <c r="J174" s="121"/>
      <c r="K174" s="121"/>
      <c r="L174" s="122"/>
    </row>
    <row r="175" customFormat="false" ht="15.75" hidden="false" customHeight="false" outlineLevel="0" collapsed="false">
      <c r="A175" s="118"/>
      <c r="B175" s="134"/>
      <c r="C175" s="121"/>
      <c r="D175" s="121"/>
      <c r="E175" s="121"/>
      <c r="F175" s="121"/>
      <c r="G175" s="121"/>
      <c r="H175" s="121"/>
      <c r="I175" s="121"/>
      <c r="J175" s="121"/>
      <c r="K175" s="121"/>
      <c r="L175" s="122"/>
    </row>
    <row r="176" customFormat="false" ht="15.75" hidden="false" customHeight="false" outlineLevel="0" collapsed="false">
      <c r="A176" s="118"/>
      <c r="B176" s="134"/>
      <c r="C176" s="121"/>
      <c r="D176" s="121"/>
      <c r="E176" s="121"/>
      <c r="F176" s="121"/>
      <c r="G176" s="121"/>
      <c r="H176" s="121"/>
      <c r="I176" s="121"/>
      <c r="J176" s="121"/>
      <c r="K176" s="121"/>
      <c r="L176" s="122"/>
    </row>
    <row r="177" customFormat="false" ht="15.75" hidden="false" customHeight="false" outlineLevel="0" collapsed="false">
      <c r="A177" s="118"/>
      <c r="B177" s="134"/>
      <c r="C177" s="121"/>
      <c r="D177" s="121"/>
      <c r="E177" s="121"/>
      <c r="F177" s="121"/>
      <c r="G177" s="121"/>
      <c r="H177" s="121"/>
      <c r="I177" s="121"/>
      <c r="J177" s="121"/>
      <c r="K177" s="121"/>
      <c r="L177" s="122"/>
    </row>
    <row r="178" customFormat="false" ht="15.75" hidden="false" customHeight="false" outlineLevel="0" collapsed="false">
      <c r="A178" s="118"/>
      <c r="B178" s="134"/>
      <c r="C178" s="121"/>
      <c r="D178" s="121"/>
      <c r="E178" s="121"/>
      <c r="F178" s="121"/>
      <c r="G178" s="121"/>
      <c r="H178" s="121"/>
      <c r="I178" s="121"/>
      <c r="J178" s="121"/>
      <c r="K178" s="121"/>
      <c r="L178" s="122"/>
    </row>
    <row r="179" customFormat="false" ht="15.75" hidden="false" customHeight="false" outlineLevel="0" collapsed="false">
      <c r="A179" s="118"/>
      <c r="B179" s="134"/>
      <c r="C179" s="121"/>
      <c r="D179" s="121"/>
      <c r="E179" s="121"/>
      <c r="F179" s="121"/>
      <c r="G179" s="121"/>
      <c r="H179" s="121"/>
      <c r="I179" s="121"/>
      <c r="J179" s="121"/>
      <c r="K179" s="121"/>
      <c r="L179" s="122"/>
    </row>
    <row r="180" customFormat="false" ht="15.75" hidden="false" customHeight="false" outlineLevel="0" collapsed="false">
      <c r="A180" s="118"/>
      <c r="B180" s="134"/>
      <c r="C180" s="121"/>
      <c r="D180" s="121"/>
      <c r="E180" s="121"/>
      <c r="F180" s="121"/>
      <c r="G180" s="121"/>
      <c r="H180" s="121"/>
      <c r="I180" s="121"/>
      <c r="J180" s="121"/>
      <c r="K180" s="121"/>
      <c r="L180" s="122"/>
    </row>
    <row r="181" customFormat="false" ht="15.75" hidden="false" customHeight="false" outlineLevel="0" collapsed="false">
      <c r="A181" s="118"/>
      <c r="B181" s="134"/>
      <c r="C181" s="121"/>
      <c r="D181" s="121"/>
      <c r="E181" s="121"/>
      <c r="F181" s="121"/>
      <c r="G181" s="121"/>
      <c r="H181" s="121"/>
      <c r="I181" s="121"/>
      <c r="J181" s="121"/>
      <c r="K181" s="121"/>
      <c r="L181" s="122"/>
    </row>
    <row r="182" customFormat="false" ht="15.75" hidden="false" customHeight="false" outlineLevel="0" collapsed="false">
      <c r="A182" s="118"/>
      <c r="B182" s="134"/>
      <c r="C182" s="121"/>
      <c r="D182" s="121"/>
      <c r="E182" s="121"/>
      <c r="F182" s="121"/>
      <c r="G182" s="121"/>
      <c r="H182" s="121"/>
      <c r="I182" s="121"/>
      <c r="J182" s="121"/>
      <c r="K182" s="121"/>
      <c r="L182" s="122"/>
    </row>
    <row r="183" customFormat="false" ht="15.75" hidden="false" customHeight="false" outlineLevel="0" collapsed="false">
      <c r="A183" s="118"/>
      <c r="B183" s="134"/>
      <c r="C183" s="121"/>
      <c r="D183" s="121"/>
      <c r="E183" s="121"/>
      <c r="F183" s="121"/>
      <c r="G183" s="121"/>
      <c r="H183" s="121"/>
      <c r="I183" s="121"/>
      <c r="J183" s="121"/>
      <c r="K183" s="121"/>
      <c r="L183" s="122"/>
    </row>
    <row r="184" customFormat="false" ht="15.75" hidden="false" customHeight="false" outlineLevel="0" collapsed="false">
      <c r="A184" s="118"/>
      <c r="B184" s="134"/>
      <c r="C184" s="121"/>
      <c r="D184" s="121"/>
      <c r="E184" s="121"/>
      <c r="F184" s="121"/>
      <c r="G184" s="121"/>
      <c r="H184" s="121"/>
      <c r="I184" s="121"/>
      <c r="J184" s="121"/>
      <c r="K184" s="121"/>
      <c r="L184" s="122"/>
    </row>
    <row r="185" customFormat="false" ht="15.75" hidden="false" customHeight="false" outlineLevel="0" collapsed="false">
      <c r="A185" s="118"/>
      <c r="B185" s="134"/>
      <c r="C185" s="121"/>
      <c r="D185" s="121"/>
      <c r="E185" s="121"/>
      <c r="F185" s="121"/>
      <c r="G185" s="121"/>
      <c r="H185" s="121"/>
      <c r="I185" s="121"/>
      <c r="J185" s="121"/>
      <c r="K185" s="121"/>
      <c r="L185" s="122"/>
    </row>
    <row r="186" customFormat="false" ht="15.75" hidden="false" customHeight="false" outlineLevel="0" collapsed="false">
      <c r="A186" s="118"/>
      <c r="B186" s="134"/>
      <c r="C186" s="121"/>
      <c r="D186" s="121"/>
      <c r="E186" s="121"/>
      <c r="F186" s="121"/>
      <c r="G186" s="121"/>
      <c r="H186" s="121"/>
      <c r="I186" s="121"/>
      <c r="J186" s="121"/>
      <c r="K186" s="121"/>
      <c r="L186" s="122"/>
    </row>
    <row r="187" customFormat="false" ht="15.75" hidden="false" customHeight="false" outlineLevel="0" collapsed="false">
      <c r="A187" s="118"/>
      <c r="B187" s="134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</row>
    <row r="188" customFormat="false" ht="15.75" hidden="false" customHeight="false" outlineLevel="0" collapsed="false">
      <c r="A188" s="118"/>
      <c r="B188" s="134"/>
      <c r="C188" s="121"/>
      <c r="D188" s="121"/>
      <c r="E188" s="121"/>
      <c r="F188" s="121"/>
      <c r="G188" s="121"/>
      <c r="H188" s="121"/>
      <c r="I188" s="121"/>
      <c r="J188" s="121"/>
      <c r="K188" s="121"/>
      <c r="L188" s="122"/>
    </row>
    <row r="189" customFormat="false" ht="15.75" hidden="false" customHeight="false" outlineLevel="0" collapsed="false">
      <c r="A189" s="118"/>
      <c r="B189" s="134"/>
      <c r="C189" s="121"/>
      <c r="D189" s="121"/>
      <c r="E189" s="121"/>
      <c r="F189" s="121"/>
      <c r="G189" s="121"/>
      <c r="H189" s="121"/>
      <c r="I189" s="121"/>
      <c r="J189" s="121"/>
      <c r="K189" s="121"/>
      <c r="L189" s="122"/>
    </row>
    <row r="190" customFormat="false" ht="15.75" hidden="false" customHeight="false" outlineLevel="0" collapsed="false">
      <c r="A190" s="118"/>
      <c r="B190" s="134"/>
      <c r="C190" s="121"/>
      <c r="D190" s="121"/>
      <c r="E190" s="121"/>
      <c r="F190" s="121"/>
      <c r="G190" s="121"/>
      <c r="H190" s="121"/>
      <c r="I190" s="121"/>
      <c r="J190" s="121"/>
      <c r="K190" s="121"/>
      <c r="L190" s="122"/>
    </row>
    <row r="191" customFormat="false" ht="15.75" hidden="false" customHeight="false" outlineLevel="0" collapsed="false">
      <c r="A191" s="118"/>
      <c r="B191" s="134"/>
      <c r="C191" s="121"/>
      <c r="D191" s="121"/>
      <c r="E191" s="121"/>
      <c r="F191" s="121"/>
      <c r="G191" s="121"/>
      <c r="H191" s="121"/>
      <c r="I191" s="121"/>
      <c r="J191" s="121"/>
      <c r="K191" s="121"/>
      <c r="L191" s="122"/>
    </row>
    <row r="192" customFormat="false" ht="15.75" hidden="false" customHeight="false" outlineLevel="0" collapsed="false">
      <c r="A192" s="118"/>
      <c r="B192" s="134"/>
      <c r="C192" s="121"/>
      <c r="D192" s="121"/>
      <c r="E192" s="121"/>
      <c r="F192" s="121"/>
      <c r="G192" s="121"/>
      <c r="H192" s="121"/>
      <c r="I192" s="121"/>
      <c r="J192" s="121"/>
      <c r="K192" s="121"/>
      <c r="L192" s="122"/>
    </row>
    <row r="193" customFormat="false" ht="15.75" hidden="false" customHeight="false" outlineLevel="0" collapsed="false">
      <c r="A193" s="118"/>
      <c r="B193" s="134"/>
      <c r="C193" s="121"/>
      <c r="D193" s="121"/>
      <c r="E193" s="121"/>
      <c r="F193" s="121"/>
      <c r="G193" s="121"/>
      <c r="H193" s="121"/>
      <c r="I193" s="121"/>
      <c r="J193" s="121"/>
      <c r="K193" s="121"/>
      <c r="L193" s="122"/>
    </row>
    <row r="194" customFormat="false" ht="15.75" hidden="false" customHeight="false" outlineLevel="0" collapsed="false">
      <c r="A194" s="118"/>
      <c r="B194" s="134"/>
      <c r="C194" s="121"/>
      <c r="D194" s="121"/>
      <c r="E194" s="121"/>
      <c r="F194" s="121"/>
      <c r="G194" s="121"/>
      <c r="H194" s="121"/>
      <c r="I194" s="121"/>
      <c r="J194" s="121"/>
      <c r="K194" s="121"/>
      <c r="L194" s="122"/>
    </row>
    <row r="195" customFormat="false" ht="15.75" hidden="false" customHeight="false" outlineLevel="0" collapsed="false">
      <c r="A195" s="118"/>
      <c r="B195" s="134"/>
      <c r="C195" s="121"/>
      <c r="D195" s="121"/>
      <c r="E195" s="121"/>
      <c r="F195" s="121"/>
      <c r="G195" s="121"/>
      <c r="H195" s="121"/>
      <c r="I195" s="121"/>
      <c r="J195" s="121"/>
      <c r="K195" s="121"/>
      <c r="L195" s="122"/>
    </row>
    <row r="196" customFormat="false" ht="15.75" hidden="false" customHeight="false" outlineLevel="0" collapsed="false">
      <c r="A196" s="118"/>
      <c r="B196" s="134"/>
      <c r="C196" s="121"/>
      <c r="D196" s="121"/>
      <c r="E196" s="121"/>
      <c r="F196" s="121"/>
      <c r="G196" s="121"/>
      <c r="H196" s="121"/>
      <c r="I196" s="121"/>
      <c r="J196" s="121"/>
      <c r="K196" s="121"/>
      <c r="L196" s="122"/>
    </row>
    <row r="197" customFormat="false" ht="15.75" hidden="false" customHeight="false" outlineLevel="0" collapsed="false">
      <c r="A197" s="118"/>
      <c r="B197" s="134"/>
      <c r="C197" s="121"/>
      <c r="D197" s="121"/>
      <c r="E197" s="121"/>
      <c r="F197" s="121"/>
      <c r="G197" s="121"/>
      <c r="H197" s="121"/>
      <c r="I197" s="121"/>
      <c r="J197" s="121"/>
      <c r="K197" s="121"/>
      <c r="L197" s="122"/>
    </row>
    <row r="198" customFormat="false" ht="15.75" hidden="false" customHeight="false" outlineLevel="0" collapsed="false">
      <c r="A198" s="118"/>
      <c r="B198" s="134"/>
      <c r="C198" s="121"/>
      <c r="D198" s="121"/>
      <c r="E198" s="121"/>
      <c r="F198" s="121"/>
      <c r="G198" s="121"/>
      <c r="H198" s="121"/>
      <c r="I198" s="121"/>
      <c r="J198" s="121"/>
      <c r="K198" s="121"/>
      <c r="L198" s="122"/>
    </row>
    <row r="199" customFormat="false" ht="15.75" hidden="false" customHeight="false" outlineLevel="0" collapsed="false">
      <c r="A199" s="118"/>
      <c r="B199" s="134"/>
      <c r="C199" s="121"/>
      <c r="D199" s="121"/>
      <c r="E199" s="121"/>
      <c r="F199" s="121"/>
      <c r="G199" s="121"/>
      <c r="H199" s="121"/>
      <c r="I199" s="121"/>
      <c r="J199" s="121"/>
      <c r="K199" s="121"/>
      <c r="L199" s="122"/>
    </row>
    <row r="200" customFormat="false" ht="15.75" hidden="false" customHeight="false" outlineLevel="0" collapsed="false">
      <c r="A200" s="118"/>
      <c r="B200" s="134"/>
      <c r="C200" s="121"/>
      <c r="D200" s="121"/>
      <c r="E200" s="121"/>
      <c r="F200" s="121"/>
      <c r="G200" s="121"/>
      <c r="H200" s="121"/>
      <c r="I200" s="121"/>
      <c r="J200" s="121"/>
      <c r="K200" s="121"/>
      <c r="L200" s="122"/>
    </row>
    <row r="201" customFormat="false" ht="15.75" hidden="false" customHeight="false" outlineLevel="0" collapsed="false">
      <c r="A201" s="118"/>
      <c r="B201" s="134"/>
      <c r="C201" s="121"/>
      <c r="D201" s="121"/>
      <c r="E201" s="121"/>
      <c r="F201" s="121"/>
      <c r="G201" s="121"/>
      <c r="H201" s="121"/>
      <c r="I201" s="121"/>
      <c r="J201" s="121"/>
      <c r="K201" s="121"/>
      <c r="L201" s="122"/>
    </row>
    <row r="202" customFormat="false" ht="15.75" hidden="false" customHeight="false" outlineLevel="0" collapsed="false">
      <c r="A202" s="118"/>
      <c r="B202" s="134"/>
      <c r="C202" s="121"/>
      <c r="D202" s="121"/>
      <c r="E202" s="121"/>
      <c r="F202" s="121"/>
      <c r="G202" s="121"/>
      <c r="H202" s="121"/>
      <c r="I202" s="121"/>
      <c r="J202" s="121"/>
      <c r="K202" s="121"/>
      <c r="L202" s="122"/>
    </row>
    <row r="203" customFormat="false" ht="15.75" hidden="false" customHeight="false" outlineLevel="0" collapsed="false">
      <c r="A203" s="118"/>
      <c r="B203" s="134"/>
      <c r="C203" s="121"/>
      <c r="D203" s="121"/>
      <c r="E203" s="121"/>
      <c r="F203" s="121"/>
      <c r="G203" s="121"/>
      <c r="H203" s="121"/>
      <c r="I203" s="121"/>
      <c r="J203" s="121"/>
      <c r="K203" s="121"/>
      <c r="L203" s="122"/>
    </row>
    <row r="204" customFormat="false" ht="15.75" hidden="false" customHeight="false" outlineLevel="0" collapsed="false">
      <c r="A204" s="118"/>
      <c r="B204" s="134"/>
      <c r="C204" s="121"/>
      <c r="D204" s="121"/>
      <c r="E204" s="121"/>
      <c r="F204" s="121"/>
      <c r="G204" s="121"/>
      <c r="H204" s="121"/>
      <c r="I204" s="121"/>
      <c r="J204" s="121"/>
      <c r="K204" s="121"/>
      <c r="L204" s="122"/>
    </row>
    <row r="205" customFormat="false" ht="15.75" hidden="false" customHeight="false" outlineLevel="0" collapsed="false">
      <c r="A205" s="118"/>
      <c r="B205" s="134"/>
      <c r="C205" s="121"/>
      <c r="D205" s="121"/>
      <c r="E205" s="121"/>
      <c r="F205" s="121"/>
      <c r="G205" s="121"/>
      <c r="H205" s="121"/>
      <c r="I205" s="121"/>
      <c r="J205" s="121"/>
      <c r="K205" s="121"/>
      <c r="L205" s="122"/>
    </row>
    <row r="206" customFormat="false" ht="15.75" hidden="false" customHeight="false" outlineLevel="0" collapsed="false">
      <c r="A206" s="118"/>
      <c r="B206" s="134"/>
      <c r="C206" s="121"/>
      <c r="D206" s="121"/>
      <c r="E206" s="121"/>
      <c r="F206" s="121"/>
      <c r="G206" s="121"/>
      <c r="H206" s="121"/>
      <c r="I206" s="121"/>
      <c r="J206" s="121"/>
      <c r="K206" s="121"/>
      <c r="L206" s="122"/>
    </row>
    <row r="207" customFormat="false" ht="15.75" hidden="false" customHeight="false" outlineLevel="0" collapsed="false">
      <c r="A207" s="118"/>
      <c r="B207" s="134"/>
      <c r="C207" s="121"/>
      <c r="D207" s="121"/>
      <c r="E207" s="121"/>
      <c r="F207" s="121"/>
      <c r="G207" s="121"/>
      <c r="H207" s="121"/>
      <c r="I207" s="121"/>
      <c r="J207" s="121"/>
      <c r="K207" s="121"/>
      <c r="L207" s="122"/>
    </row>
    <row r="208" customFormat="false" ht="15.75" hidden="false" customHeight="false" outlineLevel="0" collapsed="false">
      <c r="A208" s="118"/>
      <c r="B208" s="134"/>
      <c r="C208" s="121"/>
      <c r="D208" s="121"/>
      <c r="E208" s="121"/>
      <c r="F208" s="121"/>
      <c r="G208" s="121"/>
      <c r="H208" s="121"/>
      <c r="I208" s="121"/>
      <c r="J208" s="121"/>
      <c r="K208" s="121"/>
      <c r="L208" s="122"/>
    </row>
    <row r="209" customFormat="false" ht="15.75" hidden="false" customHeight="false" outlineLevel="0" collapsed="false">
      <c r="A209" s="118"/>
      <c r="B209" s="134"/>
      <c r="C209" s="121"/>
      <c r="D209" s="121"/>
      <c r="E209" s="121"/>
      <c r="F209" s="121"/>
      <c r="G209" s="121"/>
      <c r="H209" s="121"/>
      <c r="I209" s="121"/>
      <c r="J209" s="121"/>
      <c r="K209" s="121"/>
      <c r="L209" s="122"/>
    </row>
    <row r="210" customFormat="false" ht="15.75" hidden="false" customHeight="false" outlineLevel="0" collapsed="false">
      <c r="A210" s="118"/>
      <c r="B210" s="134"/>
      <c r="C210" s="121"/>
      <c r="D210" s="121"/>
      <c r="E210" s="121"/>
      <c r="F210" s="121"/>
      <c r="G210" s="121"/>
      <c r="H210" s="121"/>
      <c r="I210" s="121"/>
      <c r="J210" s="121"/>
      <c r="K210" s="121"/>
      <c r="L210" s="122"/>
    </row>
    <row r="211" customFormat="false" ht="15.75" hidden="false" customHeight="false" outlineLevel="0" collapsed="false">
      <c r="A211" s="118"/>
      <c r="B211" s="134"/>
      <c r="C211" s="121"/>
      <c r="D211" s="121"/>
      <c r="E211" s="121"/>
      <c r="F211" s="121"/>
      <c r="G211" s="121"/>
      <c r="H211" s="121"/>
      <c r="I211" s="121"/>
      <c r="J211" s="121"/>
      <c r="K211" s="121"/>
      <c r="L211" s="122"/>
    </row>
    <row r="212" customFormat="false" ht="15.75" hidden="false" customHeight="false" outlineLevel="0" collapsed="false">
      <c r="A212" s="118"/>
      <c r="B212" s="134"/>
      <c r="C212" s="121"/>
      <c r="D212" s="121"/>
      <c r="E212" s="121"/>
      <c r="F212" s="121"/>
      <c r="G212" s="121"/>
      <c r="H212" s="121"/>
      <c r="I212" s="121"/>
      <c r="J212" s="121"/>
      <c r="K212" s="121"/>
      <c r="L212" s="122"/>
    </row>
    <row r="213" customFormat="false" ht="15.75" hidden="false" customHeight="false" outlineLevel="0" collapsed="false">
      <c r="A213" s="118"/>
      <c r="B213" s="134"/>
      <c r="C213" s="121"/>
      <c r="D213" s="121"/>
      <c r="E213" s="121"/>
      <c r="F213" s="121"/>
      <c r="G213" s="121"/>
      <c r="H213" s="121"/>
      <c r="I213" s="121"/>
      <c r="J213" s="121"/>
      <c r="K213" s="121"/>
      <c r="L213" s="122"/>
    </row>
    <row r="214" customFormat="false" ht="15.75" hidden="false" customHeight="false" outlineLevel="0" collapsed="false">
      <c r="A214" s="118"/>
      <c r="B214" s="134"/>
      <c r="C214" s="121"/>
      <c r="D214" s="121"/>
      <c r="E214" s="121"/>
      <c r="F214" s="121"/>
      <c r="G214" s="121"/>
      <c r="H214" s="121"/>
      <c r="I214" s="121"/>
      <c r="J214" s="121"/>
      <c r="K214" s="121"/>
      <c r="L214" s="122"/>
    </row>
    <row r="215" customFormat="false" ht="15.75" hidden="false" customHeight="false" outlineLevel="0" collapsed="false">
      <c r="A215" s="118"/>
      <c r="B215" s="134"/>
      <c r="C215" s="121"/>
      <c r="D215" s="121"/>
      <c r="E215" s="121"/>
      <c r="F215" s="121"/>
      <c r="G215" s="121"/>
      <c r="H215" s="121"/>
      <c r="I215" s="121"/>
      <c r="J215" s="121"/>
      <c r="K215" s="121"/>
      <c r="L215" s="122"/>
    </row>
    <row r="216" customFormat="false" ht="15.75" hidden="false" customHeight="false" outlineLevel="0" collapsed="false">
      <c r="A216" s="118"/>
      <c r="B216" s="134"/>
      <c r="C216" s="121"/>
      <c r="D216" s="121"/>
      <c r="E216" s="121"/>
      <c r="F216" s="121"/>
      <c r="G216" s="121"/>
      <c r="H216" s="121"/>
      <c r="I216" s="121"/>
      <c r="J216" s="121"/>
      <c r="K216" s="121"/>
      <c r="L216" s="122"/>
    </row>
    <row r="217" customFormat="false" ht="15.75" hidden="false" customHeight="false" outlineLevel="0" collapsed="false">
      <c r="A217" s="118"/>
      <c r="B217" s="134"/>
      <c r="C217" s="121"/>
      <c r="D217" s="121"/>
      <c r="E217" s="121"/>
      <c r="F217" s="121"/>
      <c r="G217" s="121"/>
      <c r="H217" s="121"/>
      <c r="I217" s="121"/>
      <c r="J217" s="121"/>
      <c r="K217" s="121"/>
      <c r="L217" s="122"/>
    </row>
    <row r="218" customFormat="false" ht="15.75" hidden="false" customHeight="false" outlineLevel="0" collapsed="false">
      <c r="A218" s="118"/>
      <c r="B218" s="134"/>
      <c r="C218" s="121"/>
      <c r="D218" s="121"/>
      <c r="E218" s="121"/>
      <c r="F218" s="121"/>
      <c r="G218" s="121"/>
      <c r="H218" s="121"/>
      <c r="I218" s="121"/>
      <c r="J218" s="121"/>
      <c r="K218" s="121"/>
      <c r="L218" s="122"/>
    </row>
    <row r="219" customFormat="false" ht="15.75" hidden="false" customHeight="false" outlineLevel="0" collapsed="false">
      <c r="A219" s="118"/>
      <c r="B219" s="134"/>
      <c r="C219" s="121"/>
      <c r="D219" s="121"/>
      <c r="E219" s="121"/>
      <c r="F219" s="121"/>
      <c r="G219" s="121"/>
      <c r="H219" s="121"/>
      <c r="I219" s="121"/>
      <c r="J219" s="121"/>
      <c r="K219" s="121"/>
      <c r="L219" s="122"/>
    </row>
    <row r="220" customFormat="false" ht="15.75" hidden="false" customHeight="false" outlineLevel="0" collapsed="false">
      <c r="A220" s="118"/>
      <c r="B220" s="134"/>
      <c r="C220" s="121"/>
      <c r="D220" s="121"/>
      <c r="E220" s="121"/>
      <c r="F220" s="121"/>
      <c r="G220" s="121"/>
      <c r="H220" s="121"/>
      <c r="I220" s="121"/>
      <c r="J220" s="121"/>
      <c r="K220" s="121"/>
      <c r="L220" s="122"/>
    </row>
    <row r="221" customFormat="false" ht="15.75" hidden="false" customHeight="false" outlineLevel="0" collapsed="false">
      <c r="A221" s="118"/>
      <c r="B221" s="134"/>
      <c r="C221" s="121"/>
      <c r="D221" s="121"/>
      <c r="E221" s="121"/>
      <c r="F221" s="121"/>
      <c r="G221" s="121"/>
      <c r="H221" s="121"/>
      <c r="I221" s="121"/>
      <c r="J221" s="121"/>
      <c r="K221" s="121"/>
      <c r="L221" s="122"/>
    </row>
    <row r="222" customFormat="false" ht="15.75" hidden="false" customHeight="false" outlineLevel="0" collapsed="false">
      <c r="A222" s="118"/>
      <c r="B222" s="134"/>
      <c r="C222" s="121"/>
      <c r="D222" s="121"/>
      <c r="E222" s="121"/>
      <c r="F222" s="121"/>
      <c r="G222" s="121"/>
      <c r="H222" s="121"/>
      <c r="I222" s="121"/>
      <c r="J222" s="121"/>
      <c r="K222" s="121"/>
      <c r="L222" s="122"/>
    </row>
    <row r="223" customFormat="false" ht="15.75" hidden="false" customHeight="false" outlineLevel="0" collapsed="false">
      <c r="A223" s="118"/>
      <c r="B223" s="134"/>
      <c r="C223" s="121"/>
      <c r="D223" s="121"/>
      <c r="E223" s="121"/>
      <c r="F223" s="121"/>
      <c r="G223" s="121"/>
      <c r="H223" s="121"/>
      <c r="I223" s="121"/>
      <c r="J223" s="121"/>
      <c r="K223" s="121"/>
      <c r="L223" s="122"/>
    </row>
    <row r="224" customFormat="false" ht="15.75" hidden="false" customHeight="false" outlineLevel="0" collapsed="false">
      <c r="A224" s="118"/>
      <c r="B224" s="134"/>
      <c r="C224" s="121"/>
      <c r="D224" s="121"/>
      <c r="E224" s="121"/>
      <c r="F224" s="121"/>
      <c r="G224" s="121"/>
      <c r="H224" s="121"/>
      <c r="I224" s="121"/>
      <c r="J224" s="121"/>
      <c r="K224" s="121"/>
      <c r="L224" s="122"/>
    </row>
    <row r="225" customFormat="false" ht="15.75" hidden="false" customHeight="false" outlineLevel="0" collapsed="false">
      <c r="A225" s="118"/>
      <c r="B225" s="134"/>
      <c r="C225" s="121"/>
      <c r="D225" s="121"/>
      <c r="E225" s="121"/>
      <c r="F225" s="121"/>
      <c r="G225" s="121"/>
      <c r="H225" s="121"/>
      <c r="I225" s="121"/>
      <c r="J225" s="121"/>
      <c r="K225" s="121"/>
      <c r="L225" s="122"/>
    </row>
    <row r="226" customFormat="false" ht="15.75" hidden="false" customHeight="false" outlineLevel="0" collapsed="false">
      <c r="A226" s="118"/>
      <c r="B226" s="134"/>
      <c r="C226" s="121"/>
      <c r="D226" s="121"/>
      <c r="E226" s="121"/>
      <c r="F226" s="121"/>
      <c r="G226" s="121"/>
      <c r="H226" s="121"/>
      <c r="I226" s="121"/>
      <c r="J226" s="121"/>
      <c r="K226" s="121"/>
      <c r="L226" s="122"/>
    </row>
    <row r="227" customFormat="false" ht="15.75" hidden="false" customHeight="false" outlineLevel="0" collapsed="false">
      <c r="A227" s="118"/>
      <c r="B227" s="134"/>
      <c r="C227" s="121"/>
      <c r="D227" s="121"/>
      <c r="E227" s="121"/>
      <c r="F227" s="121"/>
      <c r="G227" s="121"/>
      <c r="H227" s="121"/>
      <c r="I227" s="121"/>
      <c r="J227" s="121"/>
      <c r="K227" s="121"/>
      <c r="L227" s="122"/>
    </row>
    <row r="228" customFormat="false" ht="15.75" hidden="false" customHeight="false" outlineLevel="0" collapsed="false">
      <c r="A228" s="118"/>
      <c r="B228" s="134"/>
      <c r="C228" s="121"/>
      <c r="D228" s="121"/>
      <c r="E228" s="121"/>
      <c r="F228" s="121"/>
      <c r="G228" s="121"/>
      <c r="H228" s="121"/>
      <c r="I228" s="121"/>
      <c r="J228" s="121"/>
      <c r="K228" s="121"/>
      <c r="L228" s="122"/>
    </row>
    <row r="229" customFormat="false" ht="15.75" hidden="false" customHeight="false" outlineLevel="0" collapsed="false">
      <c r="A229" s="118"/>
      <c r="B229" s="134"/>
      <c r="C229" s="121"/>
      <c r="D229" s="121"/>
      <c r="E229" s="121"/>
      <c r="F229" s="121"/>
      <c r="G229" s="121"/>
      <c r="H229" s="121"/>
      <c r="I229" s="121"/>
      <c r="J229" s="121"/>
      <c r="K229" s="121"/>
      <c r="L229" s="122"/>
    </row>
    <row r="230" customFormat="false" ht="15.75" hidden="false" customHeight="false" outlineLevel="0" collapsed="false">
      <c r="A230" s="118"/>
      <c r="B230" s="134"/>
      <c r="C230" s="121"/>
      <c r="D230" s="121"/>
      <c r="E230" s="121"/>
      <c r="F230" s="121"/>
      <c r="G230" s="121"/>
      <c r="H230" s="121"/>
      <c r="I230" s="121"/>
      <c r="J230" s="121"/>
      <c r="K230" s="121"/>
      <c r="L230" s="122"/>
    </row>
    <row r="231" customFormat="false" ht="15.75" hidden="false" customHeight="false" outlineLevel="0" collapsed="false">
      <c r="A231" s="118"/>
      <c r="B231" s="134"/>
      <c r="C231" s="121"/>
      <c r="D231" s="121"/>
      <c r="E231" s="121"/>
      <c r="F231" s="121"/>
      <c r="G231" s="121"/>
      <c r="H231" s="121"/>
      <c r="I231" s="121"/>
      <c r="J231" s="121"/>
      <c r="K231" s="121"/>
      <c r="L231" s="122"/>
    </row>
    <row r="232" customFormat="false" ht="15.75" hidden="false" customHeight="false" outlineLevel="0" collapsed="false">
      <c r="A232" s="118"/>
      <c r="B232" s="134"/>
      <c r="C232" s="121"/>
      <c r="D232" s="121"/>
      <c r="E232" s="121"/>
      <c r="F232" s="121"/>
      <c r="G232" s="121"/>
      <c r="H232" s="121"/>
      <c r="I232" s="121"/>
      <c r="J232" s="121"/>
      <c r="K232" s="121"/>
      <c r="L232" s="122"/>
    </row>
    <row r="233" customFormat="false" ht="15.75" hidden="false" customHeight="false" outlineLevel="0" collapsed="false">
      <c r="A233" s="118"/>
      <c r="B233" s="134"/>
      <c r="C233" s="121"/>
      <c r="D233" s="121"/>
      <c r="E233" s="121"/>
      <c r="F233" s="121"/>
      <c r="G233" s="121"/>
      <c r="H233" s="121"/>
      <c r="I233" s="121"/>
      <c r="J233" s="121"/>
      <c r="K233" s="121"/>
      <c r="L233" s="122"/>
    </row>
    <row r="234" customFormat="false" ht="15.75" hidden="false" customHeight="false" outlineLevel="0" collapsed="false">
      <c r="A234" s="118"/>
      <c r="B234" s="134"/>
      <c r="C234" s="121"/>
      <c r="D234" s="121"/>
      <c r="E234" s="121"/>
      <c r="F234" s="121"/>
      <c r="G234" s="121"/>
      <c r="H234" s="121"/>
      <c r="I234" s="121"/>
      <c r="J234" s="121"/>
      <c r="K234" s="121"/>
      <c r="L234" s="122"/>
    </row>
    <row r="235" customFormat="false" ht="15.75" hidden="false" customHeight="false" outlineLevel="0" collapsed="false">
      <c r="A235" s="118"/>
      <c r="B235" s="134"/>
      <c r="C235" s="121"/>
      <c r="D235" s="121"/>
      <c r="E235" s="121"/>
      <c r="F235" s="121"/>
      <c r="G235" s="121"/>
      <c r="H235" s="121"/>
      <c r="I235" s="121"/>
      <c r="J235" s="121"/>
      <c r="K235" s="121"/>
      <c r="L235" s="122"/>
    </row>
    <row r="236" customFormat="false" ht="15.75" hidden="false" customHeight="false" outlineLevel="0" collapsed="false">
      <c r="A236" s="118"/>
      <c r="B236" s="134"/>
      <c r="C236" s="121"/>
      <c r="D236" s="121"/>
      <c r="E236" s="121"/>
      <c r="F236" s="121"/>
      <c r="G236" s="121"/>
      <c r="H236" s="121"/>
      <c r="I236" s="121"/>
      <c r="J236" s="121"/>
      <c r="K236" s="121"/>
      <c r="L236" s="122"/>
    </row>
    <row r="237" customFormat="false" ht="15.75" hidden="false" customHeight="false" outlineLevel="0" collapsed="false">
      <c r="A237" s="118"/>
      <c r="B237" s="134"/>
      <c r="C237" s="121"/>
      <c r="D237" s="121"/>
      <c r="E237" s="121"/>
      <c r="F237" s="121"/>
      <c r="G237" s="121"/>
      <c r="H237" s="121"/>
      <c r="I237" s="121"/>
      <c r="J237" s="121"/>
      <c r="K237" s="121"/>
      <c r="L237" s="122"/>
    </row>
    <row r="238" customFormat="false" ht="15.75" hidden="false" customHeight="false" outlineLevel="0" collapsed="false">
      <c r="A238" s="118"/>
      <c r="B238" s="134"/>
      <c r="C238" s="121"/>
      <c r="D238" s="121"/>
      <c r="E238" s="121"/>
      <c r="F238" s="121"/>
      <c r="G238" s="121"/>
      <c r="H238" s="121"/>
      <c r="I238" s="121"/>
      <c r="J238" s="121"/>
      <c r="K238" s="121"/>
      <c r="L238" s="122"/>
    </row>
    <row r="239" customFormat="false" ht="15.75" hidden="false" customHeight="false" outlineLevel="0" collapsed="false">
      <c r="A239" s="118"/>
      <c r="B239" s="134"/>
      <c r="C239" s="121"/>
      <c r="D239" s="121"/>
      <c r="E239" s="121"/>
      <c r="F239" s="121"/>
      <c r="G239" s="121"/>
      <c r="H239" s="121"/>
      <c r="I239" s="121"/>
      <c r="J239" s="121"/>
      <c r="K239" s="121"/>
      <c r="L239" s="122"/>
    </row>
    <row r="240" customFormat="false" ht="15.75" hidden="false" customHeight="false" outlineLevel="0" collapsed="false">
      <c r="A240" s="118"/>
      <c r="B240" s="134"/>
      <c r="C240" s="121"/>
      <c r="D240" s="121"/>
      <c r="E240" s="121"/>
      <c r="F240" s="121"/>
      <c r="G240" s="121"/>
      <c r="H240" s="121"/>
      <c r="I240" s="121"/>
      <c r="J240" s="121"/>
      <c r="K240" s="121"/>
      <c r="L240" s="122"/>
    </row>
    <row r="241" customFormat="false" ht="15.75" hidden="false" customHeight="false" outlineLevel="0" collapsed="false">
      <c r="A241" s="118"/>
      <c r="B241" s="134"/>
      <c r="C241" s="121"/>
      <c r="D241" s="121"/>
      <c r="E241" s="121"/>
      <c r="F241" s="121"/>
      <c r="G241" s="121"/>
      <c r="H241" s="121"/>
      <c r="I241" s="121"/>
      <c r="J241" s="121"/>
      <c r="K241" s="121"/>
      <c r="L241" s="122"/>
    </row>
    <row r="242" customFormat="false" ht="15.75" hidden="false" customHeight="false" outlineLevel="0" collapsed="false">
      <c r="A242" s="118"/>
      <c r="B242" s="134"/>
      <c r="C242" s="121"/>
      <c r="D242" s="121"/>
      <c r="E242" s="121"/>
      <c r="F242" s="121"/>
      <c r="G242" s="121"/>
      <c r="H242" s="121"/>
      <c r="I242" s="121"/>
      <c r="J242" s="121"/>
      <c r="K242" s="121"/>
      <c r="L242" s="122"/>
    </row>
    <row r="243" customFormat="false" ht="15.75" hidden="false" customHeight="false" outlineLevel="0" collapsed="false">
      <c r="A243" s="118"/>
      <c r="B243" s="134"/>
      <c r="C243" s="121"/>
      <c r="D243" s="121"/>
      <c r="E243" s="121"/>
      <c r="F243" s="121"/>
      <c r="G243" s="121"/>
      <c r="H243" s="121"/>
      <c r="I243" s="121"/>
      <c r="J243" s="121"/>
      <c r="K243" s="121"/>
      <c r="L243" s="122"/>
    </row>
    <row r="244" customFormat="false" ht="15.75" hidden="false" customHeight="false" outlineLevel="0" collapsed="false">
      <c r="A244" s="118"/>
      <c r="B244" s="134"/>
      <c r="C244" s="121"/>
      <c r="D244" s="121"/>
      <c r="E244" s="121"/>
      <c r="F244" s="121"/>
      <c r="G244" s="121"/>
      <c r="H244" s="121"/>
      <c r="I244" s="121"/>
      <c r="J244" s="121"/>
      <c r="K244" s="121"/>
      <c r="L244" s="122"/>
    </row>
    <row r="245" customFormat="false" ht="15.75" hidden="false" customHeight="false" outlineLevel="0" collapsed="false">
      <c r="A245" s="118"/>
      <c r="B245" s="134"/>
      <c r="C245" s="121"/>
      <c r="D245" s="121"/>
      <c r="E245" s="121"/>
      <c r="F245" s="121"/>
      <c r="G245" s="121"/>
      <c r="H245" s="121"/>
      <c r="I245" s="121"/>
      <c r="J245" s="121"/>
      <c r="K245" s="121"/>
      <c r="L245" s="122"/>
    </row>
    <row r="246" customFormat="false" ht="15.75" hidden="false" customHeight="false" outlineLevel="0" collapsed="false">
      <c r="A246" s="118"/>
      <c r="B246" s="134"/>
      <c r="C246" s="121"/>
      <c r="D246" s="121"/>
      <c r="E246" s="121"/>
      <c r="F246" s="121"/>
      <c r="G246" s="121"/>
      <c r="H246" s="121"/>
      <c r="I246" s="121"/>
      <c r="J246" s="121"/>
      <c r="K246" s="121"/>
      <c r="L246" s="122"/>
    </row>
    <row r="247" customFormat="false" ht="15.75" hidden="false" customHeight="false" outlineLevel="0" collapsed="false">
      <c r="A247" s="118"/>
      <c r="B247" s="134"/>
      <c r="C247" s="121"/>
      <c r="D247" s="121"/>
      <c r="E247" s="121"/>
      <c r="F247" s="121"/>
      <c r="G247" s="121"/>
      <c r="H247" s="121"/>
      <c r="I247" s="121"/>
      <c r="J247" s="121"/>
      <c r="K247" s="121"/>
      <c r="L247" s="122"/>
    </row>
    <row r="248" customFormat="false" ht="15.75" hidden="false" customHeight="false" outlineLevel="0" collapsed="false">
      <c r="A248" s="118"/>
      <c r="B248" s="134"/>
      <c r="C248" s="121"/>
      <c r="D248" s="121"/>
      <c r="E248" s="121"/>
      <c r="F248" s="121"/>
      <c r="G248" s="121"/>
      <c r="H248" s="121"/>
      <c r="I248" s="121"/>
      <c r="J248" s="121"/>
      <c r="K248" s="121"/>
      <c r="L248" s="122"/>
    </row>
    <row r="249" customFormat="false" ht="15.75" hidden="false" customHeight="false" outlineLevel="0" collapsed="false">
      <c r="A249" s="118"/>
      <c r="B249" s="134"/>
      <c r="C249" s="121"/>
      <c r="D249" s="121"/>
      <c r="E249" s="121"/>
      <c r="F249" s="121"/>
      <c r="G249" s="121"/>
      <c r="H249" s="121"/>
      <c r="I249" s="121"/>
      <c r="J249" s="121"/>
      <c r="K249" s="121"/>
      <c r="L249" s="122"/>
    </row>
    <row r="250" customFormat="false" ht="15.75" hidden="false" customHeight="false" outlineLevel="0" collapsed="false">
      <c r="A250" s="118"/>
      <c r="B250" s="134"/>
      <c r="C250" s="121"/>
      <c r="D250" s="121"/>
      <c r="E250" s="121"/>
      <c r="F250" s="121"/>
      <c r="G250" s="121"/>
      <c r="H250" s="121"/>
      <c r="I250" s="121"/>
      <c r="J250" s="121"/>
      <c r="K250" s="121"/>
      <c r="L250" s="122"/>
    </row>
    <row r="251" customFormat="false" ht="15.75" hidden="false" customHeight="false" outlineLevel="0" collapsed="false">
      <c r="A251" s="118"/>
      <c r="B251" s="134"/>
      <c r="C251" s="121"/>
      <c r="D251" s="121"/>
      <c r="E251" s="121"/>
      <c r="F251" s="121"/>
      <c r="G251" s="121"/>
      <c r="H251" s="121"/>
      <c r="I251" s="121"/>
      <c r="J251" s="121"/>
      <c r="K251" s="121"/>
      <c r="L251" s="122"/>
    </row>
    <row r="252" customFormat="false" ht="15.75" hidden="false" customHeight="false" outlineLevel="0" collapsed="false">
      <c r="A252" s="118"/>
      <c r="B252" s="134"/>
      <c r="C252" s="121"/>
      <c r="D252" s="121"/>
      <c r="E252" s="121"/>
      <c r="F252" s="121"/>
      <c r="G252" s="121"/>
      <c r="H252" s="121"/>
      <c r="I252" s="121"/>
      <c r="J252" s="121"/>
      <c r="K252" s="121"/>
      <c r="L252" s="122"/>
    </row>
    <row r="253" customFormat="false" ht="15.75" hidden="false" customHeight="false" outlineLevel="0" collapsed="false">
      <c r="A253" s="118"/>
      <c r="B253" s="134"/>
      <c r="C253" s="121"/>
      <c r="D253" s="121"/>
      <c r="E253" s="121"/>
      <c r="F253" s="121"/>
      <c r="G253" s="121"/>
      <c r="H253" s="121"/>
      <c r="I253" s="121"/>
      <c r="J253" s="121"/>
      <c r="K253" s="121"/>
      <c r="L253" s="122"/>
    </row>
    <row r="254" customFormat="false" ht="15.75" hidden="false" customHeight="false" outlineLevel="0" collapsed="false">
      <c r="A254" s="118"/>
      <c r="B254" s="134"/>
      <c r="C254" s="121"/>
      <c r="D254" s="121"/>
      <c r="E254" s="121"/>
      <c r="F254" s="121"/>
      <c r="G254" s="121"/>
      <c r="H254" s="121"/>
      <c r="I254" s="121"/>
      <c r="J254" s="121"/>
      <c r="K254" s="121"/>
      <c r="L254" s="122"/>
    </row>
    <row r="255" customFormat="false" ht="15.75" hidden="false" customHeight="false" outlineLevel="0" collapsed="false">
      <c r="A255" s="118"/>
      <c r="B255" s="134"/>
      <c r="C255" s="121"/>
      <c r="D255" s="121"/>
      <c r="E255" s="121"/>
      <c r="F255" s="121"/>
      <c r="G255" s="121"/>
      <c r="H255" s="121"/>
      <c r="I255" s="121"/>
      <c r="J255" s="121"/>
      <c r="K255" s="121"/>
      <c r="L255" s="122"/>
    </row>
    <row r="256" customFormat="false" ht="15.75" hidden="false" customHeight="false" outlineLevel="0" collapsed="false">
      <c r="A256" s="118"/>
      <c r="B256" s="134"/>
      <c r="C256" s="121"/>
      <c r="D256" s="121"/>
      <c r="E256" s="121"/>
      <c r="F256" s="121"/>
      <c r="G256" s="121"/>
      <c r="H256" s="121"/>
      <c r="I256" s="121"/>
      <c r="J256" s="121"/>
      <c r="K256" s="121"/>
      <c r="L256" s="122"/>
    </row>
    <row r="257" customFormat="false" ht="15.75" hidden="false" customHeight="false" outlineLevel="0" collapsed="false">
      <c r="A257" s="118"/>
      <c r="B257" s="134"/>
      <c r="C257" s="121"/>
      <c r="D257" s="121"/>
      <c r="E257" s="121"/>
      <c r="F257" s="121"/>
      <c r="G257" s="121"/>
      <c r="H257" s="121"/>
      <c r="I257" s="121"/>
      <c r="J257" s="121"/>
      <c r="K257" s="121"/>
      <c r="L257" s="122"/>
    </row>
    <row r="258" customFormat="false" ht="15.75" hidden="false" customHeight="false" outlineLevel="0" collapsed="false">
      <c r="A258" s="135"/>
      <c r="B258" s="136"/>
      <c r="C258" s="137"/>
      <c r="D258" s="137"/>
      <c r="E258" s="137"/>
      <c r="F258" s="137"/>
      <c r="G258" s="137"/>
      <c r="H258" s="137"/>
      <c r="I258" s="137"/>
      <c r="J258" s="137"/>
      <c r="K258" s="137"/>
      <c r="L258" s="138"/>
    </row>
    <row r="259" customFormat="false" ht="18.75" hidden="false" customHeight="false" outlineLevel="0" collapsed="false">
      <c r="A259" s="139"/>
      <c r="B259" s="140" t="s">
        <v>331</v>
      </c>
      <c r="C259" s="141" t="e">
        <f aca="false">VND(#REF!)</f>
        <v>#NAME?</v>
      </c>
      <c r="D259" s="141"/>
      <c r="E259" s="142"/>
      <c r="F259" s="142"/>
      <c r="G259" s="142"/>
      <c r="H259" s="142"/>
      <c r="I259" s="142"/>
      <c r="J259" s="142"/>
      <c r="K259" s="142"/>
      <c r="L259" s="48"/>
    </row>
    <row r="260" customFormat="false" ht="18.75" hidden="false" customHeight="false" outlineLevel="0" collapsed="false">
      <c r="A260" s="139"/>
      <c r="B260" s="140"/>
      <c r="C260" s="141"/>
      <c r="D260" s="141"/>
      <c r="E260" s="142"/>
      <c r="F260" s="142"/>
      <c r="G260" s="142"/>
      <c r="H260" s="142"/>
      <c r="I260" s="142"/>
      <c r="J260" s="142"/>
      <c r="K260" s="142"/>
      <c r="L260" s="48"/>
    </row>
    <row r="261" customFormat="false" ht="15.75" hidden="false" customHeight="false" outlineLevel="0" collapsed="false">
      <c r="A261" s="143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</row>
    <row r="262" customFormat="false" ht="15.75" hidden="false" customHeight="false" outlineLevel="0" collapsed="false">
      <c r="A262" s="143"/>
      <c r="B262" s="144"/>
      <c r="C262" s="144"/>
      <c r="D262" s="144"/>
      <c r="E262" s="144"/>
      <c r="F262" s="144"/>
      <c r="G262" s="143"/>
      <c r="H262" s="143"/>
      <c r="I262" s="143"/>
      <c r="J262" s="143"/>
      <c r="K262" s="143"/>
      <c r="L262" s="144"/>
    </row>
    <row r="263" customFormat="false" ht="15.75" hidden="false" customHeight="false" outlineLevel="0" collapsed="false">
      <c r="A263" s="143"/>
      <c r="B263" s="144"/>
      <c r="C263" s="144"/>
      <c r="D263" s="144"/>
      <c r="E263" s="144"/>
      <c r="F263" s="144"/>
      <c r="G263" s="143"/>
      <c r="H263" s="143"/>
      <c r="I263" s="143"/>
      <c r="J263" s="143"/>
      <c r="K263" s="143"/>
      <c r="L263" s="144"/>
    </row>
    <row r="264" customFormat="false" ht="15.75" hidden="false" customHeight="false" outlineLevel="0" collapsed="false">
      <c r="A264" s="143"/>
      <c r="B264" s="144"/>
      <c r="C264" s="144"/>
      <c r="D264" s="144"/>
      <c r="E264" s="144"/>
      <c r="F264" s="144"/>
      <c r="G264" s="143"/>
      <c r="H264" s="143"/>
      <c r="I264" s="143"/>
      <c r="J264" s="143"/>
      <c r="K264" s="143"/>
      <c r="L264" s="144"/>
    </row>
    <row r="265" customFormat="false" ht="15.75" hidden="false" customHeight="false" outlineLevel="0" collapsed="false">
      <c r="A265" s="143"/>
      <c r="B265" s="144"/>
      <c r="C265" s="144"/>
      <c r="D265" s="144"/>
      <c r="E265" s="144"/>
      <c r="F265" s="144"/>
      <c r="G265" s="143"/>
      <c r="H265" s="143"/>
      <c r="I265" s="143"/>
      <c r="J265" s="143"/>
      <c r="K265" s="143"/>
      <c r="L265" s="144"/>
    </row>
    <row r="266" customFormat="false" ht="15.75" hidden="false" customHeight="false" outlineLevel="0" collapsed="false">
      <c r="A266" s="143"/>
      <c r="B266" s="144"/>
      <c r="C266" s="144"/>
      <c r="D266" s="144"/>
      <c r="E266" s="144"/>
      <c r="F266" s="144"/>
      <c r="G266" s="143"/>
      <c r="H266" s="143"/>
      <c r="I266" s="143"/>
      <c r="J266" s="143"/>
      <c r="K266" s="143"/>
      <c r="L266" s="144"/>
    </row>
    <row r="267" customFormat="false" ht="15.75" hidden="false" customHeight="false" outlineLevel="0" collapsed="false">
      <c r="A267" s="143"/>
      <c r="B267" s="144"/>
      <c r="C267" s="144"/>
      <c r="D267" s="144"/>
      <c r="E267" s="144"/>
      <c r="F267" s="144"/>
      <c r="G267" s="143"/>
      <c r="H267" s="143"/>
      <c r="I267" s="143"/>
      <c r="J267" s="143"/>
      <c r="K267" s="143"/>
      <c r="L267" s="144"/>
    </row>
    <row r="268" customFormat="false" ht="15" hidden="false" customHeight="false" outlineLevel="0" collapsed="false">
      <c r="A268" s="145"/>
      <c r="B268" s="146"/>
      <c r="C268" s="147"/>
      <c r="D268" s="147"/>
      <c r="E268" s="147"/>
      <c r="F268" s="147"/>
      <c r="G268" s="147"/>
      <c r="H268" s="147"/>
      <c r="I268" s="147"/>
      <c r="J268" s="147"/>
      <c r="K268" s="147"/>
      <c r="L268" s="48"/>
    </row>
    <row r="269" customFormat="false" ht="15" hidden="false" customHeight="false" outlineLevel="0" collapsed="false">
      <c r="A269" s="145"/>
      <c r="B269" s="146"/>
      <c r="C269" s="147"/>
      <c r="D269" s="147"/>
      <c r="E269" s="147"/>
      <c r="F269" s="147"/>
      <c r="G269" s="147"/>
      <c r="H269" s="147"/>
      <c r="I269" s="147"/>
      <c r="J269" s="147"/>
      <c r="K269" s="147"/>
      <c r="L269" s="48"/>
    </row>
  </sheetData>
  <mergeCells count="17">
    <mergeCell ref="A3:M3"/>
    <mergeCell ref="A5:A7"/>
    <mergeCell ref="B5:B7"/>
    <mergeCell ref="C5:C7"/>
    <mergeCell ref="D5:D7"/>
    <mergeCell ref="E5:F7"/>
    <mergeCell ref="G5:G7"/>
    <mergeCell ref="H5:H7"/>
    <mergeCell ref="I5:I7"/>
    <mergeCell ref="J5:J7"/>
    <mergeCell ref="K5:K7"/>
    <mergeCell ref="L5:L7"/>
    <mergeCell ref="M5:M7"/>
    <mergeCell ref="A149:B149"/>
    <mergeCell ref="C149:I149"/>
    <mergeCell ref="A154:B154"/>
    <mergeCell ref="C154:I154"/>
  </mergeCells>
  <printOptions headings="false" gridLines="false" gridLinesSet="true" horizontalCentered="false" verticalCentered="false"/>
  <pageMargins left="0.747916666666667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I46" activeCellId="0" sqref="I46:I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4.28"/>
    <col collapsed="false" customWidth="true" hidden="false" outlineLevel="0" max="2" min="2" style="149" width="21.56"/>
    <col collapsed="false" customWidth="true" hidden="false" outlineLevel="0" max="3" min="3" style="150" width="8.56"/>
    <col collapsed="false" customWidth="true" hidden="false" outlineLevel="0" max="4" min="4" style="148" width="8.7"/>
    <col collapsed="false" customWidth="true" hidden="false" outlineLevel="0" max="5" min="5" style="148" width="8.99"/>
    <col collapsed="false" customWidth="true" hidden="false" outlineLevel="0" max="6" min="6" style="148" width="9.85"/>
    <col collapsed="false" customWidth="true" hidden="false" outlineLevel="0" max="7" min="7" style="148" width="9.7"/>
    <col collapsed="false" customWidth="true" hidden="false" outlineLevel="0" max="8" min="8" style="148" width="9.85"/>
    <col collapsed="false" customWidth="true" hidden="false" outlineLevel="0" max="9" min="9" style="148" width="9.99"/>
    <col collapsed="false" customWidth="true" hidden="false" outlineLevel="0" max="10" min="10" style="148" width="8.28"/>
    <col collapsed="false" customWidth="true" hidden="false" outlineLevel="0" max="11" min="11" style="151" width="11.56"/>
    <col collapsed="false" customWidth="false" hidden="false" outlineLevel="0" max="12" min="12" style="148" width="9.14"/>
    <col collapsed="false" customWidth="true" hidden="false" outlineLevel="0" max="13" min="13" style="148" width="9.99"/>
    <col collapsed="false" customWidth="false" hidden="false" outlineLevel="0" max="257" min="14" style="148" width="9.14"/>
  </cols>
  <sheetData>
    <row r="1" customFormat="false" ht="15.75" hidden="false" customHeight="false" outlineLevel="0" collapsed="false">
      <c r="A1" s="152"/>
      <c r="B1" s="153" t="s">
        <v>332</v>
      </c>
      <c r="C1" s="154"/>
      <c r="D1" s="155"/>
      <c r="E1" s="155"/>
      <c r="F1" s="155"/>
      <c r="G1" s="155"/>
      <c r="H1" s="155"/>
      <c r="I1" s="155"/>
      <c r="J1" s="155"/>
      <c r="K1" s="156"/>
      <c r="L1" s="157"/>
      <c r="M1" s="157"/>
      <c r="N1" s="157"/>
      <c r="O1" s="157"/>
      <c r="P1" s="157"/>
      <c r="Q1" s="157"/>
      <c r="R1" s="157"/>
    </row>
    <row r="2" customFormat="false" ht="15.75" hidden="false" customHeight="false" outlineLevel="0" collapsed="false">
      <c r="A2" s="158" t="s">
        <v>288</v>
      </c>
      <c r="B2" s="159"/>
      <c r="C2" s="160"/>
      <c r="D2" s="155"/>
      <c r="E2" s="155"/>
      <c r="F2" s="155"/>
      <c r="G2" s="155"/>
      <c r="H2" s="155"/>
      <c r="I2" s="155"/>
      <c r="J2" s="155"/>
      <c r="K2" s="156"/>
      <c r="L2" s="157"/>
      <c r="M2" s="157"/>
      <c r="N2" s="157"/>
      <c r="O2" s="157"/>
      <c r="P2" s="157"/>
      <c r="Q2" s="157"/>
      <c r="R2" s="157"/>
    </row>
    <row r="3" customFormat="false" ht="30" hidden="false" customHeight="true" outlineLevel="0" collapsed="false">
      <c r="A3" s="161" t="s">
        <v>333</v>
      </c>
      <c r="B3" s="161"/>
      <c r="C3" s="161"/>
      <c r="D3" s="161"/>
      <c r="E3" s="161"/>
      <c r="F3" s="161"/>
      <c r="G3" s="161"/>
      <c r="H3" s="161"/>
      <c r="I3" s="161"/>
      <c r="J3" s="161"/>
      <c r="K3" s="156"/>
      <c r="L3" s="157"/>
      <c r="M3" s="157"/>
      <c r="N3" s="157"/>
      <c r="O3" s="157"/>
      <c r="P3" s="157"/>
      <c r="Q3" s="157"/>
      <c r="R3" s="157"/>
    </row>
    <row r="4" customFormat="false" ht="19.5" hidden="false" customHeight="false" outlineLevel="0" collapsed="false">
      <c r="A4" s="162" t="s">
        <v>334</v>
      </c>
      <c r="B4" s="162"/>
      <c r="C4" s="162"/>
      <c r="D4" s="162"/>
      <c r="E4" s="162"/>
      <c r="F4" s="162"/>
      <c r="G4" s="162"/>
      <c r="H4" s="162"/>
      <c r="I4" s="162"/>
      <c r="J4" s="162"/>
      <c r="K4" s="156"/>
      <c r="L4" s="157"/>
      <c r="M4" s="157"/>
      <c r="N4" s="157"/>
      <c r="O4" s="157"/>
      <c r="P4" s="157"/>
      <c r="Q4" s="157"/>
      <c r="R4" s="157"/>
    </row>
    <row r="5" customFormat="false" ht="7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56"/>
      <c r="L5" s="157"/>
      <c r="M5" s="157"/>
      <c r="N5" s="157"/>
      <c r="O5" s="157"/>
      <c r="P5" s="157"/>
      <c r="Q5" s="157"/>
      <c r="R5" s="157"/>
    </row>
    <row r="6" customFormat="false" ht="63.75" hidden="false" customHeight="false" outlineLevel="0" collapsed="false">
      <c r="A6" s="164" t="s">
        <v>290</v>
      </c>
      <c r="B6" s="165" t="s">
        <v>335</v>
      </c>
      <c r="C6" s="166" t="s">
        <v>336</v>
      </c>
      <c r="D6" s="167" t="s">
        <v>337</v>
      </c>
      <c r="E6" s="165" t="s">
        <v>338</v>
      </c>
      <c r="F6" s="165" t="s">
        <v>339</v>
      </c>
      <c r="G6" s="165" t="s">
        <v>340</v>
      </c>
      <c r="H6" s="165" t="s">
        <v>341</v>
      </c>
      <c r="I6" s="165" t="s">
        <v>342</v>
      </c>
      <c r="J6" s="168" t="s">
        <v>343</v>
      </c>
      <c r="K6" s="169" t="s">
        <v>344</v>
      </c>
      <c r="L6" s="157"/>
      <c r="M6" s="157"/>
      <c r="N6" s="157"/>
      <c r="O6" s="157"/>
      <c r="P6" s="157"/>
      <c r="Q6" s="157"/>
      <c r="R6" s="157"/>
    </row>
    <row r="7" customFormat="false" ht="15.75" hidden="false" customHeight="true" outlineLevel="0" collapsed="false">
      <c r="A7" s="170" t="s">
        <v>302</v>
      </c>
      <c r="B7" s="171" t="s">
        <v>303</v>
      </c>
      <c r="C7" s="172"/>
      <c r="D7" s="173"/>
      <c r="E7" s="174"/>
      <c r="F7" s="174"/>
      <c r="G7" s="174"/>
      <c r="H7" s="174"/>
      <c r="I7" s="174"/>
      <c r="J7" s="175"/>
      <c r="K7" s="176"/>
      <c r="L7" s="157"/>
      <c r="M7" s="157"/>
      <c r="N7" s="157"/>
      <c r="O7" s="157"/>
      <c r="P7" s="157"/>
      <c r="Q7" s="157"/>
      <c r="R7" s="157"/>
    </row>
    <row r="8" customFormat="false" ht="15.75" hidden="false" customHeight="true" outlineLevel="0" collapsed="false">
      <c r="A8" s="177" t="n">
        <v>1</v>
      </c>
      <c r="B8" s="178" t="s">
        <v>200</v>
      </c>
      <c r="C8" s="179" t="s">
        <v>345</v>
      </c>
      <c r="D8" s="180"/>
      <c r="E8" s="180"/>
      <c r="F8" s="180" t="n">
        <v>120000</v>
      </c>
      <c r="G8" s="180" t="n">
        <v>60000</v>
      </c>
      <c r="H8" s="180"/>
      <c r="I8" s="181" t="n">
        <f aca="false">SUM(D8:H8)</f>
        <v>180000</v>
      </c>
      <c r="J8" s="182"/>
      <c r="K8" s="176" t="n">
        <f aca="false">SUMIF(B:I,B8,I:I)</f>
        <v>1140000</v>
      </c>
      <c r="L8" s="157"/>
      <c r="M8" s="157"/>
      <c r="N8" s="157"/>
      <c r="O8" s="157"/>
      <c r="P8" s="157"/>
      <c r="Q8" s="157"/>
      <c r="R8" s="157"/>
    </row>
    <row r="9" customFormat="false" ht="15.75" hidden="false" customHeight="true" outlineLevel="0" collapsed="false">
      <c r="A9" s="177" t="n">
        <v>2</v>
      </c>
      <c r="B9" s="178" t="s">
        <v>102</v>
      </c>
      <c r="C9" s="179" t="s">
        <v>346</v>
      </c>
      <c r="D9" s="180" t="n">
        <v>160000</v>
      </c>
      <c r="E9" s="180" t="n">
        <v>70000</v>
      </c>
      <c r="F9" s="180"/>
      <c r="G9" s="180"/>
      <c r="H9" s="180"/>
      <c r="I9" s="181" t="n">
        <f aca="false">SUM(D9:H9)</f>
        <v>230000</v>
      </c>
      <c r="J9" s="182"/>
      <c r="K9" s="176" t="n">
        <f aca="false">SUMIF(B:I,B9,I:I)</f>
        <v>230000</v>
      </c>
      <c r="L9" s="157"/>
      <c r="M9" s="157"/>
      <c r="N9" s="157"/>
      <c r="O9" s="157"/>
      <c r="P9" s="157"/>
      <c r="Q9" s="157"/>
      <c r="R9" s="157"/>
    </row>
    <row r="10" customFormat="false" ht="15.75" hidden="false" customHeight="true" outlineLevel="0" collapsed="false">
      <c r="A10" s="177" t="n">
        <v>3</v>
      </c>
      <c r="B10" s="178" t="s">
        <v>16</v>
      </c>
      <c r="C10" s="179" t="s">
        <v>347</v>
      </c>
      <c r="D10" s="180"/>
      <c r="E10" s="180"/>
      <c r="F10" s="180" t="n">
        <v>180000</v>
      </c>
      <c r="G10" s="180" t="n">
        <v>180000</v>
      </c>
      <c r="H10" s="180"/>
      <c r="I10" s="181" t="n">
        <f aca="false">SUM(D10:H10)</f>
        <v>360000</v>
      </c>
      <c r="J10" s="182"/>
      <c r="K10" s="176" t="n">
        <f aca="false">SUMIF(B:I,B10,I:I)</f>
        <v>700000</v>
      </c>
      <c r="L10" s="157"/>
      <c r="M10" s="157"/>
      <c r="N10" s="157"/>
      <c r="O10" s="157"/>
      <c r="P10" s="157"/>
      <c r="Q10" s="157"/>
      <c r="R10" s="157"/>
    </row>
    <row r="11" customFormat="false" ht="15.75" hidden="false" customHeight="true" outlineLevel="0" collapsed="false">
      <c r="A11" s="177" t="n">
        <v>4</v>
      </c>
      <c r="B11" s="178" t="s">
        <v>22</v>
      </c>
      <c r="C11" s="179" t="s">
        <v>348</v>
      </c>
      <c r="D11" s="180"/>
      <c r="E11" s="180"/>
      <c r="F11" s="180" t="n">
        <v>180000</v>
      </c>
      <c r="G11" s="180" t="n">
        <v>180000</v>
      </c>
      <c r="H11" s="180"/>
      <c r="I11" s="181" t="n">
        <f aca="false">SUM(D11:H11)</f>
        <v>360000</v>
      </c>
      <c r="J11" s="182"/>
      <c r="K11" s="176" t="n">
        <f aca="false">SUMIF(B:I,B11,I:I)</f>
        <v>360000</v>
      </c>
      <c r="L11" s="157"/>
      <c r="M11" s="157"/>
      <c r="N11" s="157"/>
      <c r="O11" s="157"/>
      <c r="P11" s="157"/>
      <c r="Q11" s="157"/>
      <c r="R11" s="157"/>
    </row>
    <row r="12" customFormat="false" ht="15.75" hidden="false" customHeight="true" outlineLevel="0" collapsed="false">
      <c r="A12" s="177" t="n">
        <v>5</v>
      </c>
      <c r="B12" s="178" t="s">
        <v>200</v>
      </c>
      <c r="C12" s="179" t="s">
        <v>349</v>
      </c>
      <c r="D12" s="180"/>
      <c r="E12" s="180"/>
      <c r="F12" s="180" t="n">
        <v>180000</v>
      </c>
      <c r="G12" s="180" t="n">
        <v>180000</v>
      </c>
      <c r="H12" s="180"/>
      <c r="I12" s="181" t="n">
        <f aca="false">SUM(D12:H12)</f>
        <v>360000</v>
      </c>
      <c r="J12" s="182"/>
      <c r="K12" s="176" t="n">
        <f aca="false">SUMIF(B:I,B12,I:I)</f>
        <v>1140000</v>
      </c>
      <c r="L12" s="157"/>
      <c r="M12" s="157"/>
      <c r="N12" s="157"/>
      <c r="O12" s="157"/>
      <c r="P12" s="157"/>
      <c r="Q12" s="157"/>
      <c r="R12" s="157"/>
    </row>
    <row r="13" customFormat="false" ht="15.75" hidden="false" customHeight="true" outlineLevel="0" collapsed="false">
      <c r="A13" s="177" t="n">
        <v>6</v>
      </c>
      <c r="B13" s="178" t="s">
        <v>171</v>
      </c>
      <c r="C13" s="179" t="s">
        <v>350</v>
      </c>
      <c r="D13" s="180"/>
      <c r="E13" s="180"/>
      <c r="F13" s="180"/>
      <c r="G13" s="180"/>
      <c r="H13" s="180" t="n">
        <v>140000</v>
      </c>
      <c r="I13" s="181" t="n">
        <f aca="false">SUM(D13:H13)</f>
        <v>140000</v>
      </c>
      <c r="J13" s="182"/>
      <c r="K13" s="176" t="n">
        <f aca="false">SUMIF(B:I,B13,I:I)</f>
        <v>140000</v>
      </c>
      <c r="L13" s="157"/>
      <c r="M13" s="157"/>
      <c r="N13" s="157"/>
      <c r="O13" s="157"/>
      <c r="P13" s="157"/>
      <c r="Q13" s="157"/>
      <c r="R13" s="157"/>
    </row>
    <row r="14" customFormat="false" ht="15.75" hidden="false" customHeight="true" outlineLevel="0" collapsed="false">
      <c r="A14" s="177" t="n">
        <v>7</v>
      </c>
      <c r="B14" s="178" t="s">
        <v>77</v>
      </c>
      <c r="C14" s="179" t="s">
        <v>351</v>
      </c>
      <c r="D14" s="180" t="n">
        <v>160000</v>
      </c>
      <c r="E14" s="180" t="n">
        <v>70000</v>
      </c>
      <c r="F14" s="180" t="n">
        <v>180000</v>
      </c>
      <c r="G14" s="180" t="n">
        <v>250000</v>
      </c>
      <c r="H14" s="180"/>
      <c r="I14" s="181" t="n">
        <f aca="false">SUM(D14:H14)</f>
        <v>660000</v>
      </c>
      <c r="J14" s="182"/>
      <c r="K14" s="176" t="n">
        <f aca="false">SUMIF(B:I,B14,I:I)</f>
        <v>1480000</v>
      </c>
      <c r="L14" s="157"/>
      <c r="M14" s="157"/>
      <c r="N14" s="157"/>
      <c r="O14" s="157"/>
      <c r="P14" s="157"/>
      <c r="Q14" s="157"/>
      <c r="R14" s="157"/>
    </row>
    <row r="15" customFormat="false" ht="15.75" hidden="false" customHeight="true" outlineLevel="0" collapsed="false">
      <c r="A15" s="177" t="n">
        <v>8</v>
      </c>
      <c r="B15" s="178" t="s">
        <v>206</v>
      </c>
      <c r="C15" s="179" t="s">
        <v>352</v>
      </c>
      <c r="D15" s="180"/>
      <c r="E15" s="180"/>
      <c r="F15" s="180"/>
      <c r="G15" s="180"/>
      <c r="H15" s="180" t="n">
        <v>140000</v>
      </c>
      <c r="I15" s="181" t="n">
        <f aca="false">SUM(D15:H15)</f>
        <v>140000</v>
      </c>
      <c r="J15" s="182"/>
      <c r="K15" s="176" t="n">
        <f aca="false">SUMIF(B:I,B15,I:I)</f>
        <v>3410000</v>
      </c>
      <c r="L15" s="157"/>
      <c r="M15" s="157"/>
      <c r="N15" s="157"/>
      <c r="O15" s="157"/>
      <c r="P15" s="157"/>
      <c r="Q15" s="157"/>
      <c r="R15" s="157"/>
    </row>
    <row r="16" customFormat="false" ht="15.75" hidden="false" customHeight="true" outlineLevel="0" collapsed="false">
      <c r="A16" s="177" t="n">
        <v>9</v>
      </c>
      <c r="B16" s="178" t="s">
        <v>147</v>
      </c>
      <c r="C16" s="179" t="s">
        <v>353</v>
      </c>
      <c r="D16" s="180"/>
      <c r="E16" s="180"/>
      <c r="F16" s="180"/>
      <c r="G16" s="180"/>
      <c r="H16" s="180" t="n">
        <v>140000</v>
      </c>
      <c r="I16" s="181" t="n">
        <f aca="false">SUM(D16:H16)</f>
        <v>140000</v>
      </c>
      <c r="J16" s="182"/>
      <c r="K16" s="176" t="n">
        <f aca="false">SUMIF(B:I,B16,I:I)</f>
        <v>280000</v>
      </c>
      <c r="L16" s="157"/>
      <c r="M16" s="157"/>
      <c r="N16" s="157"/>
      <c r="O16" s="157"/>
      <c r="P16" s="157"/>
      <c r="Q16" s="157"/>
      <c r="R16" s="157"/>
    </row>
    <row r="17" customFormat="false" ht="15.75" hidden="false" customHeight="true" outlineLevel="0" collapsed="false">
      <c r="A17" s="177" t="n">
        <v>10</v>
      </c>
      <c r="B17" s="178" t="s">
        <v>181</v>
      </c>
      <c r="C17" s="179" t="s">
        <v>354</v>
      </c>
      <c r="D17" s="180"/>
      <c r="E17" s="180"/>
      <c r="F17" s="180"/>
      <c r="G17" s="180"/>
      <c r="H17" s="180" t="n">
        <v>370000</v>
      </c>
      <c r="I17" s="181" t="n">
        <f aca="false">SUM(D17:H17)</f>
        <v>370000</v>
      </c>
      <c r="J17" s="182"/>
      <c r="K17" s="176" t="n">
        <f aca="false">SUMIF(B:I,B17,I:I)</f>
        <v>830000</v>
      </c>
      <c r="L17" s="157"/>
      <c r="M17" s="157"/>
      <c r="N17" s="157"/>
      <c r="O17" s="157"/>
      <c r="P17" s="157"/>
      <c r="Q17" s="157"/>
      <c r="R17" s="157"/>
    </row>
    <row r="18" customFormat="false" ht="15.75" hidden="false" customHeight="true" outlineLevel="0" collapsed="false">
      <c r="A18" s="177" t="n">
        <v>11</v>
      </c>
      <c r="B18" s="183" t="s">
        <v>206</v>
      </c>
      <c r="C18" s="184" t="s">
        <v>355</v>
      </c>
      <c r="D18" s="185"/>
      <c r="E18" s="185"/>
      <c r="F18" s="180"/>
      <c r="G18" s="180"/>
      <c r="H18" s="185" t="n">
        <v>140000</v>
      </c>
      <c r="I18" s="181" t="n">
        <f aca="false">SUM(D18:H18)</f>
        <v>140000</v>
      </c>
      <c r="J18" s="186"/>
      <c r="K18" s="176" t="n">
        <f aca="false">SUMIF(B:I,B18,I:I)</f>
        <v>3410000</v>
      </c>
      <c r="L18" s="157"/>
      <c r="M18" s="157"/>
      <c r="N18" s="157"/>
      <c r="O18" s="157"/>
      <c r="P18" s="157"/>
      <c r="Q18" s="157"/>
      <c r="R18" s="157"/>
    </row>
    <row r="19" customFormat="false" ht="15.75" hidden="false" customHeight="true" outlineLevel="0" collapsed="false">
      <c r="A19" s="177" t="n">
        <v>12</v>
      </c>
      <c r="B19" s="183" t="s">
        <v>139</v>
      </c>
      <c r="C19" s="184" t="s">
        <v>356</v>
      </c>
      <c r="D19" s="185"/>
      <c r="E19" s="185"/>
      <c r="F19" s="180"/>
      <c r="G19" s="180"/>
      <c r="H19" s="185" t="n">
        <v>140000</v>
      </c>
      <c r="I19" s="181" t="n">
        <f aca="false">SUM(D19:H19)</f>
        <v>140000</v>
      </c>
      <c r="J19" s="186"/>
      <c r="K19" s="176" t="n">
        <f aca="false">SUMIF(B:I,B19,I:I)</f>
        <v>140000</v>
      </c>
      <c r="L19" s="157"/>
      <c r="M19" s="157"/>
      <c r="N19" s="157"/>
      <c r="O19" s="157"/>
      <c r="P19" s="157"/>
      <c r="Q19" s="157"/>
      <c r="R19" s="157"/>
    </row>
    <row r="20" customFormat="false" ht="15.75" hidden="false" customHeight="true" outlineLevel="0" collapsed="false">
      <c r="A20" s="177" t="n">
        <v>13</v>
      </c>
      <c r="B20" s="178" t="s">
        <v>159</v>
      </c>
      <c r="C20" s="179" t="s">
        <v>357</v>
      </c>
      <c r="D20" s="180" t="n">
        <v>160000</v>
      </c>
      <c r="E20" s="180" t="n">
        <v>70000</v>
      </c>
      <c r="F20" s="180" t="n">
        <v>1680000</v>
      </c>
      <c r="G20" s="180"/>
      <c r="H20" s="180"/>
      <c r="I20" s="181" t="n">
        <f aca="false">SUM(D20:H20)</f>
        <v>1910000</v>
      </c>
      <c r="J20" s="182"/>
      <c r="K20" s="176" t="n">
        <f aca="false">SUMIF(B:I,B20,I:I)</f>
        <v>1910000</v>
      </c>
      <c r="L20" s="157"/>
      <c r="M20" s="157"/>
      <c r="N20" s="157"/>
      <c r="O20" s="157"/>
      <c r="P20" s="157"/>
      <c r="Q20" s="157"/>
      <c r="R20" s="157"/>
    </row>
    <row r="21" customFormat="false" ht="15.75" hidden="false" customHeight="true" outlineLevel="0" collapsed="false">
      <c r="A21" s="177" t="n">
        <v>14</v>
      </c>
      <c r="B21" s="178" t="s">
        <v>204</v>
      </c>
      <c r="C21" s="179" t="s">
        <v>358</v>
      </c>
      <c r="D21" s="180" t="n">
        <v>100000</v>
      </c>
      <c r="E21" s="180" t="n">
        <v>70000</v>
      </c>
      <c r="F21" s="180" t="n">
        <v>120000</v>
      </c>
      <c r="G21" s="180" t="n">
        <v>60000</v>
      </c>
      <c r="H21" s="180"/>
      <c r="I21" s="181" t="n">
        <f aca="false">SUM(D21:H21)</f>
        <v>350000</v>
      </c>
      <c r="J21" s="182"/>
      <c r="K21" s="176" t="n">
        <f aca="false">SUMIF(B:I,B21,I:I)</f>
        <v>600000</v>
      </c>
      <c r="L21" s="157"/>
      <c r="M21" s="157"/>
      <c r="N21" s="157"/>
      <c r="O21" s="157"/>
      <c r="P21" s="157"/>
      <c r="Q21" s="157"/>
      <c r="R21" s="157"/>
    </row>
    <row r="22" customFormat="false" ht="15.75" hidden="false" customHeight="true" outlineLevel="0" collapsed="false">
      <c r="A22" s="177" t="n">
        <v>15</v>
      </c>
      <c r="B22" s="178" t="s">
        <v>143</v>
      </c>
      <c r="C22" s="179" t="s">
        <v>359</v>
      </c>
      <c r="D22" s="180" t="n">
        <v>100000</v>
      </c>
      <c r="E22" s="180" t="n">
        <v>70000</v>
      </c>
      <c r="F22" s="180" t="n">
        <v>120000</v>
      </c>
      <c r="G22" s="180" t="n">
        <v>60000</v>
      </c>
      <c r="H22" s="180"/>
      <c r="I22" s="181" t="n">
        <f aca="false">SUM(D22:H22)</f>
        <v>350000</v>
      </c>
      <c r="J22" s="182"/>
      <c r="K22" s="176" t="n">
        <f aca="false">SUMIF(B:I,B22,I:I)</f>
        <v>890000</v>
      </c>
      <c r="L22" s="157"/>
      <c r="M22" s="157"/>
      <c r="N22" s="157"/>
      <c r="O22" s="157"/>
      <c r="P22" s="157"/>
      <c r="Q22" s="157"/>
      <c r="R22" s="157"/>
    </row>
    <row r="23" customFormat="false" ht="15.75" hidden="false" customHeight="true" outlineLevel="0" collapsed="false">
      <c r="A23" s="177" t="n">
        <v>16</v>
      </c>
      <c r="B23" s="178" t="s">
        <v>187</v>
      </c>
      <c r="C23" s="179" t="s">
        <v>360</v>
      </c>
      <c r="D23" s="180" t="n">
        <v>100000</v>
      </c>
      <c r="E23" s="180" t="n">
        <v>70000</v>
      </c>
      <c r="F23" s="180" t="n">
        <v>120000</v>
      </c>
      <c r="G23" s="180" t="n">
        <v>60000</v>
      </c>
      <c r="H23" s="180"/>
      <c r="I23" s="181" t="n">
        <f aca="false">SUM(D23:H23)</f>
        <v>350000</v>
      </c>
      <c r="J23" s="182"/>
      <c r="K23" s="176" t="n">
        <f aca="false">SUMIF(B:I,B23,I:I)</f>
        <v>1410000</v>
      </c>
      <c r="L23" s="157"/>
      <c r="M23" s="157"/>
      <c r="N23" s="157"/>
      <c r="O23" s="157"/>
      <c r="P23" s="157"/>
      <c r="Q23" s="157"/>
      <c r="R23" s="157"/>
    </row>
    <row r="24" customFormat="false" ht="15.75" hidden="false" customHeight="true" outlineLevel="0" collapsed="false">
      <c r="A24" s="177" t="n">
        <v>17</v>
      </c>
      <c r="B24" s="178" t="s">
        <v>116</v>
      </c>
      <c r="C24" s="179" t="s">
        <v>361</v>
      </c>
      <c r="D24" s="180" t="n">
        <v>100000</v>
      </c>
      <c r="E24" s="180" t="n">
        <v>70000</v>
      </c>
      <c r="F24" s="180" t="n">
        <v>120000</v>
      </c>
      <c r="G24" s="180" t="n">
        <v>60000</v>
      </c>
      <c r="H24" s="180"/>
      <c r="I24" s="181" t="n">
        <f aca="false">SUM(D24:H24)</f>
        <v>350000</v>
      </c>
      <c r="J24" s="182"/>
      <c r="K24" s="176" t="n">
        <f aca="false">SUMIF(B:I,B24,I:I)</f>
        <v>350000</v>
      </c>
      <c r="L24" s="157"/>
      <c r="M24" s="157"/>
      <c r="N24" s="157"/>
      <c r="O24" s="157"/>
      <c r="P24" s="157"/>
      <c r="Q24" s="157"/>
      <c r="R24" s="157"/>
    </row>
    <row r="25" customFormat="false" ht="15.75" hidden="false" customHeight="true" outlineLevel="0" collapsed="false">
      <c r="A25" s="177" t="n">
        <v>18</v>
      </c>
      <c r="B25" s="178" t="s">
        <v>73</v>
      </c>
      <c r="C25" s="179" t="s">
        <v>362</v>
      </c>
      <c r="D25" s="180" t="n">
        <v>160000</v>
      </c>
      <c r="E25" s="180" t="n">
        <v>70000</v>
      </c>
      <c r="F25" s="180" t="n">
        <v>480000</v>
      </c>
      <c r="G25" s="180" t="n">
        <v>1000000</v>
      </c>
      <c r="H25" s="180"/>
      <c r="I25" s="181" t="n">
        <f aca="false">SUM(D25:H25)</f>
        <v>1710000</v>
      </c>
      <c r="J25" s="182"/>
      <c r="K25" s="176" t="n">
        <f aca="false">SUMIF(B:I,B25,I:I)</f>
        <v>1710000</v>
      </c>
      <c r="L25" s="157"/>
      <c r="M25" s="157"/>
      <c r="N25" s="157"/>
      <c r="O25" s="157"/>
      <c r="P25" s="157"/>
      <c r="Q25" s="157"/>
      <c r="R25" s="157"/>
    </row>
    <row r="26" customFormat="false" ht="15.75" hidden="false" customHeight="true" outlineLevel="0" collapsed="false">
      <c r="A26" s="177" t="n">
        <v>19</v>
      </c>
      <c r="B26" s="178" t="s">
        <v>208</v>
      </c>
      <c r="C26" s="179" t="s">
        <v>363</v>
      </c>
      <c r="D26" s="180" t="n">
        <v>160000</v>
      </c>
      <c r="E26" s="180" t="n">
        <v>70000</v>
      </c>
      <c r="F26" s="180" t="n">
        <v>480000</v>
      </c>
      <c r="G26" s="180" t="n">
        <v>1000000</v>
      </c>
      <c r="H26" s="180"/>
      <c r="I26" s="181" t="n">
        <f aca="false">SUM(D26:H26)</f>
        <v>1710000</v>
      </c>
      <c r="J26" s="182"/>
      <c r="K26" s="176" t="n">
        <f aca="false">SUMIF(B:I,B26,I:I)</f>
        <v>1710000</v>
      </c>
      <c r="L26" s="157"/>
      <c r="M26" s="157"/>
      <c r="N26" s="157"/>
      <c r="O26" s="157"/>
      <c r="P26" s="157"/>
      <c r="Q26" s="157"/>
      <c r="R26" s="157"/>
    </row>
    <row r="27" customFormat="false" ht="15.75" hidden="false" customHeight="true" outlineLevel="0" collapsed="false">
      <c r="A27" s="177" t="n">
        <v>20</v>
      </c>
      <c r="B27" s="178" t="s">
        <v>131</v>
      </c>
      <c r="C27" s="179" t="s">
        <v>364</v>
      </c>
      <c r="D27" s="180"/>
      <c r="E27" s="180"/>
      <c r="F27" s="180"/>
      <c r="G27" s="180"/>
      <c r="H27" s="180" t="n">
        <v>170000</v>
      </c>
      <c r="I27" s="181" t="n">
        <f aca="false">SUM(D27:H27)</f>
        <v>170000</v>
      </c>
      <c r="J27" s="182"/>
      <c r="K27" s="176" t="n">
        <f aca="false">SUMIF(B:I,B27,I:I)</f>
        <v>1570000</v>
      </c>
      <c r="L27" s="157"/>
      <c r="M27" s="157"/>
      <c r="N27" s="157"/>
      <c r="O27" s="157"/>
      <c r="P27" s="157"/>
      <c r="Q27" s="157"/>
      <c r="R27" s="157"/>
    </row>
    <row r="28" customFormat="false" ht="15.75" hidden="false" customHeight="true" outlineLevel="0" collapsed="false">
      <c r="A28" s="177" t="n">
        <v>21</v>
      </c>
      <c r="B28" s="178" t="s">
        <v>206</v>
      </c>
      <c r="C28" s="179" t="s">
        <v>365</v>
      </c>
      <c r="D28" s="180"/>
      <c r="E28" s="180"/>
      <c r="F28" s="180"/>
      <c r="G28" s="180"/>
      <c r="H28" s="180" t="n">
        <v>170000</v>
      </c>
      <c r="I28" s="181" t="n">
        <f aca="false">SUM(D28:H28)</f>
        <v>170000</v>
      </c>
      <c r="J28" s="182"/>
      <c r="K28" s="176" t="n">
        <f aca="false">SUMIF(B:I,B28,I:I)</f>
        <v>3410000</v>
      </c>
      <c r="L28" s="157"/>
      <c r="M28" s="157"/>
      <c r="N28" s="157"/>
      <c r="O28" s="157"/>
      <c r="P28" s="157"/>
      <c r="Q28" s="157"/>
      <c r="R28" s="157"/>
    </row>
    <row r="29" customFormat="false" ht="15.75" hidden="false" customHeight="true" outlineLevel="0" collapsed="false">
      <c r="A29" s="177" t="n">
        <v>22</v>
      </c>
      <c r="B29" s="178" t="s">
        <v>143</v>
      </c>
      <c r="C29" s="179" t="s">
        <v>366</v>
      </c>
      <c r="D29" s="180"/>
      <c r="E29" s="180"/>
      <c r="F29" s="180"/>
      <c r="G29" s="180"/>
      <c r="H29" s="180" t="n">
        <v>240000</v>
      </c>
      <c r="I29" s="181" t="n">
        <f aca="false">SUM(D29:H29)</f>
        <v>240000</v>
      </c>
      <c r="J29" s="182"/>
      <c r="K29" s="176" t="n">
        <f aca="false">SUMIF(B:I,B29,I:I)</f>
        <v>890000</v>
      </c>
      <c r="L29" s="157"/>
      <c r="M29" s="157"/>
      <c r="N29" s="157"/>
      <c r="O29" s="157"/>
      <c r="P29" s="157"/>
      <c r="Q29" s="157"/>
      <c r="R29" s="157"/>
    </row>
    <row r="30" customFormat="false" ht="15.75" hidden="false" customHeight="true" outlineLevel="0" collapsed="false">
      <c r="A30" s="177" t="n">
        <v>23</v>
      </c>
      <c r="B30" s="178" t="s">
        <v>179</v>
      </c>
      <c r="C30" s="179" t="s">
        <v>367</v>
      </c>
      <c r="D30" s="180" t="n">
        <v>160000</v>
      </c>
      <c r="E30" s="180" t="n">
        <v>70000</v>
      </c>
      <c r="F30" s="180" t="n">
        <v>120000</v>
      </c>
      <c r="G30" s="180" t="n">
        <v>60000</v>
      </c>
      <c r="H30" s="180"/>
      <c r="I30" s="181" t="n">
        <f aca="false">SUM(D30:H30)</f>
        <v>410000</v>
      </c>
      <c r="J30" s="182"/>
      <c r="K30" s="176" t="n">
        <f aca="false">SUMIF(B:I,B30,I:I)</f>
        <v>410000</v>
      </c>
      <c r="L30" s="157"/>
      <c r="M30" s="157"/>
      <c r="N30" s="157"/>
      <c r="O30" s="157"/>
      <c r="P30" s="157"/>
      <c r="Q30" s="157"/>
      <c r="R30" s="157"/>
    </row>
    <row r="31" customFormat="false" ht="15.75" hidden="false" customHeight="true" outlineLevel="0" collapsed="false">
      <c r="A31" s="177" t="n">
        <v>24</v>
      </c>
      <c r="B31" s="178" t="s">
        <v>36</v>
      </c>
      <c r="C31" s="179" t="s">
        <v>368</v>
      </c>
      <c r="D31" s="180" t="n">
        <v>160000</v>
      </c>
      <c r="E31" s="180" t="n">
        <v>70000</v>
      </c>
      <c r="F31" s="180" t="n">
        <v>120000</v>
      </c>
      <c r="G31" s="180" t="n">
        <v>60000</v>
      </c>
      <c r="H31" s="180"/>
      <c r="I31" s="181" t="n">
        <f aca="false">SUM(D31:H31)</f>
        <v>410000</v>
      </c>
      <c r="J31" s="182"/>
      <c r="K31" s="176" t="n">
        <f aca="false">SUMIF(B:I,B31,I:I)</f>
        <v>1090000</v>
      </c>
      <c r="L31" s="157"/>
      <c r="M31" s="157"/>
      <c r="N31" s="157"/>
      <c r="O31" s="157"/>
      <c r="P31" s="157"/>
      <c r="Q31" s="157"/>
      <c r="R31" s="157"/>
    </row>
    <row r="32" customFormat="false" ht="15.75" hidden="false" customHeight="true" outlineLevel="0" collapsed="false">
      <c r="A32" s="177" t="n">
        <v>25</v>
      </c>
      <c r="B32" s="178" t="s">
        <v>206</v>
      </c>
      <c r="C32" s="179" t="s">
        <v>369</v>
      </c>
      <c r="D32" s="180"/>
      <c r="E32" s="180"/>
      <c r="F32" s="180"/>
      <c r="G32" s="180"/>
      <c r="H32" s="180" t="n">
        <v>300000</v>
      </c>
      <c r="I32" s="181" t="n">
        <f aca="false">SUM(D32:H32)</f>
        <v>300000</v>
      </c>
      <c r="J32" s="182"/>
      <c r="K32" s="176" t="n">
        <f aca="false">SUMIF(B:I,B32,I:I)</f>
        <v>3410000</v>
      </c>
      <c r="L32" s="157"/>
      <c r="M32" s="157"/>
      <c r="N32" s="157"/>
      <c r="O32" s="157"/>
      <c r="P32" s="157"/>
      <c r="Q32" s="157"/>
      <c r="R32" s="157"/>
    </row>
    <row r="33" customFormat="false" ht="15.75" hidden="false" customHeight="true" outlineLevel="0" collapsed="false">
      <c r="A33" s="177" t="n">
        <v>26</v>
      </c>
      <c r="B33" s="178" t="s">
        <v>135</v>
      </c>
      <c r="C33" s="179" t="s">
        <v>370</v>
      </c>
      <c r="D33" s="180"/>
      <c r="E33" s="180"/>
      <c r="F33" s="180"/>
      <c r="G33" s="180"/>
      <c r="H33" s="180" t="n">
        <v>300000</v>
      </c>
      <c r="I33" s="181" t="n">
        <f aca="false">SUM(D33:H33)</f>
        <v>300000</v>
      </c>
      <c r="J33" s="182"/>
      <c r="K33" s="176" t="n">
        <f aca="false">SUMIF(B:I,B33,I:I)</f>
        <v>670000</v>
      </c>
      <c r="L33" s="157"/>
      <c r="M33" s="157"/>
      <c r="N33" s="157"/>
      <c r="O33" s="157"/>
      <c r="P33" s="157"/>
      <c r="Q33" s="157"/>
      <c r="R33" s="157"/>
    </row>
    <row r="34" customFormat="false" ht="15.75" hidden="false" customHeight="true" outlineLevel="0" collapsed="false">
      <c r="A34" s="177" t="n">
        <v>27</v>
      </c>
      <c r="B34" s="178" t="s">
        <v>145</v>
      </c>
      <c r="C34" s="179" t="s">
        <v>371</v>
      </c>
      <c r="D34" s="180"/>
      <c r="E34" s="180"/>
      <c r="F34" s="180"/>
      <c r="G34" s="180"/>
      <c r="H34" s="180" t="n">
        <v>180000</v>
      </c>
      <c r="I34" s="181" t="n">
        <f aca="false">SUM(D34:H34)</f>
        <v>180000</v>
      </c>
      <c r="J34" s="182"/>
      <c r="K34" s="176" t="n">
        <f aca="false">SUMIF(B:I,B34,I:I)</f>
        <v>550000</v>
      </c>
      <c r="L34" s="157"/>
      <c r="M34" s="157"/>
      <c r="N34" s="157"/>
      <c r="O34" s="157"/>
      <c r="P34" s="157"/>
      <c r="Q34" s="157"/>
      <c r="R34" s="157"/>
    </row>
    <row r="35" customFormat="false" ht="15.75" hidden="false" customHeight="true" outlineLevel="0" collapsed="false">
      <c r="A35" s="177" t="n">
        <v>28</v>
      </c>
      <c r="B35" s="178" t="s">
        <v>206</v>
      </c>
      <c r="C35" s="179" t="s">
        <v>372</v>
      </c>
      <c r="D35" s="180"/>
      <c r="E35" s="180"/>
      <c r="F35" s="180" t="n">
        <v>120000</v>
      </c>
      <c r="G35" s="180" t="n">
        <v>60000</v>
      </c>
      <c r="H35" s="180"/>
      <c r="I35" s="181" t="n">
        <f aca="false">SUM(D35:H35)</f>
        <v>180000</v>
      </c>
      <c r="J35" s="182"/>
      <c r="K35" s="176" t="n">
        <f aca="false">SUMIF(B:I,B35,I:I)</f>
        <v>3410000</v>
      </c>
      <c r="L35" s="157"/>
      <c r="M35" s="157"/>
      <c r="N35" s="157"/>
      <c r="O35" s="157"/>
      <c r="P35" s="157"/>
      <c r="Q35" s="157"/>
      <c r="R35" s="157"/>
    </row>
    <row r="36" customFormat="false" ht="15.75" hidden="false" customHeight="true" outlineLevel="0" collapsed="false">
      <c r="A36" s="177" t="n">
        <v>29</v>
      </c>
      <c r="B36" s="178" t="s">
        <v>137</v>
      </c>
      <c r="C36" s="179" t="s">
        <v>373</v>
      </c>
      <c r="D36" s="180"/>
      <c r="E36" s="180"/>
      <c r="F36" s="180"/>
      <c r="G36" s="180"/>
      <c r="H36" s="180" t="n">
        <v>180000</v>
      </c>
      <c r="I36" s="181" t="n">
        <f aca="false">SUM(D36:H36)</f>
        <v>180000</v>
      </c>
      <c r="J36" s="182"/>
      <c r="K36" s="176" t="n">
        <f aca="false">SUMIF(B:I,B36,I:I)</f>
        <v>480000</v>
      </c>
      <c r="L36" s="157"/>
      <c r="M36" s="157"/>
      <c r="N36" s="157"/>
      <c r="O36" s="157"/>
      <c r="P36" s="157"/>
      <c r="Q36" s="157"/>
      <c r="R36" s="157"/>
    </row>
    <row r="37" customFormat="false" ht="15.75" hidden="false" customHeight="true" outlineLevel="0" collapsed="false">
      <c r="A37" s="177" t="n">
        <v>30</v>
      </c>
      <c r="B37" s="178" t="s">
        <v>77</v>
      </c>
      <c r="C37" s="179" t="s">
        <v>374</v>
      </c>
      <c r="D37" s="180" t="n">
        <v>160000</v>
      </c>
      <c r="E37" s="180" t="n">
        <v>70000</v>
      </c>
      <c r="F37" s="180" t="n">
        <v>120000</v>
      </c>
      <c r="G37" s="180" t="n">
        <v>60000</v>
      </c>
      <c r="H37" s="180"/>
      <c r="I37" s="181" t="n">
        <f aca="false">SUM(D37:H37)</f>
        <v>410000</v>
      </c>
      <c r="J37" s="182"/>
      <c r="K37" s="176" t="n">
        <f aca="false">SUMIF(B:I,B37,I:I)</f>
        <v>1480000</v>
      </c>
      <c r="L37" s="157"/>
      <c r="M37" s="157"/>
      <c r="N37" s="157"/>
      <c r="O37" s="157"/>
      <c r="P37" s="157"/>
      <c r="Q37" s="157"/>
      <c r="R37" s="157"/>
    </row>
    <row r="38" customFormat="false" ht="15.75" hidden="false" customHeight="true" outlineLevel="0" collapsed="false">
      <c r="A38" s="177" t="n">
        <v>31</v>
      </c>
      <c r="B38" s="178" t="s">
        <v>127</v>
      </c>
      <c r="C38" s="179" t="s">
        <v>375</v>
      </c>
      <c r="D38" s="180"/>
      <c r="E38" s="180"/>
      <c r="F38" s="180"/>
      <c r="G38" s="180"/>
      <c r="H38" s="180" t="n">
        <v>370000</v>
      </c>
      <c r="I38" s="181" t="n">
        <f aca="false">SUM(D38:H38)</f>
        <v>370000</v>
      </c>
      <c r="J38" s="182"/>
      <c r="K38" s="176" t="n">
        <f aca="false">SUMIF(B:I,B38,I:I)</f>
        <v>780000</v>
      </c>
      <c r="L38" s="157"/>
      <c r="M38" s="157"/>
      <c r="N38" s="157"/>
      <c r="O38" s="157"/>
      <c r="P38" s="157"/>
      <c r="Q38" s="157"/>
      <c r="R38" s="157"/>
    </row>
    <row r="39" customFormat="false" ht="15.75" hidden="false" customHeight="true" outlineLevel="0" collapsed="false">
      <c r="A39" s="177" t="n">
        <v>32</v>
      </c>
      <c r="B39" s="178" t="s">
        <v>131</v>
      </c>
      <c r="C39" s="179" t="s">
        <v>376</v>
      </c>
      <c r="D39" s="180"/>
      <c r="E39" s="180"/>
      <c r="F39" s="180"/>
      <c r="G39" s="180"/>
      <c r="H39" s="180" t="n">
        <v>370000</v>
      </c>
      <c r="I39" s="181" t="n">
        <f aca="false">SUM(D39:H39)</f>
        <v>370000</v>
      </c>
      <c r="J39" s="182"/>
      <c r="K39" s="176" t="n">
        <f aca="false">SUMIF(B:I,B39,I:I)</f>
        <v>1570000</v>
      </c>
      <c r="L39" s="157"/>
      <c r="M39" s="157"/>
      <c r="N39" s="157"/>
      <c r="O39" s="157"/>
      <c r="P39" s="157"/>
      <c r="Q39" s="157"/>
      <c r="R39" s="157"/>
    </row>
    <row r="40" customFormat="false" ht="15.75" hidden="false" customHeight="true" outlineLevel="0" collapsed="false">
      <c r="A40" s="177" t="n">
        <v>33</v>
      </c>
      <c r="B40" s="178" t="s">
        <v>147</v>
      </c>
      <c r="C40" s="179" t="s">
        <v>377</v>
      </c>
      <c r="D40" s="180"/>
      <c r="E40" s="180"/>
      <c r="F40" s="180"/>
      <c r="G40" s="180"/>
      <c r="H40" s="180" t="n">
        <v>140000</v>
      </c>
      <c r="I40" s="181" t="n">
        <f aca="false">SUM(D40:H40)</f>
        <v>140000</v>
      </c>
      <c r="J40" s="182"/>
      <c r="K40" s="176" t="n">
        <f aca="false">SUMIF(B:I,B40,I:I)</f>
        <v>280000</v>
      </c>
      <c r="L40" s="157"/>
      <c r="M40" s="157"/>
      <c r="N40" s="157"/>
      <c r="O40" s="157"/>
      <c r="P40" s="157"/>
      <c r="Q40" s="157"/>
      <c r="R40" s="157"/>
    </row>
    <row r="41" customFormat="false" ht="15.75" hidden="false" customHeight="true" outlineLevel="0" collapsed="false">
      <c r="A41" s="177" t="n">
        <v>34</v>
      </c>
      <c r="B41" s="178" t="s">
        <v>206</v>
      </c>
      <c r="C41" s="179" t="s">
        <v>378</v>
      </c>
      <c r="D41" s="180"/>
      <c r="E41" s="180"/>
      <c r="F41" s="180"/>
      <c r="G41" s="180"/>
      <c r="H41" s="180" t="n">
        <v>140000</v>
      </c>
      <c r="I41" s="181" t="n">
        <f aca="false">SUM(D41:H41)</f>
        <v>140000</v>
      </c>
      <c r="J41" s="182"/>
      <c r="K41" s="176" t="n">
        <f aca="false">SUMIF(B:I,B41,I:I)</f>
        <v>3410000</v>
      </c>
      <c r="L41" s="157"/>
      <c r="M41" s="157"/>
      <c r="N41" s="157"/>
      <c r="O41" s="157"/>
      <c r="P41" s="157"/>
      <c r="Q41" s="157"/>
      <c r="R41" s="157"/>
    </row>
    <row r="42" customFormat="false" ht="15.75" hidden="false" customHeight="true" outlineLevel="0" collapsed="false">
      <c r="A42" s="177" t="n">
        <v>35</v>
      </c>
      <c r="B42" s="178" t="s">
        <v>187</v>
      </c>
      <c r="C42" s="179" t="s">
        <v>379</v>
      </c>
      <c r="D42" s="180"/>
      <c r="E42" s="180"/>
      <c r="F42" s="180"/>
      <c r="G42" s="180"/>
      <c r="H42" s="180" t="n">
        <v>370000</v>
      </c>
      <c r="I42" s="181" t="n">
        <f aca="false">SUM(D42:H42)</f>
        <v>370000</v>
      </c>
      <c r="J42" s="182"/>
      <c r="K42" s="176" t="n">
        <f aca="false">SUMIF(B:I,B42,I:I)</f>
        <v>1410000</v>
      </c>
      <c r="L42" s="157"/>
      <c r="M42" s="157"/>
      <c r="N42" s="157"/>
      <c r="O42" s="157"/>
      <c r="P42" s="157"/>
      <c r="Q42" s="157"/>
      <c r="R42" s="157"/>
    </row>
    <row r="43" customFormat="false" ht="15.75" hidden="false" customHeight="true" outlineLevel="0" collapsed="false">
      <c r="A43" s="177" t="n">
        <v>36</v>
      </c>
      <c r="B43" s="178" t="s">
        <v>206</v>
      </c>
      <c r="C43" s="179" t="s">
        <v>380</v>
      </c>
      <c r="D43" s="180"/>
      <c r="E43" s="180"/>
      <c r="F43" s="180"/>
      <c r="G43" s="180"/>
      <c r="H43" s="180" t="n">
        <v>140000</v>
      </c>
      <c r="I43" s="181" t="n">
        <f aca="false">SUM(D43:H43)</f>
        <v>140000</v>
      </c>
      <c r="J43" s="182"/>
      <c r="K43" s="176" t="n">
        <f aca="false">SUMIF(B:I,B43,I:I)</f>
        <v>3410000</v>
      </c>
      <c r="L43" s="157"/>
      <c r="M43" s="157"/>
      <c r="N43" s="157"/>
      <c r="O43" s="157"/>
      <c r="P43" s="157"/>
      <c r="Q43" s="157"/>
      <c r="R43" s="157"/>
    </row>
    <row r="44" customFormat="false" ht="15.75" hidden="false" customHeight="true" outlineLevel="0" collapsed="false">
      <c r="A44" s="177" t="n">
        <v>37</v>
      </c>
      <c r="B44" s="178" t="s">
        <v>206</v>
      </c>
      <c r="C44" s="179" t="s">
        <v>381</v>
      </c>
      <c r="D44" s="180"/>
      <c r="E44" s="180"/>
      <c r="F44" s="180"/>
      <c r="G44" s="180"/>
      <c r="H44" s="180" t="n">
        <v>140000</v>
      </c>
      <c r="I44" s="181" t="n">
        <f aca="false">SUM(D44:H44)</f>
        <v>140000</v>
      </c>
      <c r="J44" s="182"/>
      <c r="K44" s="176" t="n">
        <f aca="false">SUMIF(B:I,B44,I:I)</f>
        <v>3410000</v>
      </c>
      <c r="L44" s="157"/>
      <c r="M44" s="157"/>
      <c r="N44" s="157"/>
      <c r="O44" s="157"/>
      <c r="P44" s="157"/>
      <c r="Q44" s="157"/>
      <c r="R44" s="157"/>
    </row>
    <row r="45" customFormat="false" ht="15.75" hidden="false" customHeight="true" outlineLevel="0" collapsed="false">
      <c r="A45" s="177" t="n">
        <v>38</v>
      </c>
      <c r="B45" s="178" t="s">
        <v>187</v>
      </c>
      <c r="C45" s="179" t="s">
        <v>382</v>
      </c>
      <c r="D45" s="180"/>
      <c r="E45" s="180"/>
      <c r="F45" s="180"/>
      <c r="G45" s="180"/>
      <c r="H45" s="180" t="n">
        <v>140000</v>
      </c>
      <c r="I45" s="181" t="n">
        <f aca="false">SUM(D45:H45)</f>
        <v>140000</v>
      </c>
      <c r="J45" s="182"/>
      <c r="K45" s="176" t="n">
        <f aca="false">SUMIF(B:I,B45,I:I)</f>
        <v>1410000</v>
      </c>
      <c r="L45" s="157"/>
      <c r="M45" s="157"/>
      <c r="N45" s="157"/>
      <c r="O45" s="157"/>
      <c r="P45" s="157"/>
      <c r="Q45" s="157"/>
      <c r="R45" s="157"/>
    </row>
    <row r="46" customFormat="false" ht="15.75" hidden="false" customHeight="true" outlineLevel="0" collapsed="false">
      <c r="A46" s="177" t="n">
        <v>39</v>
      </c>
      <c r="B46" s="178" t="s">
        <v>206</v>
      </c>
      <c r="C46" s="179" t="s">
        <v>383</v>
      </c>
      <c r="D46" s="180"/>
      <c r="E46" s="180"/>
      <c r="F46" s="180"/>
      <c r="G46" s="180"/>
      <c r="H46" s="180" t="n">
        <v>140000</v>
      </c>
      <c r="I46" s="181" t="n">
        <f aca="false">SUM(D46:H46)</f>
        <v>140000</v>
      </c>
      <c r="J46" s="182"/>
      <c r="K46" s="176" t="n">
        <f aca="false">SUMIF(B:I,B46,I:I)</f>
        <v>3410000</v>
      </c>
      <c r="L46" s="157"/>
      <c r="M46" s="157"/>
      <c r="N46" s="157"/>
      <c r="O46" s="157"/>
      <c r="P46" s="157"/>
      <c r="Q46" s="157"/>
      <c r="R46" s="157"/>
    </row>
    <row r="47" customFormat="false" ht="15.75" hidden="false" customHeight="true" outlineLevel="0" collapsed="false">
      <c r="A47" s="177"/>
      <c r="B47" s="178" t="s">
        <v>16</v>
      </c>
      <c r="C47" s="179" t="s">
        <v>384</v>
      </c>
      <c r="D47" s="180"/>
      <c r="E47" s="180" t="n">
        <v>240000</v>
      </c>
      <c r="F47" s="180" t="n">
        <v>100000</v>
      </c>
      <c r="G47" s="180"/>
      <c r="H47" s="180"/>
      <c r="I47" s="181" t="n">
        <f aca="false">SUM(D47:H47)</f>
        <v>340000</v>
      </c>
      <c r="J47" s="182"/>
      <c r="K47" s="176" t="n">
        <f aca="false">SUMIF(B:I,B47,I:I)</f>
        <v>700000</v>
      </c>
      <c r="L47" s="157"/>
      <c r="M47" s="157"/>
      <c r="N47" s="157"/>
      <c r="O47" s="157"/>
      <c r="P47" s="157"/>
      <c r="Q47" s="157"/>
      <c r="R47" s="157"/>
    </row>
    <row r="48" customFormat="false" ht="15.75" hidden="false" customHeight="true" outlineLevel="0" collapsed="false">
      <c r="A48" s="177"/>
      <c r="B48" s="178" t="s">
        <v>204</v>
      </c>
      <c r="C48" s="179" t="s">
        <v>385</v>
      </c>
      <c r="D48" s="180"/>
      <c r="E48" s="180"/>
      <c r="F48" s="180" t="n">
        <v>100000</v>
      </c>
      <c r="G48" s="180"/>
      <c r="H48" s="180"/>
      <c r="I48" s="181" t="n">
        <f aca="false">SUM(D48:H48)</f>
        <v>100000</v>
      </c>
      <c r="J48" s="182"/>
      <c r="K48" s="176" t="n">
        <f aca="false">SUMIF(B:I,B48,I:I)</f>
        <v>600000</v>
      </c>
      <c r="L48" s="157"/>
      <c r="M48" s="157"/>
      <c r="N48" s="157"/>
      <c r="O48" s="157"/>
      <c r="P48" s="157"/>
      <c r="Q48" s="157"/>
      <c r="R48" s="157"/>
    </row>
    <row r="49" customFormat="false" ht="15.75" hidden="false" customHeight="true" outlineLevel="0" collapsed="false">
      <c r="A49" s="177" t="n">
        <v>40</v>
      </c>
      <c r="B49" s="178" t="s">
        <v>206</v>
      </c>
      <c r="C49" s="179" t="s">
        <v>386</v>
      </c>
      <c r="D49" s="180"/>
      <c r="E49" s="180"/>
      <c r="F49" s="180"/>
      <c r="G49" s="180"/>
      <c r="H49" s="180" t="n">
        <v>170000</v>
      </c>
      <c r="I49" s="181" t="n">
        <f aca="false">SUM(D49:H49)</f>
        <v>170000</v>
      </c>
      <c r="J49" s="182"/>
      <c r="K49" s="176" t="n">
        <f aca="false">SUMIF(B:I,B49,I:I)</f>
        <v>3410000</v>
      </c>
      <c r="L49" s="187"/>
      <c r="M49" s="157"/>
      <c r="N49" s="157"/>
      <c r="O49" s="157"/>
      <c r="P49" s="157"/>
      <c r="Q49" s="157"/>
      <c r="R49" s="157"/>
    </row>
    <row r="50" customFormat="false" ht="15.75" hidden="false" customHeight="true" outlineLevel="0" collapsed="false">
      <c r="A50" s="177" t="n">
        <v>41</v>
      </c>
      <c r="B50" s="178" t="s">
        <v>127</v>
      </c>
      <c r="C50" s="179" t="s">
        <v>387</v>
      </c>
      <c r="D50" s="180"/>
      <c r="E50" s="180"/>
      <c r="F50" s="180"/>
      <c r="G50" s="180"/>
      <c r="H50" s="180" t="n">
        <v>170000</v>
      </c>
      <c r="I50" s="181" t="n">
        <f aca="false">SUM(D50:H50)</f>
        <v>170000</v>
      </c>
      <c r="J50" s="182"/>
      <c r="K50" s="176" t="n">
        <f aca="false">SUMIF(B:I,B50,I:I)</f>
        <v>780000</v>
      </c>
      <c r="L50" s="187"/>
      <c r="M50" s="157"/>
      <c r="N50" s="157"/>
      <c r="O50" s="157"/>
      <c r="P50" s="157"/>
      <c r="Q50" s="157"/>
      <c r="R50" s="157"/>
    </row>
    <row r="51" customFormat="false" ht="15.75" hidden="false" customHeight="true" outlineLevel="0" collapsed="false">
      <c r="A51" s="177" t="n">
        <v>42</v>
      </c>
      <c r="B51" s="178" t="s">
        <v>135</v>
      </c>
      <c r="C51" s="179" t="s">
        <v>388</v>
      </c>
      <c r="D51" s="180"/>
      <c r="E51" s="180"/>
      <c r="F51" s="180"/>
      <c r="G51" s="180"/>
      <c r="H51" s="180" t="n">
        <v>370000</v>
      </c>
      <c r="I51" s="181" t="n">
        <f aca="false">SUM(D51:H51)</f>
        <v>370000</v>
      </c>
      <c r="J51" s="182"/>
      <c r="K51" s="176" t="n">
        <f aca="false">SUMIF(B:I,B51,I:I)</f>
        <v>670000</v>
      </c>
      <c r="L51" s="187"/>
      <c r="M51" s="157"/>
      <c r="N51" s="157"/>
      <c r="O51" s="157"/>
      <c r="P51" s="157"/>
      <c r="Q51" s="157"/>
      <c r="R51" s="157"/>
    </row>
    <row r="52" customFormat="false" ht="15.75" hidden="false" customHeight="true" outlineLevel="0" collapsed="false">
      <c r="A52" s="177" t="n">
        <v>43</v>
      </c>
      <c r="B52" s="178" t="s">
        <v>206</v>
      </c>
      <c r="C52" s="179" t="s">
        <v>389</v>
      </c>
      <c r="D52" s="180"/>
      <c r="E52" s="180"/>
      <c r="F52" s="180"/>
      <c r="G52" s="180"/>
      <c r="H52" s="180" t="n">
        <v>140000</v>
      </c>
      <c r="I52" s="181" t="n">
        <f aca="false">SUM(D52:H52)</f>
        <v>140000</v>
      </c>
      <c r="J52" s="182"/>
      <c r="K52" s="176" t="n">
        <f aca="false">SUMIF(B:I,B52,I:I)</f>
        <v>3410000</v>
      </c>
      <c r="L52" s="187"/>
      <c r="M52" s="157"/>
      <c r="N52" s="157"/>
      <c r="O52" s="157"/>
      <c r="P52" s="157"/>
      <c r="Q52" s="157"/>
      <c r="R52" s="157"/>
    </row>
    <row r="53" customFormat="false" ht="15.75" hidden="false" customHeight="true" outlineLevel="0" collapsed="false">
      <c r="A53" s="177" t="n">
        <v>44</v>
      </c>
      <c r="B53" s="178" t="s">
        <v>189</v>
      </c>
      <c r="C53" s="179" t="s">
        <v>390</v>
      </c>
      <c r="D53" s="180"/>
      <c r="E53" s="180"/>
      <c r="F53" s="180"/>
      <c r="G53" s="180"/>
      <c r="H53" s="180" t="n">
        <v>140000</v>
      </c>
      <c r="I53" s="181" t="n">
        <f aca="false">SUM(D53:H53)</f>
        <v>140000</v>
      </c>
      <c r="J53" s="182"/>
      <c r="K53" s="176" t="n">
        <f aca="false">SUMIF(B:I,B53,I:I)</f>
        <v>440000</v>
      </c>
      <c r="L53" s="187"/>
      <c r="M53" s="157"/>
      <c r="N53" s="157"/>
      <c r="O53" s="157"/>
      <c r="P53" s="157"/>
      <c r="Q53" s="157"/>
      <c r="R53" s="157"/>
    </row>
    <row r="54" customFormat="false" ht="15.75" hidden="false" customHeight="true" outlineLevel="0" collapsed="false">
      <c r="A54" s="177" t="n">
        <v>45</v>
      </c>
      <c r="B54" s="178" t="s">
        <v>206</v>
      </c>
      <c r="C54" s="179" t="s">
        <v>391</v>
      </c>
      <c r="D54" s="180"/>
      <c r="E54" s="180"/>
      <c r="F54" s="180"/>
      <c r="G54" s="180"/>
      <c r="H54" s="180" t="n">
        <v>140000</v>
      </c>
      <c r="I54" s="181" t="n">
        <f aca="false">SUM(D54:H54)</f>
        <v>140000</v>
      </c>
      <c r="J54" s="182"/>
      <c r="K54" s="176" t="n">
        <f aca="false">SUMIF(B:I,B54,I:I)</f>
        <v>3410000</v>
      </c>
      <c r="L54" s="187"/>
      <c r="M54" s="157"/>
      <c r="N54" s="157"/>
      <c r="O54" s="157"/>
      <c r="P54" s="157"/>
      <c r="Q54" s="157"/>
      <c r="R54" s="157"/>
    </row>
    <row r="55" customFormat="false" ht="15.75" hidden="false" customHeight="true" outlineLevel="0" collapsed="false">
      <c r="A55" s="177" t="n">
        <v>46</v>
      </c>
      <c r="B55" s="178" t="s">
        <v>181</v>
      </c>
      <c r="C55" s="184" t="s">
        <v>392</v>
      </c>
      <c r="D55" s="180"/>
      <c r="E55" s="180"/>
      <c r="F55" s="185"/>
      <c r="G55" s="185"/>
      <c r="H55" s="185" t="n">
        <v>140000</v>
      </c>
      <c r="I55" s="181" t="n">
        <f aca="false">SUM(D55:H55)</f>
        <v>140000</v>
      </c>
      <c r="J55" s="186"/>
      <c r="K55" s="176" t="n">
        <f aca="false">SUMIF(B:I,B55,I:I)</f>
        <v>830000</v>
      </c>
      <c r="L55" s="157"/>
      <c r="M55" s="157"/>
      <c r="N55" s="157"/>
      <c r="O55" s="157"/>
      <c r="P55" s="157"/>
      <c r="Q55" s="157"/>
      <c r="R55" s="157"/>
    </row>
    <row r="56" customFormat="false" ht="15.75" hidden="false" customHeight="true" outlineLevel="0" collapsed="false">
      <c r="A56" s="177" t="n">
        <v>47</v>
      </c>
      <c r="B56" s="178" t="s">
        <v>206</v>
      </c>
      <c r="C56" s="184" t="s">
        <v>393</v>
      </c>
      <c r="D56" s="180"/>
      <c r="E56" s="180"/>
      <c r="F56" s="185"/>
      <c r="G56" s="185"/>
      <c r="H56" s="185" t="n">
        <v>140000</v>
      </c>
      <c r="I56" s="181" t="n">
        <f aca="false">SUM(D56:H56)</f>
        <v>140000</v>
      </c>
      <c r="J56" s="186"/>
      <c r="K56" s="176" t="n">
        <f aca="false">SUMIF(B:I,B56,I:I)</f>
        <v>3410000</v>
      </c>
      <c r="L56" s="157"/>
      <c r="M56" s="157"/>
      <c r="N56" s="157"/>
      <c r="O56" s="157"/>
      <c r="P56" s="157"/>
      <c r="Q56" s="157"/>
      <c r="R56" s="157"/>
    </row>
    <row r="57" customFormat="false" ht="15.75" hidden="false" customHeight="true" outlineLevel="0" collapsed="false">
      <c r="A57" s="177" t="n">
        <v>48</v>
      </c>
      <c r="B57" s="183" t="s">
        <v>145</v>
      </c>
      <c r="C57" s="184" t="s">
        <v>394</v>
      </c>
      <c r="D57" s="180"/>
      <c r="E57" s="180"/>
      <c r="F57" s="185"/>
      <c r="G57" s="185"/>
      <c r="H57" s="185" t="n">
        <v>370000</v>
      </c>
      <c r="I57" s="181" t="n">
        <f aca="false">SUM(D57:H57)</f>
        <v>370000</v>
      </c>
      <c r="J57" s="186"/>
      <c r="K57" s="176" t="n">
        <f aca="false">SUMIF(B:I,B57,I:I)</f>
        <v>550000</v>
      </c>
      <c r="L57" s="157"/>
      <c r="M57" s="157"/>
      <c r="N57" s="157"/>
      <c r="O57" s="157"/>
      <c r="P57" s="157"/>
      <c r="Q57" s="157"/>
      <c r="R57" s="157"/>
    </row>
    <row r="58" customFormat="false" ht="15.75" hidden="false" customHeight="true" outlineLevel="0" collapsed="false">
      <c r="A58" s="177" t="n">
        <v>49</v>
      </c>
      <c r="B58" s="183" t="s">
        <v>181</v>
      </c>
      <c r="C58" s="184" t="s">
        <v>395</v>
      </c>
      <c r="D58" s="185"/>
      <c r="E58" s="185"/>
      <c r="F58" s="185"/>
      <c r="G58" s="185"/>
      <c r="H58" s="185" t="n">
        <v>180000</v>
      </c>
      <c r="I58" s="181" t="n">
        <f aca="false">SUM(D58:H58)</f>
        <v>180000</v>
      </c>
      <c r="J58" s="186"/>
      <c r="K58" s="176" t="n">
        <f aca="false">SUMIF(B:I,B58,I:I)</f>
        <v>830000</v>
      </c>
      <c r="L58" s="157"/>
      <c r="M58" s="157"/>
      <c r="N58" s="157"/>
      <c r="O58" s="157"/>
      <c r="P58" s="157"/>
      <c r="Q58" s="157"/>
      <c r="R58" s="157"/>
    </row>
    <row r="59" customFormat="false" ht="15.75" hidden="false" customHeight="true" outlineLevel="0" collapsed="false">
      <c r="A59" s="177" t="n">
        <v>50</v>
      </c>
      <c r="B59" s="178" t="s">
        <v>169</v>
      </c>
      <c r="C59" s="179" t="s">
        <v>396</v>
      </c>
      <c r="D59" s="180"/>
      <c r="E59" s="180"/>
      <c r="F59" s="185"/>
      <c r="G59" s="185"/>
      <c r="H59" s="180" t="n">
        <v>180000</v>
      </c>
      <c r="I59" s="181" t="n">
        <f aca="false">SUM(D59:H59)</f>
        <v>180000</v>
      </c>
      <c r="J59" s="182"/>
      <c r="K59" s="176" t="n">
        <f aca="false">SUMIF(B:I,B59,I:I)</f>
        <v>490000</v>
      </c>
      <c r="L59" s="157"/>
      <c r="M59" s="157"/>
      <c r="N59" s="157"/>
      <c r="O59" s="157"/>
      <c r="P59" s="157"/>
      <c r="Q59" s="157"/>
      <c r="R59" s="157"/>
    </row>
    <row r="60" customFormat="false" ht="15.75" hidden="false" customHeight="true" outlineLevel="0" collapsed="false">
      <c r="A60" s="177" t="n">
        <v>51</v>
      </c>
      <c r="B60" s="178" t="s">
        <v>397</v>
      </c>
      <c r="C60" s="179" t="s">
        <v>398</v>
      </c>
      <c r="D60" s="180"/>
      <c r="E60" s="180"/>
      <c r="F60" s="185"/>
      <c r="G60" s="185"/>
      <c r="H60" s="180" t="n">
        <v>140000</v>
      </c>
      <c r="I60" s="181" t="n">
        <f aca="false">SUM(D60:H60)</f>
        <v>140000</v>
      </c>
      <c r="J60" s="182"/>
      <c r="K60" s="176" t="n">
        <f aca="false">SUMIF(B:I,B60,I:I)</f>
        <v>140000</v>
      </c>
      <c r="L60" s="157"/>
      <c r="M60" s="157"/>
      <c r="N60" s="157"/>
      <c r="O60" s="157"/>
      <c r="P60" s="157"/>
      <c r="Q60" s="157"/>
      <c r="R60" s="157"/>
    </row>
    <row r="61" customFormat="false" ht="15.75" hidden="false" customHeight="true" outlineLevel="0" collapsed="false">
      <c r="A61" s="177" t="n">
        <v>52</v>
      </c>
      <c r="B61" s="178" t="s">
        <v>187</v>
      </c>
      <c r="C61" s="179" t="s">
        <v>399</v>
      </c>
      <c r="D61" s="180"/>
      <c r="E61" s="180"/>
      <c r="F61" s="185"/>
      <c r="G61" s="185"/>
      <c r="H61" s="180" t="n">
        <v>180000</v>
      </c>
      <c r="I61" s="181" t="n">
        <f aca="false">SUM(D61:H61)</f>
        <v>180000</v>
      </c>
      <c r="J61" s="182"/>
      <c r="K61" s="176" t="n">
        <f aca="false">SUMIF(B:I,B61,I:I)</f>
        <v>1410000</v>
      </c>
      <c r="L61" s="157"/>
      <c r="M61" s="157"/>
      <c r="N61" s="157"/>
      <c r="O61" s="157"/>
      <c r="P61" s="157"/>
      <c r="Q61" s="157"/>
      <c r="R61" s="157"/>
    </row>
    <row r="62" customFormat="false" ht="15.75" hidden="false" customHeight="true" outlineLevel="0" collapsed="false">
      <c r="A62" s="177" t="n">
        <v>53</v>
      </c>
      <c r="B62" s="178" t="s">
        <v>92</v>
      </c>
      <c r="C62" s="179" t="s">
        <v>400</v>
      </c>
      <c r="D62" s="180" t="n">
        <v>160000</v>
      </c>
      <c r="E62" s="180" t="n">
        <v>70000</v>
      </c>
      <c r="F62" s="180" t="n">
        <v>240000</v>
      </c>
      <c r="G62" s="180" t="n">
        <v>250000</v>
      </c>
      <c r="H62" s="180"/>
      <c r="I62" s="181" t="n">
        <f aca="false">SUM(D62:H62)</f>
        <v>720000</v>
      </c>
      <c r="J62" s="182"/>
      <c r="K62" s="176" t="n">
        <f aca="false">SUMIF(B:I,B62,I:I)</f>
        <v>720000</v>
      </c>
      <c r="L62" s="157"/>
      <c r="M62" s="157"/>
      <c r="N62" s="157"/>
      <c r="O62" s="157"/>
      <c r="P62" s="157"/>
      <c r="Q62" s="157"/>
      <c r="R62" s="157"/>
    </row>
    <row r="63" customFormat="false" ht="15.75" hidden="false" customHeight="true" outlineLevel="0" collapsed="false">
      <c r="A63" s="177" t="n">
        <v>54</v>
      </c>
      <c r="B63" s="178" t="s">
        <v>204</v>
      </c>
      <c r="C63" s="179" t="s">
        <v>401</v>
      </c>
      <c r="D63" s="180" t="n">
        <v>50000</v>
      </c>
      <c r="E63" s="180"/>
      <c r="F63" s="180" t="n">
        <v>100000</v>
      </c>
      <c r="G63" s="180"/>
      <c r="H63" s="180"/>
      <c r="I63" s="181" t="n">
        <f aca="false">SUM(D63:H63)</f>
        <v>150000</v>
      </c>
      <c r="J63" s="182"/>
      <c r="K63" s="176" t="n">
        <f aca="false">SUMIF(B:I,B63,I:I)</f>
        <v>600000</v>
      </c>
      <c r="L63" s="157"/>
      <c r="M63" s="157"/>
      <c r="N63" s="157"/>
      <c r="O63" s="157"/>
      <c r="P63" s="157"/>
      <c r="Q63" s="157"/>
      <c r="R63" s="157"/>
    </row>
    <row r="64" customFormat="false" ht="15.75" hidden="false" customHeight="true" outlineLevel="0" collapsed="false">
      <c r="A64" s="177" t="n">
        <v>55</v>
      </c>
      <c r="B64" s="178" t="s">
        <v>89</v>
      </c>
      <c r="C64" s="179" t="s">
        <v>402</v>
      </c>
      <c r="D64" s="180" t="n">
        <v>50000</v>
      </c>
      <c r="E64" s="180"/>
      <c r="F64" s="180" t="n">
        <v>100000</v>
      </c>
      <c r="G64" s="180"/>
      <c r="H64" s="180"/>
      <c r="I64" s="181" t="n">
        <f aca="false">SUM(D64:H64)</f>
        <v>150000</v>
      </c>
      <c r="J64" s="182"/>
      <c r="K64" s="176" t="n">
        <f aca="false">SUMIF(B:I,B64,I:I)</f>
        <v>200000</v>
      </c>
      <c r="L64" s="157"/>
      <c r="M64" s="157"/>
      <c r="N64" s="157"/>
      <c r="O64" s="157"/>
      <c r="P64" s="157"/>
      <c r="Q64" s="157"/>
      <c r="R64" s="157"/>
    </row>
    <row r="65" customFormat="false" ht="15.75" hidden="false" customHeight="true" outlineLevel="0" collapsed="false">
      <c r="A65" s="177" t="n">
        <v>56</v>
      </c>
      <c r="B65" s="178" t="s">
        <v>36</v>
      </c>
      <c r="C65" s="179" t="s">
        <v>403</v>
      </c>
      <c r="D65" s="180"/>
      <c r="E65" s="180"/>
      <c r="F65" s="180"/>
      <c r="G65" s="180"/>
      <c r="H65" s="180" t="n">
        <v>300000</v>
      </c>
      <c r="I65" s="181" t="n">
        <f aca="false">SUM(D65:H65)</f>
        <v>300000</v>
      </c>
      <c r="J65" s="182"/>
      <c r="K65" s="176" t="n">
        <f aca="false">SUMIF(B:I,B65,I:I)</f>
        <v>1090000</v>
      </c>
      <c r="L65" s="157"/>
      <c r="M65" s="157"/>
      <c r="N65" s="157"/>
      <c r="O65" s="157"/>
      <c r="P65" s="157"/>
      <c r="Q65" s="157"/>
      <c r="R65" s="157"/>
    </row>
    <row r="66" customFormat="false" ht="15.75" hidden="false" customHeight="true" outlineLevel="0" collapsed="false">
      <c r="A66" s="177" t="n">
        <v>57</v>
      </c>
      <c r="B66" s="178" t="s">
        <v>206</v>
      </c>
      <c r="C66" s="179" t="s">
        <v>404</v>
      </c>
      <c r="D66" s="180"/>
      <c r="E66" s="180"/>
      <c r="F66" s="180"/>
      <c r="G66" s="180"/>
      <c r="H66" s="180" t="n">
        <v>300000</v>
      </c>
      <c r="I66" s="181" t="n">
        <f aca="false">SUM(D66:H66)</f>
        <v>300000</v>
      </c>
      <c r="J66" s="182"/>
      <c r="K66" s="176" t="n">
        <f aca="false">SUMIF(B:I,B66,I:I)</f>
        <v>3410000</v>
      </c>
      <c r="L66" s="157"/>
      <c r="M66" s="157"/>
      <c r="N66" s="157"/>
      <c r="O66" s="157"/>
      <c r="P66" s="157"/>
      <c r="Q66" s="157"/>
      <c r="R66" s="157"/>
    </row>
    <row r="67" customFormat="false" ht="15.75" hidden="false" customHeight="true" outlineLevel="0" collapsed="false">
      <c r="A67" s="177" t="n">
        <v>58</v>
      </c>
      <c r="B67" s="178" t="s">
        <v>131</v>
      </c>
      <c r="C67" s="179" t="s">
        <v>405</v>
      </c>
      <c r="D67" s="180" t="n">
        <v>100000</v>
      </c>
      <c r="E67" s="180" t="n">
        <v>70000</v>
      </c>
      <c r="F67" s="180" t="n">
        <v>120000</v>
      </c>
      <c r="G67" s="180" t="n">
        <v>60000</v>
      </c>
      <c r="H67" s="180"/>
      <c r="I67" s="181" t="n">
        <f aca="false">SUM(D67:H67)</f>
        <v>350000</v>
      </c>
      <c r="J67" s="182"/>
      <c r="K67" s="176" t="n">
        <f aca="false">SUMIF(B:I,B67,I:I)</f>
        <v>1570000</v>
      </c>
      <c r="L67" s="157"/>
      <c r="M67" s="157"/>
      <c r="N67" s="157"/>
      <c r="O67" s="157"/>
      <c r="P67" s="157"/>
      <c r="Q67" s="157"/>
      <c r="R67" s="157"/>
    </row>
    <row r="68" customFormat="false" ht="15.75" hidden="false" customHeight="true" outlineLevel="0" collapsed="false">
      <c r="A68" s="177" t="n">
        <v>59</v>
      </c>
      <c r="B68" s="178" t="s">
        <v>137</v>
      </c>
      <c r="C68" s="179" t="s">
        <v>406</v>
      </c>
      <c r="D68" s="180"/>
      <c r="E68" s="180"/>
      <c r="F68" s="180"/>
      <c r="G68" s="180"/>
      <c r="H68" s="180" t="n">
        <v>300000</v>
      </c>
      <c r="I68" s="181" t="n">
        <f aca="false">SUM(D68:H68)</f>
        <v>300000</v>
      </c>
      <c r="J68" s="182"/>
      <c r="K68" s="176" t="n">
        <f aca="false">SUMIF(B:I,B68,I:I)</f>
        <v>480000</v>
      </c>
      <c r="L68" s="157"/>
      <c r="M68" s="157"/>
      <c r="N68" s="157"/>
      <c r="O68" s="157"/>
      <c r="P68" s="157"/>
      <c r="Q68" s="157"/>
      <c r="R68" s="157"/>
    </row>
    <row r="69" customFormat="false" ht="15.75" hidden="false" customHeight="true" outlineLevel="0" collapsed="false">
      <c r="A69" s="177" t="n">
        <v>60</v>
      </c>
      <c r="B69" s="178" t="s">
        <v>206</v>
      </c>
      <c r="C69" s="179" t="s">
        <v>407</v>
      </c>
      <c r="D69" s="180"/>
      <c r="E69" s="180"/>
      <c r="F69" s="180"/>
      <c r="G69" s="180"/>
      <c r="H69" s="180" t="n">
        <v>300000</v>
      </c>
      <c r="I69" s="181" t="n">
        <f aca="false">SUM(D69:H69)</f>
        <v>300000</v>
      </c>
      <c r="J69" s="182"/>
      <c r="K69" s="176" t="n">
        <f aca="false">SUMIF(B:I,B69,I:I)</f>
        <v>3410000</v>
      </c>
      <c r="L69" s="157"/>
      <c r="M69" s="157"/>
      <c r="N69" s="157"/>
      <c r="O69" s="157"/>
      <c r="P69" s="157"/>
      <c r="Q69" s="157"/>
      <c r="R69" s="157"/>
    </row>
    <row r="70" customFormat="false" ht="15.75" hidden="false" customHeight="true" outlineLevel="0" collapsed="false">
      <c r="A70" s="177" t="n">
        <v>61</v>
      </c>
      <c r="B70" s="178" t="s">
        <v>408</v>
      </c>
      <c r="C70" s="179" t="s">
        <v>409</v>
      </c>
      <c r="D70" s="180" t="n">
        <v>160000</v>
      </c>
      <c r="E70" s="180" t="n">
        <v>70000</v>
      </c>
      <c r="F70" s="180" t="n">
        <v>240000</v>
      </c>
      <c r="G70" s="180" t="n">
        <v>250000</v>
      </c>
      <c r="H70" s="180"/>
      <c r="I70" s="181" t="n">
        <f aca="false">SUM(D70:H70)</f>
        <v>720000</v>
      </c>
      <c r="J70" s="182"/>
      <c r="K70" s="176" t="n">
        <f aca="false">SUMIF(B:I,B70,I:I)</f>
        <v>720000</v>
      </c>
      <c r="L70" s="157"/>
      <c r="M70" s="157"/>
      <c r="N70" s="157"/>
      <c r="O70" s="157"/>
      <c r="P70" s="157"/>
      <c r="Q70" s="157"/>
      <c r="R70" s="157"/>
    </row>
    <row r="71" customFormat="false" ht="15.75" hidden="false" customHeight="true" outlineLevel="0" collapsed="false">
      <c r="A71" s="177" t="n">
        <v>62</v>
      </c>
      <c r="B71" s="178" t="s">
        <v>206</v>
      </c>
      <c r="C71" s="179" t="s">
        <v>410</v>
      </c>
      <c r="D71" s="180"/>
      <c r="E71" s="180"/>
      <c r="F71" s="180"/>
      <c r="G71" s="180"/>
      <c r="H71" s="180" t="n">
        <v>140000</v>
      </c>
      <c r="I71" s="181" t="n">
        <f aca="false">SUM(D71:H71)</f>
        <v>140000</v>
      </c>
      <c r="J71" s="182"/>
      <c r="K71" s="176" t="n">
        <f aca="false">SUMIF(B:I,B71,I:I)</f>
        <v>3410000</v>
      </c>
      <c r="L71" s="157"/>
      <c r="M71" s="157"/>
      <c r="N71" s="157"/>
      <c r="O71" s="157"/>
      <c r="P71" s="157"/>
      <c r="Q71" s="157"/>
      <c r="R71" s="157"/>
    </row>
    <row r="72" customFormat="false" ht="15.75" hidden="false" customHeight="true" outlineLevel="0" collapsed="false">
      <c r="A72" s="177" t="n">
        <v>63</v>
      </c>
      <c r="B72" s="178" t="s">
        <v>127</v>
      </c>
      <c r="C72" s="179" t="s">
        <v>411</v>
      </c>
      <c r="D72" s="180"/>
      <c r="E72" s="180"/>
      <c r="F72" s="180"/>
      <c r="G72" s="180"/>
      <c r="H72" s="180" t="n">
        <v>240000</v>
      </c>
      <c r="I72" s="181" t="n">
        <f aca="false">SUM(D72:H72)</f>
        <v>240000</v>
      </c>
      <c r="J72" s="182"/>
      <c r="K72" s="176" t="n">
        <f aca="false">SUMIF(B:I,B72,I:I)</f>
        <v>780000</v>
      </c>
      <c r="L72" s="157"/>
      <c r="M72" s="157"/>
      <c r="N72" s="157"/>
      <c r="O72" s="157"/>
      <c r="P72" s="157"/>
      <c r="Q72" s="157"/>
      <c r="R72" s="157"/>
    </row>
    <row r="73" customFormat="false" ht="15.75" hidden="false" customHeight="true" outlineLevel="0" collapsed="false">
      <c r="A73" s="177" t="n">
        <v>64</v>
      </c>
      <c r="B73" s="178" t="s">
        <v>206</v>
      </c>
      <c r="C73" s="179" t="s">
        <v>412</v>
      </c>
      <c r="D73" s="180"/>
      <c r="E73" s="180"/>
      <c r="F73" s="180"/>
      <c r="G73" s="180"/>
      <c r="H73" s="180" t="n">
        <v>140000</v>
      </c>
      <c r="I73" s="181" t="n">
        <f aca="false">SUM(D73:H73)</f>
        <v>140000</v>
      </c>
      <c r="J73" s="182"/>
      <c r="K73" s="176" t="n">
        <f aca="false">SUMIF(B:I,B73,I:I)</f>
        <v>3410000</v>
      </c>
      <c r="L73" s="157"/>
      <c r="M73" s="157"/>
      <c r="N73" s="157"/>
      <c r="O73" s="157"/>
      <c r="P73" s="157"/>
      <c r="Q73" s="157"/>
      <c r="R73" s="157"/>
    </row>
    <row r="74" customFormat="false" ht="15.75" hidden="false" customHeight="true" outlineLevel="0" collapsed="false">
      <c r="A74" s="177" t="n">
        <v>65</v>
      </c>
      <c r="B74" s="178" t="s">
        <v>131</v>
      </c>
      <c r="C74" s="179" t="s">
        <v>413</v>
      </c>
      <c r="D74" s="180"/>
      <c r="E74" s="180"/>
      <c r="F74" s="180"/>
      <c r="G74" s="180"/>
      <c r="H74" s="180" t="n">
        <v>140000</v>
      </c>
      <c r="I74" s="181" t="n">
        <f aca="false">SUM(D74:H74)</f>
        <v>140000</v>
      </c>
      <c r="J74" s="182"/>
      <c r="K74" s="176" t="n">
        <f aca="false">SUMIF(B:I,B74,I:I)</f>
        <v>1570000</v>
      </c>
      <c r="L74" s="157"/>
      <c r="M74" s="157"/>
      <c r="N74" s="157"/>
      <c r="O74" s="157"/>
      <c r="P74" s="157"/>
      <c r="Q74" s="157"/>
      <c r="R74" s="157"/>
    </row>
    <row r="75" customFormat="false" ht="15.75" hidden="false" customHeight="true" outlineLevel="0" collapsed="false">
      <c r="A75" s="177" t="n">
        <v>66</v>
      </c>
      <c r="B75" s="178" t="s">
        <v>36</v>
      </c>
      <c r="C75" s="179" t="s">
        <v>414</v>
      </c>
      <c r="D75" s="180"/>
      <c r="E75" s="180"/>
      <c r="F75" s="180"/>
      <c r="G75" s="180"/>
      <c r="H75" s="180" t="n">
        <v>140000</v>
      </c>
      <c r="I75" s="181" t="n">
        <f aca="false">SUM(D75:H75)</f>
        <v>140000</v>
      </c>
      <c r="J75" s="182"/>
      <c r="K75" s="176" t="n">
        <f aca="false">SUMIF(B:I,B75,I:I)</f>
        <v>1090000</v>
      </c>
      <c r="L75" s="157"/>
      <c r="M75" s="157"/>
      <c r="N75" s="157"/>
      <c r="O75" s="157"/>
      <c r="P75" s="157"/>
      <c r="Q75" s="157"/>
      <c r="R75" s="157"/>
    </row>
    <row r="76" customFormat="false" ht="15.75" hidden="false" customHeight="true" outlineLevel="0" collapsed="false">
      <c r="A76" s="177" t="n">
        <v>67</v>
      </c>
      <c r="B76" s="178" t="s">
        <v>206</v>
      </c>
      <c r="C76" s="179" t="s">
        <v>415</v>
      </c>
      <c r="D76" s="180"/>
      <c r="E76" s="180"/>
      <c r="F76" s="180"/>
      <c r="G76" s="180"/>
      <c r="H76" s="180" t="n">
        <v>140000</v>
      </c>
      <c r="I76" s="181" t="n">
        <f aca="false">SUM(D76:H76)</f>
        <v>140000</v>
      </c>
      <c r="J76" s="182"/>
      <c r="K76" s="176" t="n">
        <f aca="false">SUMIF(B:I,B76,I:I)</f>
        <v>3410000</v>
      </c>
      <c r="L76" s="157"/>
      <c r="M76" s="157"/>
      <c r="N76" s="157"/>
      <c r="O76" s="157"/>
      <c r="P76" s="157"/>
      <c r="Q76" s="157"/>
      <c r="R76" s="157"/>
    </row>
    <row r="77" customFormat="false" ht="15.75" hidden="false" customHeight="true" outlineLevel="0" collapsed="false">
      <c r="A77" s="177" t="n">
        <v>68</v>
      </c>
      <c r="B77" s="178" t="s">
        <v>169</v>
      </c>
      <c r="C77" s="179" t="s">
        <v>416</v>
      </c>
      <c r="D77" s="180"/>
      <c r="E77" s="180"/>
      <c r="F77" s="180"/>
      <c r="G77" s="180"/>
      <c r="H77" s="180" t="n">
        <v>140000</v>
      </c>
      <c r="I77" s="181" t="n">
        <f aca="false">SUM(D77:H77)</f>
        <v>140000</v>
      </c>
      <c r="J77" s="182"/>
      <c r="K77" s="176" t="n">
        <f aca="false">SUMIF(B:I,B77,I:I)</f>
        <v>490000</v>
      </c>
      <c r="L77" s="187"/>
      <c r="M77" s="157"/>
      <c r="N77" s="157"/>
      <c r="O77" s="157"/>
      <c r="P77" s="157"/>
      <c r="Q77" s="157"/>
      <c r="R77" s="157"/>
    </row>
    <row r="78" customFormat="false" ht="15.75" hidden="false" customHeight="true" outlineLevel="0" collapsed="false">
      <c r="A78" s="177" t="n">
        <v>69</v>
      </c>
      <c r="B78" s="178" t="s">
        <v>189</v>
      </c>
      <c r="C78" s="179" t="s">
        <v>417</v>
      </c>
      <c r="D78" s="180"/>
      <c r="E78" s="180"/>
      <c r="F78" s="180"/>
      <c r="G78" s="180"/>
      <c r="H78" s="180" t="n">
        <v>300000</v>
      </c>
      <c r="I78" s="181" t="n">
        <f aca="false">SUM(D78:H78)</f>
        <v>300000</v>
      </c>
      <c r="J78" s="182"/>
      <c r="K78" s="176" t="n">
        <f aca="false">SUMIF(B:I,B78,I:I)</f>
        <v>440000</v>
      </c>
      <c r="L78" s="157"/>
      <c r="M78" s="157"/>
      <c r="N78" s="157"/>
      <c r="O78" s="157"/>
      <c r="P78" s="157"/>
      <c r="Q78" s="157"/>
      <c r="R78" s="157"/>
    </row>
    <row r="79" customFormat="false" ht="15.75" hidden="false" customHeight="true" outlineLevel="0" collapsed="false">
      <c r="A79" s="177" t="n">
        <v>70</v>
      </c>
      <c r="B79" s="178" t="s">
        <v>200</v>
      </c>
      <c r="C79" s="179" t="s">
        <v>418</v>
      </c>
      <c r="D79" s="180"/>
      <c r="E79" s="180"/>
      <c r="F79" s="180"/>
      <c r="G79" s="180"/>
      <c r="H79" s="180" t="n">
        <v>300000</v>
      </c>
      <c r="I79" s="181" t="n">
        <f aca="false">SUM(D79:H79)</f>
        <v>300000</v>
      </c>
      <c r="J79" s="182"/>
      <c r="K79" s="176" t="n">
        <f aca="false">SUMIF(B:I,B79,I:I)</f>
        <v>1140000</v>
      </c>
      <c r="L79" s="157"/>
      <c r="M79" s="157"/>
      <c r="N79" s="157"/>
      <c r="O79" s="157"/>
      <c r="P79" s="157"/>
      <c r="Q79" s="157"/>
      <c r="R79" s="157"/>
    </row>
    <row r="80" customFormat="false" ht="15.75" hidden="false" customHeight="true" outlineLevel="0" collapsed="false">
      <c r="A80" s="177" t="n">
        <v>71</v>
      </c>
      <c r="B80" s="178" t="s">
        <v>169</v>
      </c>
      <c r="C80" s="179" t="s">
        <v>419</v>
      </c>
      <c r="D80" s="180"/>
      <c r="E80" s="180"/>
      <c r="F80" s="180"/>
      <c r="G80" s="180"/>
      <c r="H80" s="180" t="n">
        <v>170000</v>
      </c>
      <c r="I80" s="181" t="n">
        <f aca="false">SUM(D80:H80)</f>
        <v>170000</v>
      </c>
      <c r="J80" s="182"/>
      <c r="K80" s="176" t="n">
        <f aca="false">SUMIF(B:I,B80,I:I)</f>
        <v>490000</v>
      </c>
      <c r="L80" s="157"/>
      <c r="M80" s="157"/>
      <c r="N80" s="157"/>
      <c r="O80" s="157"/>
      <c r="P80" s="157"/>
      <c r="Q80" s="157"/>
      <c r="R80" s="157"/>
    </row>
    <row r="81" customFormat="false" ht="15.75" hidden="false" customHeight="true" outlineLevel="0" collapsed="false">
      <c r="A81" s="177" t="n">
        <v>72</v>
      </c>
      <c r="B81" s="178" t="s">
        <v>206</v>
      </c>
      <c r="C81" s="179" t="s">
        <v>420</v>
      </c>
      <c r="D81" s="180"/>
      <c r="E81" s="180"/>
      <c r="F81" s="180"/>
      <c r="G81" s="180"/>
      <c r="H81" s="180" t="n">
        <v>170000</v>
      </c>
      <c r="I81" s="181" t="n">
        <f aca="false">SUM(D81:H81)</f>
        <v>170000</v>
      </c>
      <c r="J81" s="182"/>
      <c r="K81" s="176" t="n">
        <f aca="false">SUMIF(B:I,B81,I:I)</f>
        <v>3410000</v>
      </c>
      <c r="L81" s="157"/>
      <c r="M81" s="157"/>
      <c r="N81" s="157"/>
      <c r="O81" s="157"/>
      <c r="P81" s="157"/>
      <c r="Q81" s="157"/>
      <c r="R81" s="157"/>
    </row>
    <row r="82" customFormat="false" ht="15.75" hidden="false" customHeight="true" outlineLevel="0" collapsed="false">
      <c r="A82" s="177" t="n">
        <v>73</v>
      </c>
      <c r="B82" s="178" t="s">
        <v>131</v>
      </c>
      <c r="C82" s="179" t="s">
        <v>421</v>
      </c>
      <c r="D82" s="180"/>
      <c r="E82" s="180"/>
      <c r="F82" s="180"/>
      <c r="G82" s="180"/>
      <c r="H82" s="180" t="n">
        <v>370000</v>
      </c>
      <c r="I82" s="181" t="n">
        <f aca="false">SUM(D82:H82)</f>
        <v>370000</v>
      </c>
      <c r="J82" s="182"/>
      <c r="K82" s="176" t="n">
        <f aca="false">SUMIF(B:I,B82,I:I)</f>
        <v>1570000</v>
      </c>
      <c r="L82" s="157"/>
      <c r="M82" s="157"/>
      <c r="N82" s="157"/>
      <c r="O82" s="157"/>
      <c r="P82" s="157"/>
      <c r="Q82" s="157"/>
      <c r="R82" s="157"/>
    </row>
    <row r="83" customFormat="false" ht="15.75" hidden="false" customHeight="true" outlineLevel="0" collapsed="false">
      <c r="A83" s="177" t="n">
        <v>74</v>
      </c>
      <c r="B83" s="178" t="s">
        <v>187</v>
      </c>
      <c r="C83" s="179" t="s">
        <v>422</v>
      </c>
      <c r="D83" s="180"/>
      <c r="E83" s="180"/>
      <c r="F83" s="180"/>
      <c r="G83" s="180"/>
      <c r="H83" s="180" t="n">
        <v>370000</v>
      </c>
      <c r="I83" s="181" t="n">
        <f aca="false">SUM(D83:H83)</f>
        <v>370000</v>
      </c>
      <c r="J83" s="182"/>
      <c r="K83" s="176" t="n">
        <f aca="false">SUMIF(B:I,B83,I:I)</f>
        <v>1410000</v>
      </c>
      <c r="L83" s="157"/>
      <c r="M83" s="157"/>
      <c r="N83" s="157"/>
      <c r="O83" s="157"/>
      <c r="P83" s="157"/>
      <c r="Q83" s="157"/>
      <c r="R83" s="157"/>
    </row>
    <row r="84" customFormat="false" ht="15.75" hidden="false" customHeight="true" outlineLevel="0" collapsed="false">
      <c r="A84" s="177" t="n">
        <v>75</v>
      </c>
      <c r="B84" s="178" t="s">
        <v>143</v>
      </c>
      <c r="C84" s="179" t="s">
        <v>423</v>
      </c>
      <c r="D84" s="180"/>
      <c r="E84" s="180"/>
      <c r="F84" s="180"/>
      <c r="G84" s="180"/>
      <c r="H84" s="185" t="n">
        <v>300000</v>
      </c>
      <c r="I84" s="181" t="n">
        <f aca="false">SUM(D84:H84)</f>
        <v>300000</v>
      </c>
      <c r="J84" s="182"/>
      <c r="K84" s="176" t="n">
        <f aca="false">SUMIF(B:I,B84,I:I)</f>
        <v>890000</v>
      </c>
      <c r="L84" s="157"/>
      <c r="M84" s="157"/>
      <c r="N84" s="157"/>
      <c r="O84" s="157"/>
      <c r="P84" s="157"/>
      <c r="Q84" s="157"/>
      <c r="R84" s="157"/>
    </row>
    <row r="85" customFormat="false" ht="15.75" hidden="false" customHeight="true" outlineLevel="0" collapsed="false">
      <c r="A85" s="177" t="n">
        <v>76</v>
      </c>
      <c r="B85" s="178" t="s">
        <v>200</v>
      </c>
      <c r="C85" s="179" t="s">
        <v>424</v>
      </c>
      <c r="D85" s="180"/>
      <c r="E85" s="180"/>
      <c r="F85" s="180"/>
      <c r="G85" s="180"/>
      <c r="H85" s="185" t="n">
        <v>300000</v>
      </c>
      <c r="I85" s="181" t="n">
        <f aca="false">SUM(D85:H85)</f>
        <v>300000</v>
      </c>
      <c r="J85" s="182"/>
      <c r="K85" s="176" t="n">
        <f aca="false">SUMIF(B:I,B85,I:I)</f>
        <v>1140000</v>
      </c>
      <c r="L85" s="157"/>
      <c r="M85" s="157"/>
      <c r="N85" s="157"/>
      <c r="O85" s="157"/>
      <c r="P85" s="157"/>
      <c r="Q85" s="157"/>
      <c r="R85" s="157"/>
    </row>
    <row r="86" customFormat="false" ht="15.75" hidden="false" customHeight="true" outlineLevel="0" collapsed="false">
      <c r="A86" s="177" t="n">
        <v>77</v>
      </c>
      <c r="B86" s="178" t="s">
        <v>306</v>
      </c>
      <c r="C86" s="179" t="s">
        <v>425</v>
      </c>
      <c r="D86" s="180" t="n">
        <v>160000</v>
      </c>
      <c r="E86" s="180" t="n">
        <v>70000</v>
      </c>
      <c r="F86" s="180" t="n">
        <v>240000</v>
      </c>
      <c r="G86" s="180" t="n">
        <v>250000</v>
      </c>
      <c r="H86" s="180"/>
      <c r="I86" s="181" t="n">
        <f aca="false">SUM(D86:H86)</f>
        <v>720000</v>
      </c>
      <c r="J86" s="182"/>
      <c r="K86" s="176" t="n">
        <f aca="false">SUMIF(B:I,B86,I:I)</f>
        <v>720000</v>
      </c>
      <c r="L86" s="157"/>
      <c r="M86" s="157"/>
      <c r="N86" s="157"/>
      <c r="O86" s="157"/>
      <c r="P86" s="157"/>
      <c r="Q86" s="157"/>
      <c r="R86" s="157"/>
    </row>
    <row r="87" customFormat="false" ht="15.75" hidden="false" customHeight="true" outlineLevel="0" collapsed="false">
      <c r="A87" s="177" t="n">
        <v>78</v>
      </c>
      <c r="B87" s="178" t="s">
        <v>206</v>
      </c>
      <c r="C87" s="179" t="s">
        <v>426</v>
      </c>
      <c r="D87" s="180"/>
      <c r="E87" s="180"/>
      <c r="F87" s="180"/>
      <c r="G87" s="180"/>
      <c r="H87" s="180" t="n">
        <v>140000</v>
      </c>
      <c r="I87" s="181" t="n">
        <f aca="false">SUM(D87:H87)</f>
        <v>140000</v>
      </c>
      <c r="J87" s="182"/>
      <c r="K87" s="176" t="n">
        <f aca="false">SUMIF(B:I,B87,I:I)</f>
        <v>3410000</v>
      </c>
      <c r="L87" s="157"/>
      <c r="M87" s="157"/>
      <c r="N87" s="157"/>
      <c r="O87" s="157"/>
      <c r="P87" s="157"/>
      <c r="Q87" s="157"/>
      <c r="R87" s="157"/>
    </row>
    <row r="88" customFormat="false" ht="15.75" hidden="false" customHeight="true" outlineLevel="0" collapsed="false">
      <c r="A88" s="177" t="n">
        <v>79</v>
      </c>
      <c r="B88" s="178" t="s">
        <v>181</v>
      </c>
      <c r="C88" s="179" t="s">
        <v>427</v>
      </c>
      <c r="D88" s="180"/>
      <c r="E88" s="180"/>
      <c r="F88" s="180"/>
      <c r="G88" s="180"/>
      <c r="H88" s="180" t="n">
        <v>140000</v>
      </c>
      <c r="I88" s="181" t="n">
        <f aca="false">SUM(D88:H88)</f>
        <v>140000</v>
      </c>
      <c r="J88" s="182"/>
      <c r="K88" s="176" t="n">
        <f aca="false">SUMIF(B:I,B88,I:I)</f>
        <v>830000</v>
      </c>
      <c r="L88" s="157"/>
      <c r="M88" s="157"/>
      <c r="N88" s="157"/>
      <c r="O88" s="157"/>
      <c r="P88" s="157"/>
      <c r="Q88" s="157"/>
      <c r="R88" s="157"/>
    </row>
    <row r="89" customFormat="false" ht="15.75" hidden="false" customHeight="true" outlineLevel="0" collapsed="false">
      <c r="A89" s="177" t="n">
        <v>80</v>
      </c>
      <c r="B89" s="178" t="s">
        <v>77</v>
      </c>
      <c r="C89" s="179" t="s">
        <v>428</v>
      </c>
      <c r="D89" s="180" t="n">
        <v>160000</v>
      </c>
      <c r="E89" s="180" t="n">
        <v>70000</v>
      </c>
      <c r="F89" s="180" t="n">
        <v>120000</v>
      </c>
      <c r="G89" s="180" t="n">
        <v>60000</v>
      </c>
      <c r="H89" s="180"/>
      <c r="I89" s="181" t="n">
        <f aca="false">SUM(D89:H89)</f>
        <v>410000</v>
      </c>
      <c r="J89" s="182"/>
      <c r="K89" s="176" t="n">
        <f aca="false">SUMIF(B:I,B89,I:I)</f>
        <v>1480000</v>
      </c>
      <c r="L89" s="157"/>
      <c r="M89" s="157"/>
      <c r="N89" s="157"/>
      <c r="O89" s="157"/>
      <c r="P89" s="157"/>
      <c r="Q89" s="157"/>
      <c r="R89" s="157"/>
    </row>
    <row r="90" customFormat="false" ht="15.75" hidden="false" customHeight="true" outlineLevel="0" collapsed="false">
      <c r="A90" s="177" t="n">
        <v>81</v>
      </c>
      <c r="B90" s="178" t="s">
        <v>131</v>
      </c>
      <c r="C90" s="179" t="s">
        <v>429</v>
      </c>
      <c r="D90" s="180"/>
      <c r="E90" s="180"/>
      <c r="F90" s="180"/>
      <c r="G90" s="180"/>
      <c r="H90" s="180" t="n">
        <v>170000</v>
      </c>
      <c r="I90" s="181" t="n">
        <f aca="false">SUM(D90:H90)</f>
        <v>170000</v>
      </c>
      <c r="J90" s="182"/>
      <c r="K90" s="176" t="n">
        <f aca="false">SUMIF(B:I,B90,I:I)</f>
        <v>1570000</v>
      </c>
      <c r="L90" s="157"/>
      <c r="M90" s="157"/>
      <c r="N90" s="157"/>
      <c r="O90" s="157"/>
      <c r="P90" s="157"/>
      <c r="Q90" s="157"/>
      <c r="R90" s="157"/>
    </row>
    <row r="91" customFormat="false" ht="15.75" hidden="false" customHeight="true" outlineLevel="0" collapsed="false">
      <c r="A91" s="177" t="n">
        <v>82</v>
      </c>
      <c r="B91" s="178" t="s">
        <v>36</v>
      </c>
      <c r="C91" s="179" t="s">
        <v>430</v>
      </c>
      <c r="D91" s="180"/>
      <c r="E91" s="180"/>
      <c r="F91" s="180"/>
      <c r="G91" s="180"/>
      <c r="H91" s="180" t="n">
        <v>240000</v>
      </c>
      <c r="I91" s="181" t="n">
        <f aca="false">SUM(D91:H91)</f>
        <v>240000</v>
      </c>
      <c r="J91" s="182"/>
      <c r="K91" s="176" t="n">
        <f aca="false">SUMIF(B:I,B91,I:I)</f>
        <v>1090000</v>
      </c>
      <c r="L91" s="187"/>
      <c r="M91" s="157"/>
      <c r="N91" s="157"/>
      <c r="O91" s="157"/>
      <c r="P91" s="157"/>
      <c r="Q91" s="157"/>
      <c r="R91" s="157"/>
    </row>
    <row r="92" customFormat="false" ht="15.75" hidden="false" customHeight="true" outlineLevel="0" collapsed="false">
      <c r="A92" s="177" t="n">
        <v>83</v>
      </c>
      <c r="B92" s="178" t="s">
        <v>89</v>
      </c>
      <c r="C92" s="179" t="s">
        <v>431</v>
      </c>
      <c r="D92" s="180"/>
      <c r="E92" s="180"/>
      <c r="F92" s="180" t="n">
        <v>50000</v>
      </c>
      <c r="G92" s="180"/>
      <c r="H92" s="180"/>
      <c r="I92" s="181" t="n">
        <f aca="false">SUM(D92:H92)</f>
        <v>50000</v>
      </c>
      <c r="J92" s="182"/>
      <c r="K92" s="176" t="n">
        <f aca="false">SUMIF(B:I,B92,I:I)</f>
        <v>200000</v>
      </c>
      <c r="L92" s="187"/>
      <c r="M92" s="157"/>
      <c r="N92" s="157"/>
      <c r="O92" s="157"/>
      <c r="P92" s="157"/>
      <c r="Q92" s="157"/>
      <c r="R92" s="157"/>
    </row>
    <row r="93" customFormat="false" ht="15.75" hidden="false" customHeight="true" outlineLevel="0" collapsed="false">
      <c r="A93" s="188"/>
      <c r="B93" s="189" t="s">
        <v>311</v>
      </c>
      <c r="C93" s="190"/>
      <c r="D93" s="191" t="n">
        <f aca="false">SUM(D8:D92)</f>
        <v>2520000</v>
      </c>
      <c r="E93" s="191" t="n">
        <f aca="false">SUM(E8:E92)</f>
        <v>1430000</v>
      </c>
      <c r="F93" s="191" t="n">
        <f aca="false">SUM(F8:F92)</f>
        <v>5850000</v>
      </c>
      <c r="G93" s="191" t="n">
        <f aca="false">SUM(G8:G92)</f>
        <v>4200000</v>
      </c>
      <c r="H93" s="191" t="n">
        <f aca="false">SUM(H8:H92)</f>
        <v>12270000</v>
      </c>
      <c r="I93" s="191" t="n">
        <f aca="false">SUM(I8:I92)</f>
        <v>26270000</v>
      </c>
      <c r="J93" s="192"/>
      <c r="K93" s="176" t="n">
        <f aca="false">SUMIF(B:I,B93,I:I)</f>
        <v>26270000</v>
      </c>
      <c r="L93" s="157"/>
      <c r="M93" s="157"/>
      <c r="N93" s="157"/>
      <c r="O93" s="157"/>
      <c r="P93" s="157"/>
      <c r="Q93" s="157"/>
      <c r="R93" s="157"/>
    </row>
    <row r="94" customFormat="false" ht="15.75" hidden="false" customHeight="true" outlineLevel="0" collapsed="false">
      <c r="A94" s="193" t="s">
        <v>312</v>
      </c>
      <c r="B94" s="171" t="s">
        <v>313</v>
      </c>
      <c r="C94" s="194"/>
      <c r="D94" s="195"/>
      <c r="E94" s="195"/>
      <c r="F94" s="195"/>
      <c r="G94" s="195"/>
      <c r="H94" s="195"/>
      <c r="I94" s="195"/>
      <c r="J94" s="196"/>
      <c r="K94" s="176" t="n">
        <f aca="false">SUMIF(B:I,B94,I:I)</f>
        <v>0</v>
      </c>
      <c r="L94" s="157"/>
      <c r="M94" s="197"/>
      <c r="N94" s="157"/>
      <c r="O94" s="157"/>
      <c r="P94" s="157"/>
      <c r="Q94" s="157"/>
      <c r="R94" s="157"/>
    </row>
    <row r="95" customFormat="false" ht="15.75" hidden="false" customHeight="true" outlineLevel="0" collapsed="false">
      <c r="A95" s="198" t="n">
        <v>1</v>
      </c>
      <c r="B95" s="178" t="s">
        <v>315</v>
      </c>
      <c r="C95" s="179" t="s">
        <v>391</v>
      </c>
      <c r="D95" s="180" t="n">
        <v>400000</v>
      </c>
      <c r="E95" s="180" t="n">
        <v>70000</v>
      </c>
      <c r="F95" s="180"/>
      <c r="G95" s="180"/>
      <c r="H95" s="180"/>
      <c r="I95" s="181" t="n">
        <f aca="false">SUM(D95:H95)</f>
        <v>470000</v>
      </c>
      <c r="J95" s="182"/>
      <c r="K95" s="176" t="n">
        <f aca="false">SUMIF(B:I,B95,I:I)</f>
        <v>470000</v>
      </c>
      <c r="L95" s="157"/>
      <c r="M95" s="157"/>
      <c r="N95" s="157"/>
      <c r="O95" s="157"/>
      <c r="P95" s="157"/>
      <c r="Q95" s="157"/>
      <c r="R95" s="157"/>
    </row>
    <row r="96" customFormat="false" ht="15.75" hidden="false" customHeight="true" outlineLevel="0" collapsed="false">
      <c r="A96" s="198" t="n">
        <v>2</v>
      </c>
      <c r="B96" s="178" t="s">
        <v>259</v>
      </c>
      <c r="C96" s="179" t="s">
        <v>392</v>
      </c>
      <c r="D96" s="180" t="n">
        <v>400000</v>
      </c>
      <c r="E96" s="180" t="n">
        <v>70000</v>
      </c>
      <c r="F96" s="180"/>
      <c r="G96" s="180"/>
      <c r="H96" s="180"/>
      <c r="I96" s="181" t="n">
        <f aca="false">SUM(D96:H96)</f>
        <v>470000</v>
      </c>
      <c r="J96" s="182"/>
      <c r="K96" s="176" t="n">
        <f aca="false">SUMIF(B:I,B96,I:I)</f>
        <v>470000</v>
      </c>
      <c r="L96" s="157"/>
      <c r="M96" s="157"/>
      <c r="N96" s="157"/>
      <c r="O96" s="157"/>
      <c r="P96" s="157"/>
      <c r="Q96" s="157"/>
      <c r="R96" s="157"/>
    </row>
    <row r="97" customFormat="false" ht="15.75" hidden="false" customHeight="true" outlineLevel="0" collapsed="false">
      <c r="A97" s="198" t="n">
        <v>3</v>
      </c>
      <c r="B97" s="178" t="s">
        <v>249</v>
      </c>
      <c r="C97" s="179" t="s">
        <v>432</v>
      </c>
      <c r="D97" s="180" t="n">
        <v>100000</v>
      </c>
      <c r="E97" s="180" t="n">
        <v>70000</v>
      </c>
      <c r="F97" s="180" t="n">
        <v>120000</v>
      </c>
      <c r="G97" s="180" t="n">
        <v>60000</v>
      </c>
      <c r="H97" s="180"/>
      <c r="I97" s="181" t="n">
        <f aca="false">SUM(D97:H97)</f>
        <v>350000</v>
      </c>
      <c r="J97" s="182"/>
      <c r="K97" s="176" t="n">
        <f aca="false">SUMIF(B:I,B97,I:I)</f>
        <v>350000</v>
      </c>
      <c r="L97" s="157"/>
      <c r="M97" s="157"/>
      <c r="N97" s="157"/>
      <c r="O97" s="157"/>
      <c r="P97" s="157"/>
      <c r="Q97" s="157"/>
      <c r="R97" s="157"/>
    </row>
    <row r="98" customFormat="false" ht="15.75" hidden="false" customHeight="true" outlineLevel="0" collapsed="false">
      <c r="A98" s="198" t="n">
        <v>4</v>
      </c>
      <c r="B98" s="178" t="s">
        <v>269</v>
      </c>
      <c r="C98" s="179" t="s">
        <v>433</v>
      </c>
      <c r="D98" s="180" t="n">
        <v>100000</v>
      </c>
      <c r="E98" s="180" t="n">
        <v>70000</v>
      </c>
      <c r="F98" s="180" t="n">
        <v>120000</v>
      </c>
      <c r="G98" s="180" t="n">
        <v>60000</v>
      </c>
      <c r="H98" s="180"/>
      <c r="I98" s="181" t="n">
        <f aca="false">SUM(D98:H98)</f>
        <v>350000</v>
      </c>
      <c r="J98" s="182"/>
      <c r="K98" s="176" t="n">
        <f aca="false">SUMIF(B:I,B98,I:I)</f>
        <v>350000</v>
      </c>
      <c r="L98" s="157"/>
      <c r="M98" s="157"/>
      <c r="N98" s="157"/>
      <c r="O98" s="157"/>
      <c r="P98" s="157"/>
      <c r="Q98" s="157"/>
      <c r="R98" s="157"/>
    </row>
    <row r="99" customFormat="false" ht="15.75" hidden="false" customHeight="true" outlineLevel="0" collapsed="false">
      <c r="A99" s="198" t="n">
        <v>5</v>
      </c>
      <c r="B99" s="178" t="s">
        <v>217</v>
      </c>
      <c r="C99" s="179" t="s">
        <v>434</v>
      </c>
      <c r="D99" s="180" t="n">
        <v>160000</v>
      </c>
      <c r="E99" s="180" t="n">
        <v>70000</v>
      </c>
      <c r="F99" s="180" t="n">
        <v>240000</v>
      </c>
      <c r="G99" s="180" t="n">
        <v>250000</v>
      </c>
      <c r="H99" s="180"/>
      <c r="I99" s="181" t="n">
        <f aca="false">SUM(D99:H99)</f>
        <v>720000</v>
      </c>
      <c r="J99" s="182"/>
      <c r="K99" s="176" t="n">
        <f aca="false">SUMIF(B:I,B99,I:I)</f>
        <v>1130000</v>
      </c>
      <c r="L99" s="157"/>
      <c r="M99" s="157"/>
      <c r="N99" s="157"/>
      <c r="O99" s="157"/>
      <c r="P99" s="157"/>
      <c r="Q99" s="157"/>
      <c r="R99" s="157"/>
    </row>
    <row r="100" customFormat="false" ht="15.75" hidden="false" customHeight="true" outlineLevel="0" collapsed="false">
      <c r="A100" s="198" t="n">
        <v>6</v>
      </c>
      <c r="B100" s="178" t="s">
        <v>217</v>
      </c>
      <c r="C100" s="179" t="s">
        <v>435</v>
      </c>
      <c r="D100" s="180" t="n">
        <v>160000</v>
      </c>
      <c r="E100" s="180" t="n">
        <v>70000</v>
      </c>
      <c r="F100" s="180" t="n">
        <v>120000</v>
      </c>
      <c r="G100" s="180" t="n">
        <v>60000</v>
      </c>
      <c r="H100" s="180"/>
      <c r="I100" s="181" t="n">
        <f aca="false">SUM(D100:H100)</f>
        <v>410000</v>
      </c>
      <c r="J100" s="182"/>
      <c r="K100" s="176" t="n">
        <f aca="false">SUMIF(B:I,B100,I:I)</f>
        <v>1130000</v>
      </c>
      <c r="L100" s="157"/>
      <c r="M100" s="157"/>
      <c r="N100" s="157"/>
      <c r="O100" s="157"/>
      <c r="P100" s="157"/>
      <c r="Q100" s="157"/>
      <c r="R100" s="157"/>
    </row>
    <row r="101" customFormat="false" ht="15.75" hidden="false" customHeight="true" outlineLevel="0" collapsed="false">
      <c r="A101" s="198" t="n">
        <v>7</v>
      </c>
      <c r="B101" s="178" t="s">
        <v>251</v>
      </c>
      <c r="C101" s="179" t="s">
        <v>436</v>
      </c>
      <c r="D101" s="180" t="n">
        <v>160000</v>
      </c>
      <c r="E101" s="180" t="n">
        <v>70000</v>
      </c>
      <c r="F101" s="180"/>
      <c r="G101" s="180"/>
      <c r="H101" s="180"/>
      <c r="I101" s="181" t="n">
        <f aca="false">SUM(D101:H101)</f>
        <v>230000</v>
      </c>
      <c r="J101" s="182"/>
      <c r="K101" s="176" t="n">
        <f aca="false">SUMIF(B:I,B101,I:I)</f>
        <v>230000</v>
      </c>
      <c r="L101" s="157"/>
      <c r="M101" s="157"/>
      <c r="N101" s="157"/>
      <c r="O101" s="157"/>
      <c r="P101" s="157"/>
      <c r="Q101" s="157"/>
      <c r="R101" s="157"/>
    </row>
    <row r="102" customFormat="false" ht="15.75" hidden="false" customHeight="true" outlineLevel="0" collapsed="false">
      <c r="A102" s="199"/>
      <c r="B102" s="189" t="s">
        <v>324</v>
      </c>
      <c r="C102" s="190"/>
      <c r="D102" s="200" t="n">
        <f aca="false">SUM(D95:D101)</f>
        <v>1480000</v>
      </c>
      <c r="E102" s="200" t="n">
        <f aca="false">SUM(E95:E101)</f>
        <v>490000</v>
      </c>
      <c r="F102" s="200" t="n">
        <f aca="false">SUM(F95:F101)</f>
        <v>600000</v>
      </c>
      <c r="G102" s="200" t="n">
        <f aca="false">SUM(G95:G101)</f>
        <v>430000</v>
      </c>
      <c r="H102" s="200" t="n">
        <f aca="false">SUM(H95:H101)</f>
        <v>0</v>
      </c>
      <c r="I102" s="200" t="n">
        <f aca="false">SUM(I95:I101)</f>
        <v>3000000</v>
      </c>
      <c r="J102" s="201"/>
      <c r="K102" s="176" t="n">
        <f aca="false">SUMIF(B:I,B102,I:I)</f>
        <v>3000000</v>
      </c>
      <c r="L102" s="157"/>
      <c r="M102" s="157"/>
      <c r="N102" s="157"/>
      <c r="O102" s="157"/>
      <c r="P102" s="157"/>
      <c r="Q102" s="157"/>
      <c r="R102" s="157"/>
    </row>
    <row r="103" customFormat="false" ht="15.75" hidden="false" customHeight="true" outlineLevel="0" collapsed="false">
      <c r="A103" s="202"/>
      <c r="B103" s="203" t="s">
        <v>325</v>
      </c>
      <c r="C103" s="204"/>
      <c r="D103" s="205" t="n">
        <f aca="false">D93+D102</f>
        <v>4000000</v>
      </c>
      <c r="E103" s="205" t="n">
        <f aca="false">E93+E102</f>
        <v>1920000</v>
      </c>
      <c r="F103" s="205" t="n">
        <f aca="false">F93+F102</f>
        <v>6450000</v>
      </c>
      <c r="G103" s="205" t="n">
        <f aca="false">G93+G102</f>
        <v>4630000</v>
      </c>
      <c r="H103" s="205" t="n">
        <f aca="false">H93+H102</f>
        <v>12270000</v>
      </c>
      <c r="I103" s="205" t="n">
        <f aca="false">I93+I102</f>
        <v>29270000</v>
      </c>
      <c r="J103" s="206"/>
      <c r="K103" s="176" t="n">
        <f aca="false">SUMIF(B:I,B103,I:I)</f>
        <v>29270000</v>
      </c>
      <c r="L103" s="197"/>
      <c r="M103" s="157"/>
      <c r="N103" s="197" t="n">
        <f aca="false">D103+E103</f>
        <v>5920000</v>
      </c>
      <c r="O103" s="157"/>
      <c r="P103" s="157"/>
      <c r="Q103" s="157"/>
      <c r="R103" s="157"/>
    </row>
    <row r="104" customFormat="false" ht="20.25" hidden="false" customHeight="false" outlineLevel="0" collapsed="false">
      <c r="A104" s="162"/>
      <c r="B104" s="207" t="s">
        <v>437</v>
      </c>
      <c r="C104" s="207" t="e">
        <f aca="false">([1]!VND,I103,TRUE())</f>
        <v>#VALUE!</v>
      </c>
      <c r="D104" s="208"/>
      <c r="E104" s="209"/>
      <c r="F104" s="209"/>
      <c r="G104" s="209"/>
      <c r="H104" s="209"/>
      <c r="I104" s="209"/>
      <c r="J104" s="210"/>
      <c r="K104" s="156"/>
      <c r="L104" s="157"/>
      <c r="M104" s="157"/>
      <c r="N104" s="157"/>
      <c r="O104" s="157"/>
      <c r="P104" s="157"/>
      <c r="Q104" s="157"/>
      <c r="R104" s="157"/>
    </row>
    <row r="105" customFormat="false" ht="19.5" hidden="false" customHeight="false" outlineLevel="0" collapsed="false">
      <c r="A105" s="159" t="s">
        <v>438</v>
      </c>
      <c r="B105" s="207"/>
      <c r="C105" s="211"/>
      <c r="D105" s="208"/>
      <c r="E105" s="209"/>
      <c r="F105" s="209"/>
      <c r="G105" s="209"/>
      <c r="H105" s="209"/>
      <c r="I105" s="209"/>
      <c r="J105" s="210"/>
      <c r="K105" s="156"/>
      <c r="L105" s="157"/>
      <c r="M105" s="157"/>
      <c r="N105" s="157"/>
      <c r="O105" s="157"/>
      <c r="P105" s="157"/>
      <c r="Q105" s="157"/>
      <c r="R105" s="157"/>
    </row>
    <row r="106" customFormat="false" ht="15.75" hidden="false" customHeight="false" outlineLevel="0" collapsed="false">
      <c r="A106" s="212"/>
      <c r="B106" s="213"/>
      <c r="C106" s="214"/>
      <c r="D106" s="215"/>
      <c r="E106" s="215"/>
      <c r="F106" s="215"/>
      <c r="G106" s="216" t="s">
        <v>327</v>
      </c>
      <c r="I106" s="215"/>
      <c r="J106" s="215"/>
      <c r="K106" s="156"/>
      <c r="L106" s="157"/>
      <c r="M106" s="157"/>
      <c r="N106" s="157"/>
      <c r="O106" s="157"/>
      <c r="P106" s="157"/>
      <c r="Q106" s="157"/>
      <c r="R106" s="157"/>
    </row>
    <row r="107" s="149" customFormat="true" ht="15.75" hidden="false" customHeight="false" outlineLevel="0" collapsed="false">
      <c r="A107" s="217"/>
      <c r="B107" s="217" t="s">
        <v>439</v>
      </c>
      <c r="C107" s="218" t="s">
        <v>284</v>
      </c>
      <c r="D107" s="218"/>
      <c r="E107" s="218"/>
      <c r="F107" s="218"/>
      <c r="G107" s="219" t="s">
        <v>440</v>
      </c>
      <c r="H107" s="219"/>
      <c r="I107" s="219"/>
      <c r="K107" s="220"/>
      <c r="L107" s="221"/>
      <c r="M107" s="221"/>
      <c r="N107" s="221"/>
      <c r="O107" s="221"/>
      <c r="P107" s="221"/>
      <c r="Q107" s="221"/>
      <c r="R107" s="221"/>
    </row>
    <row r="108" s="149" customFormat="true" ht="15.75" hidden="false" customHeight="false" outlineLevel="0" collapsed="false">
      <c r="A108" s="217"/>
      <c r="B108" s="217"/>
      <c r="C108" s="214"/>
      <c r="D108" s="222"/>
      <c r="E108" s="219"/>
      <c r="F108" s="219"/>
      <c r="G108" s="219"/>
      <c r="H108" s="219"/>
      <c r="I108" s="219"/>
      <c r="K108" s="220"/>
      <c r="L108" s="221"/>
      <c r="M108" s="221"/>
      <c r="N108" s="221"/>
      <c r="O108" s="221"/>
      <c r="P108" s="221"/>
      <c r="Q108" s="221"/>
      <c r="R108" s="221"/>
    </row>
    <row r="109" s="149" customFormat="true" ht="15.75" hidden="false" customHeight="false" outlineLevel="0" collapsed="false">
      <c r="A109" s="217"/>
      <c r="B109" s="217"/>
      <c r="C109" s="214"/>
      <c r="D109" s="223"/>
      <c r="E109" s="219"/>
      <c r="F109" s="219"/>
      <c r="G109" s="219"/>
      <c r="H109" s="219"/>
      <c r="I109" s="219"/>
      <c r="K109" s="220"/>
      <c r="L109" s="221"/>
      <c r="M109" s="221"/>
      <c r="N109" s="221"/>
      <c r="O109" s="221"/>
      <c r="P109" s="221"/>
      <c r="Q109" s="221"/>
      <c r="R109" s="221"/>
    </row>
    <row r="110" s="149" customFormat="true" ht="15.75" hidden="false" customHeight="false" outlineLevel="0" collapsed="false">
      <c r="A110" s="217"/>
      <c r="B110" s="217"/>
      <c r="C110" s="214"/>
      <c r="D110" s="223"/>
      <c r="E110" s="219"/>
      <c r="F110" s="219"/>
      <c r="G110" s="219"/>
      <c r="H110" s="219"/>
      <c r="I110" s="219"/>
      <c r="K110" s="220"/>
      <c r="L110" s="221"/>
      <c r="M110" s="221"/>
      <c r="N110" s="221"/>
      <c r="O110" s="221"/>
      <c r="P110" s="221"/>
      <c r="Q110" s="221"/>
      <c r="R110" s="221"/>
    </row>
    <row r="111" s="149" customFormat="true" ht="15.75" hidden="false" customHeight="false" outlineLevel="0" collapsed="false">
      <c r="A111" s="217"/>
      <c r="B111" s="217"/>
      <c r="C111" s="214"/>
      <c r="D111" s="223"/>
      <c r="E111" s="219"/>
      <c r="F111" s="219"/>
      <c r="G111" s="219"/>
      <c r="H111" s="219"/>
      <c r="I111" s="219"/>
      <c r="K111" s="220"/>
      <c r="L111" s="221"/>
      <c r="M111" s="221"/>
      <c r="N111" s="221"/>
      <c r="O111" s="221"/>
      <c r="P111" s="221"/>
      <c r="Q111" s="221"/>
      <c r="R111" s="221"/>
    </row>
    <row r="112" s="149" customFormat="true" ht="15.75" hidden="false" customHeight="false" outlineLevel="0" collapsed="false">
      <c r="A112" s="217"/>
      <c r="B112" s="217" t="s">
        <v>227</v>
      </c>
      <c r="C112" s="218" t="s">
        <v>22</v>
      </c>
      <c r="D112" s="218"/>
      <c r="E112" s="218"/>
      <c r="F112" s="218"/>
      <c r="G112" s="219" t="s">
        <v>441</v>
      </c>
      <c r="H112" s="219"/>
      <c r="I112" s="219"/>
      <c r="K112" s="220"/>
      <c r="L112" s="221"/>
      <c r="M112" s="221"/>
      <c r="N112" s="221"/>
      <c r="O112" s="221"/>
      <c r="P112" s="221"/>
      <c r="Q112" s="221"/>
      <c r="R112" s="221"/>
    </row>
    <row r="113" customFormat="false" ht="15.75" hidden="false" customHeight="false" outlineLevel="0" collapsed="false">
      <c r="A113" s="212"/>
      <c r="B113" s="213"/>
      <c r="C113" s="214"/>
      <c r="D113" s="224"/>
      <c r="E113" s="225"/>
      <c r="F113" s="225"/>
      <c r="G113" s="225"/>
      <c r="H113" s="225"/>
      <c r="I113" s="225"/>
      <c r="J113" s="225"/>
      <c r="K113" s="156"/>
      <c r="L113" s="157"/>
      <c r="M113" s="157"/>
      <c r="N113" s="157"/>
      <c r="O113" s="157"/>
      <c r="P113" s="157"/>
      <c r="Q113" s="157"/>
      <c r="R113" s="157"/>
    </row>
    <row r="114" customFormat="false" ht="15.75" hidden="false" customHeight="false" outlineLevel="0" collapsed="false">
      <c r="A114" s="212"/>
      <c r="B114" s="213"/>
      <c r="C114" s="214"/>
      <c r="D114" s="224"/>
      <c r="E114" s="225"/>
      <c r="F114" s="225"/>
      <c r="G114" s="225"/>
      <c r="H114" s="225"/>
      <c r="I114" s="225"/>
      <c r="J114" s="225"/>
      <c r="K114" s="156"/>
      <c r="L114" s="157"/>
      <c r="M114" s="157"/>
      <c r="N114" s="157"/>
      <c r="O114" s="157"/>
      <c r="P114" s="157"/>
      <c r="Q114" s="157"/>
      <c r="R114" s="157"/>
    </row>
    <row r="115" customFormat="false" ht="15.75" hidden="false" customHeight="false" outlineLevel="0" collapsed="false">
      <c r="A115" s="212"/>
      <c r="B115" s="213"/>
      <c r="C115" s="214"/>
      <c r="D115" s="224"/>
      <c r="E115" s="225"/>
      <c r="F115" s="225"/>
      <c r="G115" s="225"/>
      <c r="H115" s="225"/>
      <c r="I115" s="225"/>
      <c r="J115" s="225"/>
      <c r="K115" s="156"/>
      <c r="L115" s="157"/>
      <c r="M115" s="157"/>
      <c r="N115" s="157"/>
      <c r="O115" s="157"/>
      <c r="P115" s="157"/>
      <c r="Q115" s="157"/>
      <c r="R115" s="157"/>
    </row>
    <row r="116" customFormat="false" ht="15.75" hidden="false" customHeight="false" outlineLevel="0" collapsed="false">
      <c r="A116" s="212"/>
      <c r="B116" s="213"/>
      <c r="C116" s="214"/>
      <c r="D116" s="224"/>
      <c r="E116" s="225"/>
      <c r="F116" s="225"/>
      <c r="G116" s="225"/>
      <c r="H116" s="225"/>
      <c r="I116" s="225"/>
      <c r="J116" s="225"/>
      <c r="K116" s="156"/>
      <c r="L116" s="157"/>
      <c r="M116" s="157"/>
      <c r="N116" s="157"/>
      <c r="O116" s="157"/>
      <c r="P116" s="157"/>
      <c r="Q116" s="157"/>
      <c r="R116" s="157"/>
    </row>
    <row r="117" customFormat="false" ht="15.75" hidden="false" customHeight="false" outlineLevel="0" collapsed="false">
      <c r="A117" s="212"/>
      <c r="B117" s="213"/>
      <c r="C117" s="214"/>
      <c r="D117" s="224"/>
      <c r="E117" s="225"/>
      <c r="F117" s="225"/>
      <c r="G117" s="225"/>
      <c r="H117" s="225"/>
      <c r="I117" s="225"/>
      <c r="J117" s="225"/>
      <c r="K117" s="156"/>
      <c r="L117" s="157"/>
      <c r="M117" s="157"/>
      <c r="N117" s="157"/>
      <c r="O117" s="157"/>
      <c r="P117" s="157"/>
      <c r="Q117" s="157"/>
      <c r="R117" s="157"/>
    </row>
  </sheetData>
  <mergeCells count="5">
    <mergeCell ref="A3:J3"/>
    <mergeCell ref="A4:J4"/>
    <mergeCell ref="A5:J5"/>
    <mergeCell ref="C107:F107"/>
    <mergeCell ref="C112:F112"/>
  </mergeCells>
  <printOptions headings="false" gridLines="false" gridLinesSet="true" horizontalCentered="false" verticalCentered="false"/>
  <pageMargins left="0.340277777777778" right="0.2" top="0.5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6.13"/>
    <col collapsed="false" customWidth="true" hidden="false" outlineLevel="0" max="2" min="2" style="149" width="26.84"/>
    <col collapsed="false" customWidth="true" hidden="false" outlineLevel="0" max="3" min="3" style="150" width="11.85"/>
    <col collapsed="false" customWidth="true" hidden="true" outlineLevel="0" max="4" min="4" style="148" width="9.41"/>
    <col collapsed="false" customWidth="true" hidden="true" outlineLevel="0" max="5" min="5" style="148" width="9.85"/>
    <col collapsed="false" customWidth="true" hidden="true" outlineLevel="0" max="6" min="6" style="148" width="10.28"/>
    <col collapsed="false" customWidth="true" hidden="true" outlineLevel="0" max="7" min="7" style="148" width="8.99"/>
    <col collapsed="false" customWidth="true" hidden="false" outlineLevel="0" max="8" min="8" style="148" width="16.56"/>
    <col collapsed="false" customWidth="true" hidden="false" outlineLevel="0" max="9" min="9" style="148" width="18.56"/>
    <col collapsed="false" customWidth="true" hidden="false" outlineLevel="0" max="10" min="10" style="148" width="16.56"/>
    <col collapsed="false" customWidth="true" hidden="false" outlineLevel="0" max="11" min="11" style="151" width="11.56"/>
    <col collapsed="false" customWidth="false" hidden="false" outlineLevel="0" max="12" min="12" style="148" width="9.14"/>
    <col collapsed="false" customWidth="true" hidden="false" outlineLevel="0" max="13" min="13" style="148" width="9.99"/>
    <col collapsed="false" customWidth="false" hidden="false" outlineLevel="0" max="257" min="14" style="148" width="9.14"/>
  </cols>
  <sheetData>
    <row r="1" customFormat="false" ht="15.75" hidden="false" customHeight="false" outlineLevel="0" collapsed="false">
      <c r="A1" s="152"/>
      <c r="B1" s="153" t="s">
        <v>332</v>
      </c>
      <c r="C1" s="154"/>
      <c r="D1" s="155"/>
      <c r="E1" s="155"/>
      <c r="F1" s="155"/>
      <c r="G1" s="155"/>
      <c r="H1" s="155"/>
      <c r="I1" s="155"/>
      <c r="J1" s="155"/>
      <c r="K1" s="156"/>
      <c r="L1" s="157"/>
      <c r="M1" s="157"/>
      <c r="N1" s="157"/>
      <c r="O1" s="157"/>
      <c r="P1" s="157"/>
      <c r="Q1" s="157"/>
      <c r="R1" s="157"/>
    </row>
    <row r="2" customFormat="false" ht="15.75" hidden="false" customHeight="false" outlineLevel="0" collapsed="false">
      <c r="A2" s="158" t="s">
        <v>288</v>
      </c>
      <c r="B2" s="159"/>
      <c r="C2" s="160"/>
      <c r="D2" s="155"/>
      <c r="E2" s="155"/>
      <c r="F2" s="155"/>
      <c r="G2" s="155"/>
      <c r="H2" s="155"/>
      <c r="I2" s="155"/>
      <c r="J2" s="155"/>
      <c r="K2" s="156"/>
      <c r="L2" s="157"/>
      <c r="M2" s="157"/>
      <c r="N2" s="157"/>
      <c r="O2" s="157"/>
      <c r="P2" s="157"/>
      <c r="Q2" s="157"/>
      <c r="R2" s="157"/>
    </row>
    <row r="3" customFormat="false" ht="48" hidden="false" customHeight="true" outlineLevel="0" collapsed="false">
      <c r="A3" s="226" t="s">
        <v>442</v>
      </c>
      <c r="B3" s="226"/>
      <c r="C3" s="226"/>
      <c r="D3" s="226"/>
      <c r="E3" s="226"/>
      <c r="F3" s="226"/>
      <c r="G3" s="226"/>
      <c r="H3" s="226"/>
      <c r="I3" s="226"/>
      <c r="J3" s="226"/>
      <c r="K3" s="156"/>
      <c r="L3" s="157"/>
      <c r="M3" s="157"/>
      <c r="N3" s="157"/>
      <c r="O3" s="157"/>
      <c r="P3" s="157"/>
      <c r="Q3" s="157"/>
      <c r="R3" s="157"/>
    </row>
    <row r="4" customFormat="false" ht="30" hidden="false" customHeight="true" outlineLevel="0" collapsed="false">
      <c r="A4" s="227" t="s">
        <v>443</v>
      </c>
      <c r="B4" s="227"/>
      <c r="C4" s="227"/>
      <c r="D4" s="227"/>
      <c r="E4" s="227"/>
      <c r="F4" s="227"/>
      <c r="G4" s="227"/>
      <c r="H4" s="227"/>
      <c r="I4" s="227"/>
      <c r="J4" s="227"/>
      <c r="K4" s="156"/>
      <c r="L4" s="157"/>
      <c r="M4" s="157"/>
      <c r="N4" s="157"/>
      <c r="O4" s="157"/>
      <c r="P4" s="157"/>
      <c r="Q4" s="157"/>
      <c r="R4" s="157"/>
    </row>
    <row r="5" customFormat="false" ht="51.75" hidden="false" customHeight="false" outlineLevel="0" collapsed="false">
      <c r="A5" s="164" t="s">
        <v>290</v>
      </c>
      <c r="B5" s="165" t="s">
        <v>335</v>
      </c>
      <c r="C5" s="166" t="s">
        <v>336</v>
      </c>
      <c r="D5" s="167" t="s">
        <v>337</v>
      </c>
      <c r="E5" s="165" t="s">
        <v>338</v>
      </c>
      <c r="F5" s="165" t="s">
        <v>339</v>
      </c>
      <c r="G5" s="165" t="s">
        <v>340</v>
      </c>
      <c r="H5" s="165" t="s">
        <v>341</v>
      </c>
      <c r="I5" s="165" t="s">
        <v>444</v>
      </c>
      <c r="J5" s="168" t="s">
        <v>301</v>
      </c>
      <c r="K5" s="169" t="s">
        <v>445</v>
      </c>
      <c r="L5" s="157"/>
      <c r="M5" s="157"/>
      <c r="N5" s="157"/>
      <c r="O5" s="157"/>
      <c r="P5" s="157"/>
      <c r="Q5" s="157"/>
      <c r="R5" s="157"/>
    </row>
    <row r="6" customFormat="false" ht="14.25" hidden="false" customHeight="true" outlineLevel="0" collapsed="false">
      <c r="A6" s="228" t="s">
        <v>446</v>
      </c>
      <c r="B6" s="171" t="s">
        <v>447</v>
      </c>
      <c r="C6" s="229"/>
      <c r="D6" s="195"/>
      <c r="E6" s="195"/>
      <c r="F6" s="195"/>
      <c r="G6" s="195"/>
      <c r="H6" s="195"/>
      <c r="I6" s="230"/>
      <c r="J6" s="196"/>
      <c r="K6" s="176"/>
      <c r="L6" s="157"/>
      <c r="M6" s="197" t="e">
        <f aca="false">#REF!-#REF!</f>
        <v>#VALUE!</v>
      </c>
      <c r="N6" s="157"/>
      <c r="O6" s="157"/>
      <c r="P6" s="157"/>
      <c r="Q6" s="157"/>
      <c r="R6" s="157"/>
    </row>
    <row r="7" customFormat="false" ht="14.25" hidden="false" customHeight="true" outlineLevel="0" collapsed="false">
      <c r="A7" s="231" t="n">
        <v>1</v>
      </c>
      <c r="B7" s="178" t="s">
        <v>207</v>
      </c>
      <c r="C7" s="232" t="s">
        <v>448</v>
      </c>
      <c r="D7" s="180"/>
      <c r="E7" s="180"/>
      <c r="F7" s="180"/>
      <c r="G7" s="180"/>
      <c r="H7" s="180" t="n">
        <v>300000</v>
      </c>
      <c r="I7" s="181" t="n">
        <f aca="false">SUM(D7:H7)</f>
        <v>300000</v>
      </c>
      <c r="J7" s="182"/>
      <c r="K7" s="176"/>
      <c r="L7" s="157"/>
      <c r="M7" s="157"/>
      <c r="N7" s="157"/>
      <c r="O7" s="157"/>
      <c r="P7" s="157"/>
      <c r="Q7" s="157"/>
      <c r="R7" s="157"/>
    </row>
    <row r="8" customFormat="false" ht="14.25" hidden="false" customHeight="true" outlineLevel="0" collapsed="false">
      <c r="A8" s="231" t="n">
        <v>2</v>
      </c>
      <c r="B8" s="178" t="s">
        <v>28</v>
      </c>
      <c r="C8" s="232" t="s">
        <v>449</v>
      </c>
      <c r="D8" s="180"/>
      <c r="E8" s="180"/>
      <c r="F8" s="180"/>
      <c r="G8" s="180"/>
      <c r="H8" s="180" t="n">
        <v>300000</v>
      </c>
      <c r="I8" s="181" t="n">
        <f aca="false">SUM(D8:H8)</f>
        <v>300000</v>
      </c>
      <c r="J8" s="182"/>
      <c r="K8" s="176"/>
      <c r="L8" s="157"/>
      <c r="M8" s="157"/>
      <c r="N8" s="157"/>
      <c r="O8" s="157"/>
      <c r="P8" s="157"/>
      <c r="Q8" s="157"/>
      <c r="R8" s="157"/>
    </row>
    <row r="9" customFormat="false" ht="14.25" hidden="false" customHeight="true" outlineLevel="0" collapsed="false">
      <c r="A9" s="231" t="n">
        <v>3</v>
      </c>
      <c r="B9" s="178" t="s">
        <v>22</v>
      </c>
      <c r="C9" s="232" t="s">
        <v>450</v>
      </c>
      <c r="D9" s="180"/>
      <c r="E9" s="180"/>
      <c r="F9" s="180"/>
      <c r="G9" s="180"/>
      <c r="H9" s="180" t="n">
        <v>300000</v>
      </c>
      <c r="I9" s="181" t="n">
        <f aca="false">SUM(D9:H9)</f>
        <v>300000</v>
      </c>
      <c r="J9" s="182"/>
      <c r="K9" s="176"/>
      <c r="L9" s="157"/>
      <c r="M9" s="157"/>
      <c r="N9" s="157"/>
      <c r="O9" s="157"/>
      <c r="P9" s="157"/>
      <c r="Q9" s="157"/>
      <c r="R9" s="157"/>
    </row>
    <row r="10" customFormat="false" ht="14.25" hidden="false" customHeight="true" outlineLevel="0" collapsed="false">
      <c r="A10" s="231" t="n">
        <v>4</v>
      </c>
      <c r="B10" s="178" t="s">
        <v>24</v>
      </c>
      <c r="C10" s="232" t="s">
        <v>450</v>
      </c>
      <c r="D10" s="180"/>
      <c r="E10" s="180"/>
      <c r="F10" s="180"/>
      <c r="G10" s="180"/>
      <c r="H10" s="180" t="n">
        <v>300000</v>
      </c>
      <c r="I10" s="181" t="n">
        <f aca="false">SUM(D10:H10)</f>
        <v>300000</v>
      </c>
      <c r="J10" s="182"/>
      <c r="K10" s="176"/>
      <c r="L10" s="157"/>
      <c r="M10" s="157"/>
      <c r="N10" s="157"/>
      <c r="O10" s="157"/>
      <c r="P10" s="157"/>
      <c r="Q10" s="157"/>
      <c r="R10" s="157"/>
    </row>
    <row r="11" customFormat="false" ht="14.25" hidden="false" customHeight="true" outlineLevel="0" collapsed="false">
      <c r="A11" s="231" t="n">
        <v>5</v>
      </c>
      <c r="B11" s="178" t="s">
        <v>227</v>
      </c>
      <c r="C11" s="232" t="s">
        <v>450</v>
      </c>
      <c r="D11" s="180"/>
      <c r="E11" s="180"/>
      <c r="F11" s="180"/>
      <c r="G11" s="180"/>
      <c r="H11" s="180" t="n">
        <v>300000</v>
      </c>
      <c r="I11" s="181" t="n">
        <f aca="false">SUM(D11:H11)</f>
        <v>300000</v>
      </c>
      <c r="J11" s="182"/>
      <c r="K11" s="176"/>
      <c r="L11" s="157"/>
      <c r="M11" s="157"/>
      <c r="N11" s="157"/>
      <c r="O11" s="157"/>
      <c r="P11" s="157"/>
      <c r="Q11" s="157"/>
      <c r="R11" s="157"/>
    </row>
    <row r="12" customFormat="false" ht="14.25" hidden="false" customHeight="true" outlineLevel="0" collapsed="false">
      <c r="A12" s="231" t="n">
        <v>6</v>
      </c>
      <c r="B12" s="178" t="s">
        <v>89</v>
      </c>
      <c r="C12" s="232" t="s">
        <v>451</v>
      </c>
      <c r="D12" s="180"/>
      <c r="E12" s="180"/>
      <c r="F12" s="180"/>
      <c r="G12" s="180"/>
      <c r="H12" s="180" t="n">
        <v>300000</v>
      </c>
      <c r="I12" s="181" t="n">
        <f aca="false">SUM(D12:H12)</f>
        <v>300000</v>
      </c>
      <c r="J12" s="182"/>
      <c r="K12" s="176"/>
      <c r="L12" s="157"/>
      <c r="M12" s="157"/>
      <c r="N12" s="157"/>
      <c r="O12" s="157"/>
      <c r="P12" s="157"/>
      <c r="Q12" s="157"/>
      <c r="R12" s="157"/>
    </row>
    <row r="13" customFormat="false" ht="14.25" hidden="false" customHeight="true" outlineLevel="0" collapsed="false">
      <c r="A13" s="231" t="n">
        <v>7</v>
      </c>
      <c r="B13" s="178" t="s">
        <v>96</v>
      </c>
      <c r="C13" s="232" t="s">
        <v>452</v>
      </c>
      <c r="D13" s="180"/>
      <c r="E13" s="180"/>
      <c r="F13" s="180"/>
      <c r="G13" s="180"/>
      <c r="H13" s="180" t="n">
        <v>300000</v>
      </c>
      <c r="I13" s="181" t="n">
        <f aca="false">SUM(D13:H13)</f>
        <v>300000</v>
      </c>
      <c r="J13" s="182"/>
      <c r="K13" s="176"/>
      <c r="L13" s="157"/>
      <c r="M13" s="197"/>
      <c r="N13" s="157"/>
      <c r="O13" s="157"/>
      <c r="P13" s="157"/>
      <c r="Q13" s="157"/>
      <c r="R13" s="157"/>
    </row>
    <row r="14" customFormat="false" ht="19.5" hidden="false" customHeight="true" outlineLevel="0" collapsed="false">
      <c r="A14" s="233"/>
      <c r="B14" s="234" t="s">
        <v>453</v>
      </c>
      <c r="C14" s="235"/>
      <c r="D14" s="236" t="n">
        <f aca="false">SUM(D7:D13)</f>
        <v>0</v>
      </c>
      <c r="E14" s="236" t="n">
        <f aca="false">SUM(E7:E13)</f>
        <v>0</v>
      </c>
      <c r="F14" s="236" t="n">
        <f aca="false">SUM(F7:F13)</f>
        <v>0</v>
      </c>
      <c r="G14" s="236" t="n">
        <f aca="false">SUM(G7:G13)</f>
        <v>0</v>
      </c>
      <c r="H14" s="236"/>
      <c r="I14" s="237" t="n">
        <f aca="false">SUM(I6:I13)</f>
        <v>2100000</v>
      </c>
      <c r="J14" s="238"/>
      <c r="K14" s="176"/>
      <c r="L14" s="157"/>
      <c r="M14" s="157"/>
      <c r="N14" s="157"/>
      <c r="O14" s="157"/>
      <c r="P14" s="157"/>
      <c r="Q14" s="157"/>
      <c r="R14" s="157"/>
    </row>
    <row r="15" customFormat="false" ht="20.25" hidden="false" customHeight="false" outlineLevel="0" collapsed="false">
      <c r="A15" s="162"/>
      <c r="B15" s="207" t="s">
        <v>437</v>
      </c>
      <c r="C15" s="207" t="e">
        <f aca="false">([1]!VND,I14,TRUE())</f>
        <v>#VALUE!</v>
      </c>
      <c r="D15" s="208"/>
      <c r="E15" s="209"/>
      <c r="F15" s="209"/>
      <c r="G15" s="209"/>
      <c r="H15" s="209"/>
      <c r="I15" s="209"/>
      <c r="J15" s="210"/>
      <c r="K15" s="156"/>
      <c r="L15" s="157"/>
      <c r="M15" s="157"/>
      <c r="N15" s="157"/>
      <c r="O15" s="157"/>
      <c r="P15" s="157"/>
      <c r="Q15" s="157"/>
      <c r="R15" s="157"/>
    </row>
    <row r="16" customFormat="false" ht="19.5" hidden="false" customHeight="false" outlineLevel="0" collapsed="false">
      <c r="A16" s="159"/>
      <c r="B16" s="207"/>
      <c r="C16" s="207"/>
      <c r="D16" s="208"/>
      <c r="E16" s="209"/>
      <c r="F16" s="209"/>
      <c r="G16" s="209"/>
      <c r="H16" s="209"/>
      <c r="I16" s="209"/>
      <c r="J16" s="210"/>
      <c r="K16" s="156"/>
      <c r="L16" s="157"/>
      <c r="M16" s="157"/>
      <c r="N16" s="157"/>
      <c r="O16" s="157"/>
      <c r="P16" s="157"/>
      <c r="Q16" s="157"/>
      <c r="R16" s="157"/>
    </row>
    <row r="17" customFormat="false" ht="15.75" hidden="false" customHeight="false" outlineLevel="0" collapsed="false">
      <c r="A17" s="212"/>
      <c r="B17" s="213"/>
      <c r="C17" s="214"/>
      <c r="D17" s="215"/>
      <c r="E17" s="215"/>
      <c r="F17" s="215"/>
      <c r="G17" s="216" t="s">
        <v>454</v>
      </c>
      <c r="I17" s="221" t="s">
        <v>327</v>
      </c>
      <c r="J17" s="215"/>
      <c r="K17" s="156"/>
      <c r="L17" s="157"/>
      <c r="M17" s="157"/>
      <c r="N17" s="157"/>
      <c r="O17" s="157"/>
      <c r="P17" s="157"/>
      <c r="Q17" s="157"/>
      <c r="R17" s="157"/>
    </row>
    <row r="18" s="149" customFormat="true" ht="15.75" hidden="false" customHeight="false" outlineLevel="0" collapsed="false">
      <c r="A18" s="207" t="s">
        <v>455</v>
      </c>
      <c r="C18" s="217" t="s">
        <v>284</v>
      </c>
      <c r="D18" s="218"/>
      <c r="E18" s="218"/>
      <c r="F18" s="218"/>
      <c r="G18" s="219" t="s">
        <v>440</v>
      </c>
      <c r="I18" s="219" t="s">
        <v>440</v>
      </c>
      <c r="J18" s="219"/>
      <c r="K18" s="220"/>
      <c r="L18" s="221"/>
      <c r="M18" s="221"/>
      <c r="N18" s="221"/>
      <c r="O18" s="221"/>
      <c r="P18" s="221"/>
      <c r="Q18" s="221"/>
      <c r="R18" s="221"/>
    </row>
    <row r="19" s="149" customFormat="true" ht="15.75" hidden="false" customHeight="false" outlineLevel="0" collapsed="false">
      <c r="A19" s="217"/>
      <c r="C19" s="217"/>
      <c r="D19" s="222"/>
      <c r="E19" s="219"/>
      <c r="F19" s="219"/>
      <c r="G19" s="219"/>
      <c r="I19" s="219"/>
      <c r="J19" s="219"/>
      <c r="K19" s="220"/>
      <c r="L19" s="221"/>
      <c r="M19" s="221"/>
      <c r="N19" s="221"/>
      <c r="O19" s="221"/>
      <c r="P19" s="221"/>
      <c r="Q19" s="221"/>
      <c r="R19" s="221"/>
    </row>
    <row r="20" s="149" customFormat="true" ht="15.75" hidden="false" customHeight="false" outlineLevel="0" collapsed="false">
      <c r="A20" s="217"/>
      <c r="C20" s="217"/>
      <c r="D20" s="223"/>
      <c r="E20" s="219"/>
      <c r="F20" s="219"/>
      <c r="G20" s="219"/>
      <c r="I20" s="219"/>
      <c r="J20" s="219"/>
      <c r="K20" s="220"/>
      <c r="L20" s="221"/>
      <c r="M20" s="221"/>
      <c r="N20" s="221"/>
      <c r="O20" s="221"/>
      <c r="P20" s="221"/>
      <c r="Q20" s="221"/>
      <c r="R20" s="221"/>
    </row>
    <row r="21" s="149" customFormat="true" ht="15.75" hidden="false" customHeight="false" outlineLevel="0" collapsed="false">
      <c r="A21" s="217"/>
      <c r="C21" s="217"/>
      <c r="D21" s="223"/>
      <c r="E21" s="219"/>
      <c r="F21" s="219"/>
      <c r="G21" s="219"/>
      <c r="I21" s="219"/>
      <c r="J21" s="219"/>
      <c r="K21" s="220"/>
      <c r="L21" s="221"/>
      <c r="M21" s="221"/>
      <c r="N21" s="221"/>
      <c r="O21" s="221"/>
      <c r="P21" s="221"/>
      <c r="Q21" s="221"/>
      <c r="R21" s="221"/>
    </row>
    <row r="22" s="149" customFormat="true" ht="15.75" hidden="false" customHeight="false" outlineLevel="0" collapsed="false">
      <c r="A22" s="217"/>
      <c r="C22" s="217"/>
      <c r="D22" s="223"/>
      <c r="E22" s="219"/>
      <c r="F22" s="219"/>
      <c r="G22" s="219"/>
      <c r="I22" s="219"/>
      <c r="J22" s="219"/>
      <c r="K22" s="220"/>
      <c r="L22" s="221"/>
      <c r="M22" s="221"/>
      <c r="N22" s="221"/>
      <c r="O22" s="221"/>
      <c r="P22" s="221"/>
      <c r="Q22" s="221"/>
      <c r="R22" s="221"/>
    </row>
    <row r="23" s="149" customFormat="true" ht="15.75" hidden="false" customHeight="false" outlineLevel="0" collapsed="false">
      <c r="A23" s="207" t="s">
        <v>456</v>
      </c>
      <c r="C23" s="217" t="s">
        <v>22</v>
      </c>
      <c r="D23" s="218"/>
      <c r="E23" s="218"/>
      <c r="F23" s="218"/>
      <c r="G23" s="219" t="s">
        <v>441</v>
      </c>
      <c r="I23" s="219" t="s">
        <v>457</v>
      </c>
      <c r="J23" s="219"/>
      <c r="K23" s="220"/>
      <c r="L23" s="221"/>
      <c r="M23" s="221"/>
      <c r="N23" s="221"/>
      <c r="O23" s="221"/>
      <c r="P23" s="221"/>
      <c r="Q23" s="221"/>
      <c r="R23" s="221"/>
    </row>
    <row r="24" customFormat="false" ht="15.75" hidden="false" customHeight="false" outlineLevel="0" collapsed="false">
      <c r="A24" s="212"/>
      <c r="B24" s="213"/>
      <c r="C24" s="214"/>
      <c r="D24" s="224"/>
      <c r="E24" s="225"/>
      <c r="F24" s="225"/>
      <c r="G24" s="225"/>
      <c r="H24" s="225"/>
      <c r="I24" s="225"/>
      <c r="J24" s="225"/>
      <c r="K24" s="156"/>
      <c r="L24" s="157"/>
      <c r="M24" s="157"/>
      <c r="N24" s="157"/>
      <c r="O24" s="157"/>
      <c r="P24" s="157"/>
      <c r="Q24" s="157"/>
      <c r="R24" s="157"/>
    </row>
    <row r="25" customFormat="false" ht="15.75" hidden="false" customHeight="false" outlineLevel="0" collapsed="false">
      <c r="A25" s="212"/>
      <c r="B25" s="213"/>
      <c r="C25" s="214"/>
      <c r="D25" s="224"/>
      <c r="E25" s="225"/>
      <c r="F25" s="225"/>
      <c r="G25" s="225"/>
      <c r="H25" s="225"/>
      <c r="I25" s="225"/>
      <c r="J25" s="225"/>
      <c r="K25" s="156"/>
      <c r="L25" s="157"/>
      <c r="M25" s="157"/>
      <c r="N25" s="157"/>
      <c r="O25" s="157"/>
      <c r="P25" s="157"/>
      <c r="Q25" s="157"/>
      <c r="R25" s="157"/>
    </row>
    <row r="26" customFormat="false" ht="15.75" hidden="false" customHeight="false" outlineLevel="0" collapsed="false">
      <c r="A26" s="212"/>
      <c r="B26" s="213"/>
      <c r="C26" s="214"/>
      <c r="D26" s="224"/>
      <c r="E26" s="225"/>
      <c r="F26" s="225"/>
      <c r="G26" s="225"/>
      <c r="H26" s="225"/>
      <c r="I26" s="225"/>
      <c r="J26" s="225"/>
      <c r="K26" s="156"/>
      <c r="L26" s="157"/>
      <c r="M26" s="157"/>
      <c r="N26" s="157"/>
      <c r="O26" s="157"/>
      <c r="P26" s="157"/>
      <c r="Q26" s="157"/>
      <c r="R26" s="157"/>
    </row>
    <row r="27" customFormat="false" ht="15.75" hidden="false" customHeight="false" outlineLevel="0" collapsed="false">
      <c r="A27" s="212"/>
      <c r="B27" s="213"/>
      <c r="C27" s="214"/>
      <c r="D27" s="224"/>
      <c r="E27" s="225"/>
      <c r="F27" s="225"/>
      <c r="G27" s="225"/>
      <c r="H27" s="225"/>
      <c r="I27" s="225"/>
      <c r="J27" s="225"/>
      <c r="K27" s="156"/>
      <c r="L27" s="157"/>
      <c r="M27" s="157"/>
      <c r="N27" s="157"/>
      <c r="O27" s="157"/>
      <c r="P27" s="157"/>
      <c r="Q27" s="157"/>
      <c r="R27" s="157"/>
    </row>
    <row r="28" customFormat="false" ht="15.75" hidden="false" customHeight="false" outlineLevel="0" collapsed="false">
      <c r="A28" s="212"/>
      <c r="B28" s="213"/>
      <c r="C28" s="214"/>
      <c r="D28" s="224"/>
      <c r="E28" s="225"/>
      <c r="F28" s="225"/>
      <c r="G28" s="225"/>
      <c r="H28" s="225"/>
      <c r="I28" s="225"/>
      <c r="J28" s="225"/>
      <c r="K28" s="156"/>
      <c r="L28" s="157"/>
      <c r="M28" s="157"/>
      <c r="N28" s="157"/>
      <c r="O28" s="157"/>
      <c r="P28" s="157"/>
      <c r="Q28" s="157"/>
      <c r="R28" s="157"/>
    </row>
  </sheetData>
  <mergeCells count="2">
    <mergeCell ref="A3:J3"/>
    <mergeCell ref="A4:J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5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48" activeCellId="0" sqref="A148"/>
    </sheetView>
  </sheetViews>
  <sheetFormatPr defaultColWidth="10.28125" defaultRowHeight="15" zeroHeight="false" outlineLevelRow="0" outlineLevelCol="0"/>
  <cols>
    <col collapsed="false" customWidth="true" hidden="false" outlineLevel="0" max="1" min="1" style="239" width="4.99"/>
    <col collapsed="false" customWidth="true" hidden="false" outlineLevel="0" max="2" min="2" style="239" width="24.41"/>
    <col collapsed="false" customWidth="true" hidden="false" outlineLevel="0" max="3" min="3" style="239" width="6.56"/>
    <col collapsed="false" customWidth="true" hidden="false" outlineLevel="0" max="4" min="4" style="239" width="5.41"/>
    <col collapsed="false" customWidth="true" hidden="false" outlineLevel="0" max="5" min="5" style="239" width="9.14"/>
    <col collapsed="false" customWidth="true" hidden="false" outlineLevel="0" max="6" min="6" style="239" width="4.56"/>
    <col collapsed="false" customWidth="true" hidden="false" outlineLevel="0" max="7" min="7" style="239" width="4.28"/>
    <col collapsed="false" customWidth="true" hidden="false" outlineLevel="0" max="8" min="8" style="239" width="8.85"/>
    <col collapsed="false" customWidth="true" hidden="false" outlineLevel="0" max="9" min="9" style="239" width="5.99"/>
    <col collapsed="false" customWidth="true" hidden="false" outlineLevel="0" max="10" min="10" style="239" width="7.7"/>
    <col collapsed="false" customWidth="true" hidden="false" outlineLevel="0" max="11" min="11" style="239" width="4.41"/>
    <col collapsed="false" customWidth="true" hidden="false" outlineLevel="0" max="12" min="12" style="239" width="5.13"/>
    <col collapsed="false" customWidth="true" hidden="false" outlineLevel="0" max="13" min="13" style="239" width="7.42"/>
    <col collapsed="false" customWidth="true" hidden="false" outlineLevel="0" max="14" min="14" style="239" width="5.99"/>
    <col collapsed="false" customWidth="true" hidden="false" outlineLevel="0" max="15" min="15" style="239" width="8.28"/>
    <col collapsed="false" customWidth="true" hidden="false" outlineLevel="0" max="16" min="16" style="239" width="4.28"/>
    <col collapsed="false" customWidth="true" hidden="false" outlineLevel="0" max="17" min="17" style="239" width="4.14"/>
    <col collapsed="false" customWidth="true" hidden="false" outlineLevel="0" max="18" min="18" style="239" width="8.28"/>
    <col collapsed="false" customWidth="false" hidden="false" outlineLevel="0" max="19" min="19" style="239" width="10.28"/>
    <col collapsed="false" customWidth="true" hidden="false" outlineLevel="0" max="20" min="20" style="239" width="8.99"/>
    <col collapsed="false" customWidth="false" hidden="false" outlineLevel="0" max="257" min="21" style="239" width="10.28"/>
  </cols>
  <sheetData>
    <row r="1" customFormat="false" ht="15.75" hidden="false" customHeight="false" outlineLevel="0" collapsed="false">
      <c r="A1" s="39" t="s">
        <v>458</v>
      </c>
      <c r="B1" s="40"/>
      <c r="C1" s="41"/>
      <c r="D1" s="240"/>
      <c r="E1" s="241"/>
    </row>
    <row r="2" customFormat="false" ht="15.75" hidden="false" customHeight="false" outlineLevel="0" collapsed="false">
      <c r="A2" s="39" t="s">
        <v>1</v>
      </c>
      <c r="B2" s="40"/>
      <c r="C2" s="41"/>
      <c r="D2" s="240"/>
      <c r="E2" s="241"/>
      <c r="R2" s="241"/>
      <c r="S2" s="241"/>
      <c r="T2" s="241"/>
    </row>
    <row r="3" customFormat="false" ht="15.75" hidden="false" customHeight="false" outlineLevel="0" collapsed="false">
      <c r="A3" s="240"/>
      <c r="B3" s="240"/>
      <c r="C3" s="240"/>
      <c r="D3" s="241"/>
      <c r="R3" s="241"/>
      <c r="S3" s="241"/>
      <c r="T3" s="241"/>
    </row>
    <row r="4" customFormat="false" ht="20.25" hidden="false" customHeight="true" outlineLevel="0" collapsed="false">
      <c r="A4" s="242" t="s">
        <v>459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customFormat="false" ht="20.25" hidden="false" customHeight="true" outlineLevel="0" collapsed="false">
      <c r="A5" s="243" t="s">
        <v>460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customFormat="false" ht="16.5" hidden="false" customHeight="true" outlineLevel="0" collapsed="false">
      <c r="A6" s="244" t="s">
        <v>290</v>
      </c>
      <c r="B6" s="245" t="s">
        <v>461</v>
      </c>
      <c r="C6" s="246" t="s">
        <v>462</v>
      </c>
      <c r="D6" s="245" t="s">
        <v>463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6" t="s">
        <v>464</v>
      </c>
      <c r="T6" s="247" t="s">
        <v>465</v>
      </c>
    </row>
    <row r="7" customFormat="false" ht="15.75" hidden="false" customHeight="true" outlineLevel="0" collapsed="false">
      <c r="A7" s="244"/>
      <c r="B7" s="245"/>
      <c r="C7" s="246"/>
      <c r="D7" s="248" t="s">
        <v>466</v>
      </c>
      <c r="E7" s="248"/>
      <c r="F7" s="248"/>
      <c r="G7" s="248"/>
      <c r="H7" s="248"/>
      <c r="I7" s="248" t="s">
        <v>467</v>
      </c>
      <c r="J7" s="248"/>
      <c r="K7" s="248"/>
      <c r="L7" s="248"/>
      <c r="M7" s="248"/>
      <c r="N7" s="248" t="s">
        <v>468</v>
      </c>
      <c r="O7" s="248"/>
      <c r="P7" s="248"/>
      <c r="Q7" s="248"/>
      <c r="R7" s="248"/>
      <c r="S7" s="246"/>
      <c r="T7" s="247"/>
    </row>
    <row r="8" customFormat="false" ht="15" hidden="false" customHeight="true" outlineLevel="0" collapsed="false">
      <c r="A8" s="244"/>
      <c r="B8" s="245"/>
      <c r="C8" s="246"/>
      <c r="D8" s="249" t="s">
        <v>469</v>
      </c>
      <c r="E8" s="249"/>
      <c r="F8" s="250" t="s">
        <v>470</v>
      </c>
      <c r="G8" s="250"/>
      <c r="H8" s="250"/>
      <c r="I8" s="249" t="s">
        <v>469</v>
      </c>
      <c r="J8" s="249"/>
      <c r="K8" s="250" t="s">
        <v>470</v>
      </c>
      <c r="L8" s="250"/>
      <c r="M8" s="250"/>
      <c r="N8" s="249" t="s">
        <v>469</v>
      </c>
      <c r="O8" s="249"/>
      <c r="P8" s="250" t="s">
        <v>470</v>
      </c>
      <c r="Q8" s="250"/>
      <c r="R8" s="250"/>
      <c r="S8" s="246"/>
      <c r="T8" s="247"/>
    </row>
    <row r="9" customFormat="false" ht="15" hidden="false" customHeight="false" outlineLevel="0" collapsed="false">
      <c r="A9" s="244"/>
      <c r="B9" s="245"/>
      <c r="C9" s="246"/>
      <c r="D9" s="249" t="s">
        <v>471</v>
      </c>
      <c r="E9" s="251" t="s">
        <v>472</v>
      </c>
      <c r="F9" s="249" t="s">
        <v>473</v>
      </c>
      <c r="G9" s="249" t="s">
        <v>474</v>
      </c>
      <c r="H9" s="251" t="s">
        <v>472</v>
      </c>
      <c r="I9" s="249" t="s">
        <v>471</v>
      </c>
      <c r="J9" s="251" t="s">
        <v>472</v>
      </c>
      <c r="K9" s="249" t="s">
        <v>473</v>
      </c>
      <c r="L9" s="249" t="s">
        <v>474</v>
      </c>
      <c r="M9" s="251" t="s">
        <v>472</v>
      </c>
      <c r="N9" s="249" t="s">
        <v>471</v>
      </c>
      <c r="O9" s="251" t="s">
        <v>472</v>
      </c>
      <c r="P9" s="249" t="s">
        <v>473</v>
      </c>
      <c r="Q9" s="249" t="s">
        <v>474</v>
      </c>
      <c r="R9" s="251" t="s">
        <v>472</v>
      </c>
      <c r="S9" s="246"/>
      <c r="T9" s="247"/>
    </row>
    <row r="10" customFormat="false" ht="15.75" hidden="false" customHeight="false" outlineLevel="0" collapsed="false">
      <c r="A10" s="252" t="s">
        <v>302</v>
      </c>
      <c r="B10" s="253" t="s">
        <v>303</v>
      </c>
      <c r="C10" s="254"/>
      <c r="D10" s="255"/>
      <c r="E10" s="256"/>
      <c r="F10" s="255"/>
      <c r="G10" s="255"/>
      <c r="H10" s="254"/>
      <c r="I10" s="255"/>
      <c r="J10" s="256"/>
      <c r="K10" s="255"/>
      <c r="L10" s="255"/>
      <c r="M10" s="254"/>
      <c r="N10" s="255"/>
      <c r="O10" s="256"/>
      <c r="P10" s="255"/>
      <c r="Q10" s="255"/>
      <c r="R10" s="254"/>
      <c r="S10" s="254"/>
      <c r="T10" s="257"/>
    </row>
    <row r="11" customFormat="false" ht="15.75" hidden="false" customHeight="false" outlineLevel="0" collapsed="false">
      <c r="A11" s="258" t="n">
        <v>1</v>
      </c>
      <c r="B11" s="61" t="s">
        <v>16</v>
      </c>
      <c r="C11" s="259"/>
      <c r="D11" s="259"/>
      <c r="E11" s="259" t="n">
        <f aca="false">D11*125000</f>
        <v>0</v>
      </c>
      <c r="F11" s="259"/>
      <c r="G11" s="259"/>
      <c r="H11" s="259" t="n">
        <f aca="false">F11*90000+G11*70000</f>
        <v>0</v>
      </c>
      <c r="I11" s="259"/>
      <c r="J11" s="259" t="n">
        <f aca="false">I11*65000</f>
        <v>0</v>
      </c>
      <c r="K11" s="259"/>
      <c r="L11" s="259"/>
      <c r="M11" s="259" t="n">
        <f aca="false">K11*50000+L11*30000</f>
        <v>0</v>
      </c>
      <c r="N11" s="259"/>
      <c r="O11" s="259" t="n">
        <f aca="false">N11*50000</f>
        <v>0</v>
      </c>
      <c r="P11" s="259"/>
      <c r="Q11" s="259"/>
      <c r="R11" s="259" t="n">
        <f aca="false">P11*30000+Q11*15000</f>
        <v>0</v>
      </c>
      <c r="S11" s="260" t="n">
        <f aca="false">E11+H11+J11+M11+O11+R11</f>
        <v>0</v>
      </c>
      <c r="T11" s="261"/>
    </row>
    <row r="12" customFormat="false" ht="15.75" hidden="false" customHeight="false" outlineLevel="0" collapsed="false">
      <c r="A12" s="262" t="n">
        <v>2</v>
      </c>
      <c r="B12" s="70" t="s">
        <v>22</v>
      </c>
      <c r="C12" s="263"/>
      <c r="D12" s="263"/>
      <c r="E12" s="263" t="n">
        <f aca="false">D12*125000</f>
        <v>0</v>
      </c>
      <c r="F12" s="263"/>
      <c r="G12" s="263"/>
      <c r="H12" s="263" t="n">
        <f aca="false">F12*90000+G12*70000</f>
        <v>0</v>
      </c>
      <c r="I12" s="263"/>
      <c r="J12" s="263" t="n">
        <f aca="false">I12*65000</f>
        <v>0</v>
      </c>
      <c r="K12" s="263"/>
      <c r="L12" s="263"/>
      <c r="M12" s="263" t="n">
        <f aca="false">K12*50000+L12*30000</f>
        <v>0</v>
      </c>
      <c r="N12" s="263"/>
      <c r="O12" s="263" t="n">
        <f aca="false">N12*50000</f>
        <v>0</v>
      </c>
      <c r="P12" s="263"/>
      <c r="Q12" s="263"/>
      <c r="R12" s="263" t="n">
        <f aca="false">P12*30000+Q12*15000</f>
        <v>0</v>
      </c>
      <c r="S12" s="264" t="n">
        <f aca="false">R12+O12+M12+J12+H12+E12</f>
        <v>0</v>
      </c>
      <c r="T12" s="265"/>
    </row>
    <row r="13" customFormat="false" ht="15.75" hidden="false" customHeight="false" outlineLevel="0" collapsed="false">
      <c r="A13" s="262" t="n">
        <v>3</v>
      </c>
      <c r="B13" s="70" t="s">
        <v>24</v>
      </c>
      <c r="C13" s="263"/>
      <c r="D13" s="263"/>
      <c r="E13" s="263" t="n">
        <f aca="false">D13*125000</f>
        <v>0</v>
      </c>
      <c r="F13" s="263"/>
      <c r="G13" s="263"/>
      <c r="H13" s="263" t="n">
        <f aca="false">F13*90000+G13*70000</f>
        <v>0</v>
      </c>
      <c r="I13" s="263"/>
      <c r="J13" s="263" t="n">
        <f aca="false">I13*65000</f>
        <v>0</v>
      </c>
      <c r="K13" s="263"/>
      <c r="L13" s="263"/>
      <c r="M13" s="263" t="n">
        <f aca="false">K13*50000+L13*30000</f>
        <v>0</v>
      </c>
      <c r="N13" s="263"/>
      <c r="O13" s="263" t="n">
        <f aca="false">N13*50000</f>
        <v>0</v>
      </c>
      <c r="P13" s="263"/>
      <c r="Q13" s="263"/>
      <c r="R13" s="263" t="n">
        <f aca="false">P13*30000+Q13*15000</f>
        <v>0</v>
      </c>
      <c r="S13" s="264" t="n">
        <f aca="false">R13+O13+M13+J13+H13+E13</f>
        <v>0</v>
      </c>
      <c r="T13" s="265"/>
    </row>
    <row r="14" customFormat="false" ht="15.75" hidden="false" customHeight="false" outlineLevel="0" collapsed="false">
      <c r="A14" s="262" t="n">
        <v>4</v>
      </c>
      <c r="B14" s="70" t="s">
        <v>26</v>
      </c>
      <c r="C14" s="263"/>
      <c r="D14" s="263"/>
      <c r="E14" s="263" t="n">
        <f aca="false">D14*125000</f>
        <v>0</v>
      </c>
      <c r="F14" s="263"/>
      <c r="G14" s="263"/>
      <c r="H14" s="263" t="n">
        <f aca="false">F14*90000+G14*70000</f>
        <v>0</v>
      </c>
      <c r="I14" s="263"/>
      <c r="J14" s="263" t="n">
        <f aca="false">I14*65000</f>
        <v>0</v>
      </c>
      <c r="K14" s="263"/>
      <c r="L14" s="263"/>
      <c r="M14" s="263" t="n">
        <f aca="false">K14*50000+L14*30000</f>
        <v>0</v>
      </c>
      <c r="N14" s="263"/>
      <c r="O14" s="263" t="n">
        <f aca="false">N14*50000</f>
        <v>0</v>
      </c>
      <c r="P14" s="263"/>
      <c r="Q14" s="263"/>
      <c r="R14" s="263" t="n">
        <f aca="false">P14*30000+Q14*15000</f>
        <v>0</v>
      </c>
      <c r="S14" s="264" t="n">
        <f aca="false">R14+O14+M14+J14+H14+E14</f>
        <v>0</v>
      </c>
      <c r="T14" s="265"/>
    </row>
    <row r="15" customFormat="false" ht="15.75" hidden="false" customHeight="false" outlineLevel="0" collapsed="false">
      <c r="A15" s="262" t="n">
        <v>5</v>
      </c>
      <c r="B15" s="70" t="s">
        <v>28</v>
      </c>
      <c r="C15" s="263"/>
      <c r="D15" s="263"/>
      <c r="E15" s="263" t="n">
        <f aca="false">D15*125000</f>
        <v>0</v>
      </c>
      <c r="F15" s="263"/>
      <c r="G15" s="263"/>
      <c r="H15" s="263" t="n">
        <f aca="false">F15*90000+G15*70000</f>
        <v>0</v>
      </c>
      <c r="I15" s="263"/>
      <c r="J15" s="263" t="n">
        <f aca="false">I15*65000</f>
        <v>0</v>
      </c>
      <c r="K15" s="263"/>
      <c r="L15" s="263"/>
      <c r="M15" s="263" t="n">
        <f aca="false">K15*50000+L15*30000</f>
        <v>0</v>
      </c>
      <c r="N15" s="263"/>
      <c r="O15" s="263" t="n">
        <f aca="false">N15*50000</f>
        <v>0</v>
      </c>
      <c r="P15" s="263"/>
      <c r="Q15" s="263"/>
      <c r="R15" s="263" t="n">
        <f aca="false">P15*30000+Q15*15000</f>
        <v>0</v>
      </c>
      <c r="S15" s="264" t="n">
        <f aca="false">R15+O15+M15+J15+H15+E15</f>
        <v>0</v>
      </c>
      <c r="T15" s="265"/>
    </row>
    <row r="16" customFormat="false" ht="15.75" hidden="false" customHeight="false" outlineLevel="0" collapsed="false">
      <c r="A16" s="262" t="n">
        <v>6</v>
      </c>
      <c r="B16" s="70" t="s">
        <v>30</v>
      </c>
      <c r="C16" s="263"/>
      <c r="D16" s="263"/>
      <c r="E16" s="263" t="n">
        <f aca="false">D16*125000</f>
        <v>0</v>
      </c>
      <c r="F16" s="263"/>
      <c r="G16" s="263"/>
      <c r="H16" s="263" t="n">
        <f aca="false">F16*90000+G16*70000</f>
        <v>0</v>
      </c>
      <c r="I16" s="263"/>
      <c r="J16" s="263" t="n">
        <f aca="false">I16*65000</f>
        <v>0</v>
      </c>
      <c r="K16" s="263"/>
      <c r="L16" s="263"/>
      <c r="M16" s="263" t="n">
        <f aca="false">K16*50000+L16*30000</f>
        <v>0</v>
      </c>
      <c r="N16" s="263"/>
      <c r="O16" s="263" t="n">
        <f aca="false">N16*50000</f>
        <v>0</v>
      </c>
      <c r="P16" s="263"/>
      <c r="Q16" s="263"/>
      <c r="R16" s="263" t="n">
        <f aca="false">P16*30000+Q16*15000</f>
        <v>0</v>
      </c>
      <c r="S16" s="264" t="n">
        <f aca="false">R16+O16+M16+J16+H16+E16</f>
        <v>0</v>
      </c>
      <c r="T16" s="265"/>
    </row>
    <row r="17" customFormat="false" ht="15.75" hidden="false" customHeight="false" outlineLevel="0" collapsed="false">
      <c r="A17" s="262" t="n">
        <v>7</v>
      </c>
      <c r="B17" s="70" t="s">
        <v>32</v>
      </c>
      <c r="C17" s="263"/>
      <c r="D17" s="263"/>
      <c r="E17" s="263" t="n">
        <f aca="false">D17*125000</f>
        <v>0</v>
      </c>
      <c r="F17" s="263"/>
      <c r="G17" s="263"/>
      <c r="H17" s="263" t="n">
        <f aca="false">F17*90000+G17*70000</f>
        <v>0</v>
      </c>
      <c r="I17" s="263"/>
      <c r="J17" s="263" t="n">
        <f aca="false">I17*65000</f>
        <v>0</v>
      </c>
      <c r="K17" s="263"/>
      <c r="L17" s="263"/>
      <c r="M17" s="263" t="n">
        <f aca="false">K17*50000+L17*30000</f>
        <v>0</v>
      </c>
      <c r="N17" s="263"/>
      <c r="O17" s="263" t="n">
        <f aca="false">N17*50000</f>
        <v>0</v>
      </c>
      <c r="P17" s="263"/>
      <c r="Q17" s="263"/>
      <c r="R17" s="263" t="n">
        <f aca="false">P17*30000+Q17*15000</f>
        <v>0</v>
      </c>
      <c r="S17" s="264" t="n">
        <f aca="false">R17+O17+M17+J17+H17+E17</f>
        <v>0</v>
      </c>
      <c r="T17" s="265"/>
    </row>
    <row r="18" customFormat="false" ht="15.75" hidden="false" customHeight="false" outlineLevel="0" collapsed="false">
      <c r="A18" s="262" t="n">
        <v>8</v>
      </c>
      <c r="B18" s="70" t="s">
        <v>34</v>
      </c>
      <c r="C18" s="263"/>
      <c r="D18" s="263"/>
      <c r="E18" s="263" t="n">
        <f aca="false">D18*125000</f>
        <v>0</v>
      </c>
      <c r="F18" s="263"/>
      <c r="G18" s="263"/>
      <c r="H18" s="263" t="n">
        <f aca="false">F18*90000+G18*70000</f>
        <v>0</v>
      </c>
      <c r="I18" s="263"/>
      <c r="J18" s="263" t="n">
        <f aca="false">I18*65000</f>
        <v>0</v>
      </c>
      <c r="K18" s="263"/>
      <c r="L18" s="263"/>
      <c r="M18" s="263" t="n">
        <f aca="false">K18*50000+L18*30000</f>
        <v>0</v>
      </c>
      <c r="N18" s="263"/>
      <c r="O18" s="263" t="n">
        <f aca="false">N18*50000</f>
        <v>0</v>
      </c>
      <c r="P18" s="263"/>
      <c r="Q18" s="263"/>
      <c r="R18" s="263" t="n">
        <f aca="false">P18*30000+Q18*15000</f>
        <v>0</v>
      </c>
      <c r="S18" s="264" t="n">
        <f aca="false">R18+O18+M18+J18+H18+E18</f>
        <v>0</v>
      </c>
      <c r="T18" s="265"/>
    </row>
    <row r="19" customFormat="false" ht="15.75" hidden="false" customHeight="false" outlineLevel="0" collapsed="false">
      <c r="A19" s="262" t="n">
        <v>9</v>
      </c>
      <c r="B19" s="70" t="s">
        <v>36</v>
      </c>
      <c r="C19" s="263"/>
      <c r="D19" s="263"/>
      <c r="E19" s="263" t="n">
        <f aca="false">D19*125000</f>
        <v>0</v>
      </c>
      <c r="F19" s="263"/>
      <c r="G19" s="263"/>
      <c r="H19" s="263" t="n">
        <f aca="false">F19*90000+G19*70000</f>
        <v>0</v>
      </c>
      <c r="I19" s="263"/>
      <c r="J19" s="263" t="n">
        <f aca="false">I19*65000</f>
        <v>0</v>
      </c>
      <c r="K19" s="263"/>
      <c r="L19" s="263"/>
      <c r="M19" s="263" t="n">
        <f aca="false">K19*50000+L19*30000</f>
        <v>0</v>
      </c>
      <c r="N19" s="263"/>
      <c r="O19" s="263" t="n">
        <f aca="false">N19*50000</f>
        <v>0</v>
      </c>
      <c r="P19" s="263"/>
      <c r="Q19" s="263"/>
      <c r="R19" s="263" t="n">
        <f aca="false">P19*30000+Q19*15000</f>
        <v>0</v>
      </c>
      <c r="S19" s="264" t="n">
        <f aca="false">R19+O19+M19+J19+H19+E19</f>
        <v>0</v>
      </c>
      <c r="T19" s="265"/>
    </row>
    <row r="20" customFormat="false" ht="15.75" hidden="false" customHeight="false" outlineLevel="0" collapsed="false">
      <c r="A20" s="262" t="n">
        <v>10</v>
      </c>
      <c r="B20" s="70" t="s">
        <v>38</v>
      </c>
      <c r="C20" s="263"/>
      <c r="D20" s="263"/>
      <c r="E20" s="263" t="n">
        <f aca="false">D20*125000</f>
        <v>0</v>
      </c>
      <c r="F20" s="263"/>
      <c r="G20" s="263"/>
      <c r="H20" s="263" t="n">
        <f aca="false">F20*90000+G20*70000</f>
        <v>0</v>
      </c>
      <c r="I20" s="263"/>
      <c r="J20" s="263" t="n">
        <f aca="false">I20*65000</f>
        <v>0</v>
      </c>
      <c r="K20" s="263"/>
      <c r="L20" s="263"/>
      <c r="M20" s="263" t="n">
        <f aca="false">K20*50000+L20*30000</f>
        <v>0</v>
      </c>
      <c r="N20" s="263"/>
      <c r="O20" s="263" t="n">
        <f aca="false">N20*50000</f>
        <v>0</v>
      </c>
      <c r="P20" s="263"/>
      <c r="Q20" s="263"/>
      <c r="R20" s="263" t="n">
        <f aca="false">P20*30000+Q20*15000</f>
        <v>0</v>
      </c>
      <c r="S20" s="264" t="n">
        <f aca="false">R20+O20+M20+J20+H20+E20</f>
        <v>0</v>
      </c>
      <c r="T20" s="265"/>
    </row>
    <row r="21" customFormat="false" ht="15.75" hidden="false" customHeight="false" outlineLevel="0" collapsed="false">
      <c r="A21" s="262" t="n">
        <v>11</v>
      </c>
      <c r="B21" s="70" t="s">
        <v>40</v>
      </c>
      <c r="C21" s="263"/>
      <c r="D21" s="263"/>
      <c r="E21" s="263" t="n">
        <f aca="false">D21*125000</f>
        <v>0</v>
      </c>
      <c r="F21" s="263"/>
      <c r="G21" s="263"/>
      <c r="H21" s="263" t="n">
        <f aca="false">F21*90000+G21*70000</f>
        <v>0</v>
      </c>
      <c r="I21" s="263"/>
      <c r="J21" s="263" t="n">
        <f aca="false">I21*65000</f>
        <v>0</v>
      </c>
      <c r="K21" s="263"/>
      <c r="L21" s="263"/>
      <c r="M21" s="263" t="n">
        <f aca="false">K21*50000+L21*30000</f>
        <v>0</v>
      </c>
      <c r="N21" s="263"/>
      <c r="O21" s="263" t="n">
        <f aca="false">N21*50000</f>
        <v>0</v>
      </c>
      <c r="P21" s="263"/>
      <c r="Q21" s="263"/>
      <c r="R21" s="263" t="n">
        <f aca="false">P21*30000+Q21*15000</f>
        <v>0</v>
      </c>
      <c r="S21" s="264" t="n">
        <f aca="false">R21+O21+M21+J21+H21+E21</f>
        <v>0</v>
      </c>
      <c r="T21" s="265"/>
    </row>
    <row r="22" customFormat="false" ht="15.75" hidden="false" customHeight="false" outlineLevel="0" collapsed="false">
      <c r="A22" s="262" t="n">
        <v>12</v>
      </c>
      <c r="B22" s="70" t="s">
        <v>42</v>
      </c>
      <c r="C22" s="263"/>
      <c r="D22" s="263"/>
      <c r="E22" s="263" t="n">
        <f aca="false">D22*125000</f>
        <v>0</v>
      </c>
      <c r="F22" s="263"/>
      <c r="G22" s="263"/>
      <c r="H22" s="263" t="n">
        <f aca="false">F22*90000+G22*70000</f>
        <v>0</v>
      </c>
      <c r="I22" s="263"/>
      <c r="J22" s="263" t="n">
        <f aca="false">I22*65000</f>
        <v>0</v>
      </c>
      <c r="K22" s="263"/>
      <c r="L22" s="263"/>
      <c r="M22" s="263" t="n">
        <f aca="false">K22*50000+L22*30000</f>
        <v>0</v>
      </c>
      <c r="N22" s="263"/>
      <c r="O22" s="263" t="n">
        <f aca="false">N22*50000</f>
        <v>0</v>
      </c>
      <c r="P22" s="263"/>
      <c r="Q22" s="263"/>
      <c r="R22" s="263" t="n">
        <f aca="false">P22*30000+Q22*15000</f>
        <v>0</v>
      </c>
      <c r="S22" s="264" t="n">
        <f aca="false">R22+O22+M22+J22+H22+E22</f>
        <v>0</v>
      </c>
      <c r="T22" s="265"/>
    </row>
    <row r="23" customFormat="false" ht="15.75" hidden="false" customHeight="false" outlineLevel="0" collapsed="false">
      <c r="A23" s="262" t="n">
        <v>13</v>
      </c>
      <c r="B23" s="70" t="s">
        <v>44</v>
      </c>
      <c r="C23" s="263"/>
      <c r="D23" s="263"/>
      <c r="E23" s="263" t="n">
        <f aca="false">D23*125000</f>
        <v>0</v>
      </c>
      <c r="F23" s="263"/>
      <c r="G23" s="263"/>
      <c r="H23" s="263" t="n">
        <f aca="false">F23*90000+G23*70000</f>
        <v>0</v>
      </c>
      <c r="I23" s="263"/>
      <c r="J23" s="263" t="n">
        <f aca="false">I23*65000</f>
        <v>0</v>
      </c>
      <c r="K23" s="263"/>
      <c r="L23" s="263"/>
      <c r="M23" s="263" t="n">
        <f aca="false">K23*50000+L23*30000</f>
        <v>0</v>
      </c>
      <c r="N23" s="263"/>
      <c r="O23" s="263" t="n">
        <f aca="false">N23*50000</f>
        <v>0</v>
      </c>
      <c r="P23" s="263"/>
      <c r="Q23" s="263"/>
      <c r="R23" s="263" t="n">
        <f aca="false">P23*30000+Q23*15000</f>
        <v>0</v>
      </c>
      <c r="S23" s="264" t="n">
        <f aca="false">R23+O23+M23+J23+H23+E23</f>
        <v>0</v>
      </c>
      <c r="T23" s="265"/>
    </row>
    <row r="24" customFormat="false" ht="15.75" hidden="false" customHeight="false" outlineLevel="0" collapsed="false">
      <c r="A24" s="262" t="n">
        <v>14</v>
      </c>
      <c r="B24" s="70" t="s">
        <v>46</v>
      </c>
      <c r="C24" s="263"/>
      <c r="D24" s="263"/>
      <c r="E24" s="263" t="n">
        <f aca="false">D24*125000</f>
        <v>0</v>
      </c>
      <c r="F24" s="263"/>
      <c r="G24" s="263"/>
      <c r="H24" s="263" t="n">
        <f aca="false">F24*90000+G24*70000</f>
        <v>0</v>
      </c>
      <c r="I24" s="263"/>
      <c r="J24" s="263" t="n">
        <f aca="false">I24*65000</f>
        <v>0</v>
      </c>
      <c r="K24" s="263"/>
      <c r="L24" s="263"/>
      <c r="M24" s="263" t="n">
        <f aca="false">K24*50000+L24*30000</f>
        <v>0</v>
      </c>
      <c r="N24" s="263"/>
      <c r="O24" s="263" t="n">
        <f aca="false">N24*50000</f>
        <v>0</v>
      </c>
      <c r="P24" s="263"/>
      <c r="Q24" s="263"/>
      <c r="R24" s="263" t="n">
        <f aca="false">P24*30000+Q24*15000</f>
        <v>0</v>
      </c>
      <c r="S24" s="264" t="n">
        <f aca="false">R24+O24+M24+J24+H24+E24</f>
        <v>0</v>
      </c>
      <c r="T24" s="265"/>
    </row>
    <row r="25" customFormat="false" ht="15.75" hidden="false" customHeight="false" outlineLevel="0" collapsed="false">
      <c r="A25" s="262" t="n">
        <v>15</v>
      </c>
      <c r="B25" s="70" t="s">
        <v>306</v>
      </c>
      <c r="C25" s="263"/>
      <c r="D25" s="263"/>
      <c r="E25" s="263" t="n">
        <f aca="false">D25*125000</f>
        <v>0</v>
      </c>
      <c r="F25" s="263"/>
      <c r="G25" s="263"/>
      <c r="H25" s="263" t="n">
        <f aca="false">F25*90000+G25*70000</f>
        <v>0</v>
      </c>
      <c r="I25" s="263"/>
      <c r="J25" s="263" t="n">
        <f aca="false">I25*65000</f>
        <v>0</v>
      </c>
      <c r="K25" s="263"/>
      <c r="L25" s="263"/>
      <c r="M25" s="263" t="n">
        <f aca="false">K25*50000+L25*30000</f>
        <v>0</v>
      </c>
      <c r="N25" s="263"/>
      <c r="O25" s="263" t="n">
        <f aca="false">N25*50000</f>
        <v>0</v>
      </c>
      <c r="P25" s="263"/>
      <c r="Q25" s="263"/>
      <c r="R25" s="263" t="n">
        <f aca="false">P25*30000+Q25*15000</f>
        <v>0</v>
      </c>
      <c r="S25" s="264" t="n">
        <f aca="false">R25+O25+M25+J25+H25+E25</f>
        <v>0</v>
      </c>
      <c r="T25" s="265"/>
    </row>
    <row r="26" customFormat="false" ht="15.75" hidden="false" customHeight="false" outlineLevel="0" collapsed="false">
      <c r="A26" s="262" t="n">
        <v>16</v>
      </c>
      <c r="B26" s="70" t="s">
        <v>50</v>
      </c>
      <c r="C26" s="263"/>
      <c r="D26" s="263"/>
      <c r="E26" s="263" t="n">
        <f aca="false">D26*125000</f>
        <v>0</v>
      </c>
      <c r="F26" s="263"/>
      <c r="G26" s="263"/>
      <c r="H26" s="263" t="n">
        <f aca="false">F26*90000+G26*70000</f>
        <v>0</v>
      </c>
      <c r="I26" s="263"/>
      <c r="J26" s="263" t="n">
        <f aca="false">I26*65000</f>
        <v>0</v>
      </c>
      <c r="K26" s="263"/>
      <c r="L26" s="263"/>
      <c r="M26" s="263" t="n">
        <f aca="false">K26*50000+L26*30000</f>
        <v>0</v>
      </c>
      <c r="N26" s="263"/>
      <c r="O26" s="263" t="n">
        <f aca="false">N26*50000</f>
        <v>0</v>
      </c>
      <c r="P26" s="263"/>
      <c r="Q26" s="263"/>
      <c r="R26" s="263" t="n">
        <f aca="false">P26*30000+Q26*15000</f>
        <v>0</v>
      </c>
      <c r="S26" s="264" t="n">
        <f aca="false">R26+O26+M26+J26+H26+E26</f>
        <v>0</v>
      </c>
      <c r="T26" s="265"/>
    </row>
    <row r="27" customFormat="false" ht="15.75" hidden="false" customHeight="false" outlineLevel="0" collapsed="false">
      <c r="A27" s="262" t="n">
        <v>17</v>
      </c>
      <c r="B27" s="70" t="s">
        <v>52</v>
      </c>
      <c r="C27" s="263"/>
      <c r="D27" s="263"/>
      <c r="E27" s="263" t="n">
        <f aca="false">D27*125000</f>
        <v>0</v>
      </c>
      <c r="F27" s="263"/>
      <c r="G27" s="263"/>
      <c r="H27" s="263" t="n">
        <f aca="false">F27*90000+G27*70000</f>
        <v>0</v>
      </c>
      <c r="I27" s="263"/>
      <c r="J27" s="263" t="n">
        <f aca="false">I27*65000</f>
        <v>0</v>
      </c>
      <c r="K27" s="263"/>
      <c r="L27" s="263"/>
      <c r="M27" s="263" t="n">
        <f aca="false">K27*50000+L27*30000</f>
        <v>0</v>
      </c>
      <c r="N27" s="263"/>
      <c r="O27" s="263" t="n">
        <f aca="false">N27*50000</f>
        <v>0</v>
      </c>
      <c r="P27" s="263"/>
      <c r="Q27" s="263"/>
      <c r="R27" s="263" t="n">
        <f aca="false">P27*30000+Q27*15000</f>
        <v>0</v>
      </c>
      <c r="S27" s="264" t="n">
        <f aca="false">R27+O27+M27+J27+H27+E27</f>
        <v>0</v>
      </c>
      <c r="T27" s="265"/>
    </row>
    <row r="28" customFormat="false" ht="15.75" hidden="false" customHeight="false" outlineLevel="0" collapsed="false">
      <c r="A28" s="262" t="n">
        <v>18</v>
      </c>
      <c r="B28" s="70" t="s">
        <v>54</v>
      </c>
      <c r="C28" s="263"/>
      <c r="D28" s="263"/>
      <c r="E28" s="263" t="n">
        <f aca="false">D28*125000</f>
        <v>0</v>
      </c>
      <c r="F28" s="263"/>
      <c r="G28" s="263"/>
      <c r="H28" s="263" t="n">
        <f aca="false">F28*90000+G28*70000</f>
        <v>0</v>
      </c>
      <c r="I28" s="263"/>
      <c r="J28" s="263" t="n">
        <f aca="false">I28*65000</f>
        <v>0</v>
      </c>
      <c r="K28" s="263"/>
      <c r="L28" s="263"/>
      <c r="M28" s="263" t="n">
        <f aca="false">K28*50000+L28*30000</f>
        <v>0</v>
      </c>
      <c r="N28" s="263"/>
      <c r="O28" s="263" t="n">
        <f aca="false">N28*50000</f>
        <v>0</v>
      </c>
      <c r="P28" s="263"/>
      <c r="Q28" s="263"/>
      <c r="R28" s="263" t="n">
        <f aca="false">P28*30000+Q28*15000</f>
        <v>0</v>
      </c>
      <c r="S28" s="264" t="n">
        <f aca="false">R28+O28+M28+J28+H28+E28</f>
        <v>0</v>
      </c>
      <c r="T28" s="265"/>
    </row>
    <row r="29" customFormat="false" ht="15.75" hidden="false" customHeight="false" outlineLevel="0" collapsed="false">
      <c r="A29" s="262" t="n">
        <v>19</v>
      </c>
      <c r="B29" s="70" t="s">
        <v>56</v>
      </c>
      <c r="C29" s="263"/>
      <c r="D29" s="263"/>
      <c r="E29" s="263" t="n">
        <f aca="false">D29*125000</f>
        <v>0</v>
      </c>
      <c r="F29" s="263"/>
      <c r="G29" s="263"/>
      <c r="H29" s="263" t="n">
        <f aca="false">F29*90000+G29*70000</f>
        <v>0</v>
      </c>
      <c r="I29" s="263"/>
      <c r="J29" s="263" t="n">
        <f aca="false">I29*65000</f>
        <v>0</v>
      </c>
      <c r="K29" s="263"/>
      <c r="L29" s="263"/>
      <c r="M29" s="263" t="n">
        <f aca="false">K29*50000+L29*30000</f>
        <v>0</v>
      </c>
      <c r="N29" s="263"/>
      <c r="O29" s="263" t="n">
        <f aca="false">N29*50000</f>
        <v>0</v>
      </c>
      <c r="P29" s="263"/>
      <c r="Q29" s="263"/>
      <c r="R29" s="263" t="n">
        <f aca="false">P29*30000+Q29*15000</f>
        <v>0</v>
      </c>
      <c r="S29" s="264" t="n">
        <f aca="false">R29+O29+M29+J29+H29+E29</f>
        <v>0</v>
      </c>
      <c r="T29" s="265"/>
    </row>
    <row r="30" customFormat="false" ht="15.75" hidden="false" customHeight="false" outlineLevel="0" collapsed="false">
      <c r="A30" s="262" t="n">
        <v>20</v>
      </c>
      <c r="B30" s="70" t="s">
        <v>58</v>
      </c>
      <c r="C30" s="263"/>
      <c r="D30" s="263"/>
      <c r="E30" s="263" t="n">
        <f aca="false">D30*125000</f>
        <v>0</v>
      </c>
      <c r="F30" s="263"/>
      <c r="G30" s="263"/>
      <c r="H30" s="263" t="n">
        <f aca="false">F30*90000+G30*70000</f>
        <v>0</v>
      </c>
      <c r="I30" s="263"/>
      <c r="J30" s="263" t="n">
        <f aca="false">I30*65000</f>
        <v>0</v>
      </c>
      <c r="K30" s="263"/>
      <c r="L30" s="263"/>
      <c r="M30" s="263" t="n">
        <f aca="false">K30*50000+L30*30000</f>
        <v>0</v>
      </c>
      <c r="N30" s="263"/>
      <c r="O30" s="263" t="n">
        <f aca="false">N30*50000</f>
        <v>0</v>
      </c>
      <c r="P30" s="263"/>
      <c r="Q30" s="263"/>
      <c r="R30" s="263" t="n">
        <f aca="false">P30*30000+Q30*15000</f>
        <v>0</v>
      </c>
      <c r="S30" s="264" t="n">
        <f aca="false">R30+O30+M30+J30+H30+E30</f>
        <v>0</v>
      </c>
      <c r="T30" s="265"/>
    </row>
    <row r="31" customFormat="false" ht="15.75" hidden="false" customHeight="false" outlineLevel="0" collapsed="false">
      <c r="A31" s="262" t="n">
        <v>21</v>
      </c>
      <c r="B31" s="70" t="s">
        <v>59</v>
      </c>
      <c r="C31" s="263"/>
      <c r="D31" s="263"/>
      <c r="E31" s="263" t="n">
        <f aca="false">D31*125000</f>
        <v>0</v>
      </c>
      <c r="F31" s="263"/>
      <c r="G31" s="263"/>
      <c r="H31" s="263" t="n">
        <f aca="false">F31*90000+G31*70000</f>
        <v>0</v>
      </c>
      <c r="I31" s="263"/>
      <c r="J31" s="263" t="n">
        <f aca="false">I31*65000</f>
        <v>0</v>
      </c>
      <c r="K31" s="263"/>
      <c r="L31" s="263"/>
      <c r="M31" s="263" t="n">
        <f aca="false">K31*50000+L31*30000</f>
        <v>0</v>
      </c>
      <c r="N31" s="263"/>
      <c r="O31" s="263" t="n">
        <f aca="false">N31*50000</f>
        <v>0</v>
      </c>
      <c r="P31" s="263"/>
      <c r="Q31" s="263"/>
      <c r="R31" s="263" t="n">
        <f aca="false">P31*30000+Q31*15000</f>
        <v>0</v>
      </c>
      <c r="S31" s="264" t="n">
        <f aca="false">R31+O31+M31+J31+H31+E31</f>
        <v>0</v>
      </c>
      <c r="T31" s="265"/>
    </row>
    <row r="32" customFormat="false" ht="15.75" hidden="false" customHeight="false" outlineLevel="0" collapsed="false">
      <c r="A32" s="262" t="n">
        <v>22</v>
      </c>
      <c r="B32" s="70" t="s">
        <v>61</v>
      </c>
      <c r="C32" s="263"/>
      <c r="D32" s="263"/>
      <c r="E32" s="263" t="n">
        <f aca="false">D32*125000</f>
        <v>0</v>
      </c>
      <c r="F32" s="263"/>
      <c r="G32" s="263"/>
      <c r="H32" s="263" t="n">
        <f aca="false">F32*90000+G32*70000</f>
        <v>0</v>
      </c>
      <c r="I32" s="263"/>
      <c r="J32" s="263" t="n">
        <f aca="false">I32*65000</f>
        <v>0</v>
      </c>
      <c r="K32" s="263"/>
      <c r="L32" s="263"/>
      <c r="M32" s="263" t="n">
        <f aca="false">K32*50000+L32*30000</f>
        <v>0</v>
      </c>
      <c r="N32" s="263"/>
      <c r="O32" s="263" t="n">
        <f aca="false">N32*50000</f>
        <v>0</v>
      </c>
      <c r="P32" s="263"/>
      <c r="Q32" s="263"/>
      <c r="R32" s="263" t="n">
        <f aca="false">P32*30000+Q32*15000</f>
        <v>0</v>
      </c>
      <c r="S32" s="264" t="n">
        <f aca="false">R32+O32+M32+J32+H32+E32</f>
        <v>0</v>
      </c>
      <c r="T32" s="265"/>
    </row>
    <row r="33" customFormat="false" ht="15.75" hidden="false" customHeight="false" outlineLevel="0" collapsed="false">
      <c r="A33" s="262" t="n">
        <v>23</v>
      </c>
      <c r="B33" s="70" t="s">
        <v>63</v>
      </c>
      <c r="C33" s="263"/>
      <c r="D33" s="263"/>
      <c r="E33" s="263" t="n">
        <f aca="false">D33*125000</f>
        <v>0</v>
      </c>
      <c r="F33" s="263"/>
      <c r="G33" s="263"/>
      <c r="H33" s="263" t="n">
        <f aca="false">F33*90000+G33*70000</f>
        <v>0</v>
      </c>
      <c r="I33" s="263"/>
      <c r="J33" s="263" t="n">
        <f aca="false">I33*65000</f>
        <v>0</v>
      </c>
      <c r="K33" s="263"/>
      <c r="L33" s="263"/>
      <c r="M33" s="263" t="n">
        <f aca="false">K33*50000+L33*30000</f>
        <v>0</v>
      </c>
      <c r="N33" s="263"/>
      <c r="O33" s="263" t="n">
        <f aca="false">N33*50000</f>
        <v>0</v>
      </c>
      <c r="P33" s="263"/>
      <c r="Q33" s="263"/>
      <c r="R33" s="263" t="n">
        <f aca="false">P33*30000+Q33*15000</f>
        <v>0</v>
      </c>
      <c r="S33" s="264" t="n">
        <f aca="false">R33+O33+M33+J33+H33+E33</f>
        <v>0</v>
      </c>
      <c r="T33" s="265"/>
    </row>
    <row r="34" customFormat="false" ht="15.75" hidden="false" customHeight="false" outlineLevel="0" collapsed="false">
      <c r="A34" s="262" t="n">
        <v>24</v>
      </c>
      <c r="B34" s="70" t="s">
        <v>65</v>
      </c>
      <c r="C34" s="263"/>
      <c r="D34" s="263"/>
      <c r="E34" s="263" t="n">
        <f aca="false">D34*125000</f>
        <v>0</v>
      </c>
      <c r="F34" s="263"/>
      <c r="G34" s="263"/>
      <c r="H34" s="263" t="n">
        <f aca="false">F34*90000+G34*70000</f>
        <v>0</v>
      </c>
      <c r="I34" s="263"/>
      <c r="J34" s="263" t="n">
        <f aca="false">I34*65000</f>
        <v>0</v>
      </c>
      <c r="K34" s="263"/>
      <c r="L34" s="263"/>
      <c r="M34" s="263" t="n">
        <f aca="false">K34*50000+L34*30000</f>
        <v>0</v>
      </c>
      <c r="N34" s="263"/>
      <c r="O34" s="263" t="n">
        <f aca="false">N34*50000</f>
        <v>0</v>
      </c>
      <c r="P34" s="263"/>
      <c r="Q34" s="263"/>
      <c r="R34" s="263" t="n">
        <f aca="false">P34*30000+Q34*15000</f>
        <v>0</v>
      </c>
      <c r="S34" s="264" t="n">
        <f aca="false">R34+O34+M34+J34+H34+E34</f>
        <v>0</v>
      </c>
      <c r="T34" s="265"/>
    </row>
    <row r="35" customFormat="false" ht="15.75" hidden="false" customHeight="false" outlineLevel="0" collapsed="false">
      <c r="A35" s="262" t="n">
        <v>25</v>
      </c>
      <c r="B35" s="70" t="s">
        <v>67</v>
      </c>
      <c r="C35" s="263"/>
      <c r="D35" s="263"/>
      <c r="E35" s="263" t="n">
        <f aca="false">D35*125000</f>
        <v>0</v>
      </c>
      <c r="F35" s="263"/>
      <c r="G35" s="263"/>
      <c r="H35" s="263" t="n">
        <f aca="false">F35*90000+G35*70000</f>
        <v>0</v>
      </c>
      <c r="I35" s="263"/>
      <c r="J35" s="263" t="n">
        <f aca="false">I35*65000</f>
        <v>0</v>
      </c>
      <c r="K35" s="263"/>
      <c r="L35" s="263"/>
      <c r="M35" s="263" t="n">
        <f aca="false">K35*50000+L35*30000</f>
        <v>0</v>
      </c>
      <c r="N35" s="263"/>
      <c r="O35" s="263" t="n">
        <f aca="false">N35*50000</f>
        <v>0</v>
      </c>
      <c r="P35" s="263"/>
      <c r="Q35" s="263"/>
      <c r="R35" s="263" t="n">
        <f aca="false">P35*30000+Q35*15000</f>
        <v>0</v>
      </c>
      <c r="S35" s="264" t="n">
        <f aca="false">R35+O35+M35+J35+H35+E35</f>
        <v>0</v>
      </c>
      <c r="T35" s="265"/>
    </row>
    <row r="36" customFormat="false" ht="15.75" hidden="false" customHeight="false" outlineLevel="0" collapsed="false">
      <c r="A36" s="262" t="n">
        <v>26</v>
      </c>
      <c r="B36" s="70" t="s">
        <v>69</v>
      </c>
      <c r="C36" s="263"/>
      <c r="D36" s="263"/>
      <c r="E36" s="263" t="n">
        <f aca="false">D36*125000</f>
        <v>0</v>
      </c>
      <c r="F36" s="263"/>
      <c r="G36" s="263"/>
      <c r="H36" s="263" t="n">
        <f aca="false">F36*90000+G36*70000</f>
        <v>0</v>
      </c>
      <c r="I36" s="263"/>
      <c r="J36" s="263" t="n">
        <f aca="false">I36*65000</f>
        <v>0</v>
      </c>
      <c r="K36" s="263"/>
      <c r="L36" s="263"/>
      <c r="M36" s="263" t="n">
        <f aca="false">K36*50000+L36*30000</f>
        <v>0</v>
      </c>
      <c r="N36" s="263"/>
      <c r="O36" s="263" t="n">
        <f aca="false">N36*50000</f>
        <v>0</v>
      </c>
      <c r="P36" s="263"/>
      <c r="Q36" s="263"/>
      <c r="R36" s="263" t="n">
        <f aca="false">P36*30000+Q36*15000</f>
        <v>0</v>
      </c>
      <c r="S36" s="264" t="n">
        <f aca="false">R36+O36+M36+J36+H36+E36</f>
        <v>0</v>
      </c>
      <c r="T36" s="265"/>
    </row>
    <row r="37" customFormat="false" ht="15.75" hidden="false" customHeight="false" outlineLevel="0" collapsed="false">
      <c r="A37" s="262" t="n">
        <v>27</v>
      </c>
      <c r="B37" s="70" t="s">
        <v>71</v>
      </c>
      <c r="C37" s="263"/>
      <c r="D37" s="263"/>
      <c r="E37" s="263" t="n">
        <f aca="false">D37*125000</f>
        <v>0</v>
      </c>
      <c r="F37" s="263"/>
      <c r="G37" s="263"/>
      <c r="H37" s="263" t="n">
        <f aca="false">F37*90000+G37*70000</f>
        <v>0</v>
      </c>
      <c r="I37" s="263"/>
      <c r="J37" s="263" t="n">
        <f aca="false">I37*65000</f>
        <v>0</v>
      </c>
      <c r="K37" s="263"/>
      <c r="L37" s="263"/>
      <c r="M37" s="263" t="n">
        <f aca="false">K37*50000+L37*30000</f>
        <v>0</v>
      </c>
      <c r="N37" s="263"/>
      <c r="O37" s="263" t="n">
        <f aca="false">N37*50000</f>
        <v>0</v>
      </c>
      <c r="P37" s="263"/>
      <c r="Q37" s="263"/>
      <c r="R37" s="263" t="n">
        <f aca="false">P37*30000+Q37*15000</f>
        <v>0</v>
      </c>
      <c r="S37" s="264" t="n">
        <f aca="false">R37+O37+M37+J37+H37+E37</f>
        <v>0</v>
      </c>
      <c r="T37" s="265"/>
    </row>
    <row r="38" customFormat="false" ht="15.75" hidden="false" customHeight="false" outlineLevel="0" collapsed="false">
      <c r="A38" s="262" t="n">
        <v>28</v>
      </c>
      <c r="B38" s="70" t="s">
        <v>73</v>
      </c>
      <c r="C38" s="263"/>
      <c r="D38" s="263"/>
      <c r="E38" s="263" t="n">
        <f aca="false">D38*125000</f>
        <v>0</v>
      </c>
      <c r="F38" s="263"/>
      <c r="G38" s="263"/>
      <c r="H38" s="263" t="n">
        <f aca="false">F38*90000+G38*70000</f>
        <v>0</v>
      </c>
      <c r="I38" s="263"/>
      <c r="J38" s="263" t="n">
        <f aca="false">I38*65000</f>
        <v>0</v>
      </c>
      <c r="K38" s="263"/>
      <c r="L38" s="263"/>
      <c r="M38" s="263" t="n">
        <f aca="false">K38*50000+L38*30000</f>
        <v>0</v>
      </c>
      <c r="N38" s="263"/>
      <c r="O38" s="263" t="n">
        <f aca="false">N38*50000</f>
        <v>0</v>
      </c>
      <c r="P38" s="263"/>
      <c r="Q38" s="263"/>
      <c r="R38" s="263" t="n">
        <f aca="false">P38*30000+Q38*15000</f>
        <v>0</v>
      </c>
      <c r="S38" s="264" t="n">
        <f aca="false">R38+O38+M38+J38+H38+E38</f>
        <v>0</v>
      </c>
      <c r="T38" s="265"/>
    </row>
    <row r="39" customFormat="false" ht="15.75" hidden="false" customHeight="false" outlineLevel="0" collapsed="false">
      <c r="A39" s="262" t="n">
        <v>29</v>
      </c>
      <c r="B39" s="70" t="s">
        <v>75</v>
      </c>
      <c r="C39" s="263"/>
      <c r="D39" s="263"/>
      <c r="E39" s="263" t="n">
        <f aca="false">D39*125000</f>
        <v>0</v>
      </c>
      <c r="F39" s="263"/>
      <c r="G39" s="263"/>
      <c r="H39" s="263" t="n">
        <f aca="false">F39*90000+G39*70000</f>
        <v>0</v>
      </c>
      <c r="I39" s="263"/>
      <c r="J39" s="263" t="n">
        <f aca="false">I39*65000</f>
        <v>0</v>
      </c>
      <c r="K39" s="263"/>
      <c r="L39" s="263"/>
      <c r="M39" s="263" t="n">
        <f aca="false">K39*50000+L39*30000</f>
        <v>0</v>
      </c>
      <c r="N39" s="263"/>
      <c r="O39" s="263" t="n">
        <f aca="false">N39*50000</f>
        <v>0</v>
      </c>
      <c r="P39" s="263"/>
      <c r="Q39" s="263"/>
      <c r="R39" s="263" t="n">
        <f aca="false">P39*30000+Q39*15000</f>
        <v>0</v>
      </c>
      <c r="S39" s="264" t="n">
        <f aca="false">R39+O39+M39+J39+H39+E39</f>
        <v>0</v>
      </c>
      <c r="T39" s="265"/>
    </row>
    <row r="40" customFormat="false" ht="15.75" hidden="false" customHeight="false" outlineLevel="0" collapsed="false">
      <c r="A40" s="262" t="n">
        <v>30</v>
      </c>
      <c r="B40" s="70" t="s">
        <v>77</v>
      </c>
      <c r="C40" s="263"/>
      <c r="D40" s="263"/>
      <c r="E40" s="263" t="n">
        <f aca="false">D40*125000</f>
        <v>0</v>
      </c>
      <c r="F40" s="263"/>
      <c r="G40" s="263"/>
      <c r="H40" s="263" t="n">
        <f aca="false">F40*90000+G40*70000</f>
        <v>0</v>
      </c>
      <c r="I40" s="263"/>
      <c r="J40" s="263" t="n">
        <f aca="false">I40*65000</f>
        <v>0</v>
      </c>
      <c r="K40" s="263"/>
      <c r="L40" s="263"/>
      <c r="M40" s="263" t="n">
        <f aca="false">K40*50000+L40*30000</f>
        <v>0</v>
      </c>
      <c r="N40" s="263"/>
      <c r="O40" s="263" t="n">
        <f aca="false">N40*50000</f>
        <v>0</v>
      </c>
      <c r="P40" s="263"/>
      <c r="Q40" s="263"/>
      <c r="R40" s="263" t="n">
        <f aca="false">P40*30000+Q40*15000</f>
        <v>0</v>
      </c>
      <c r="S40" s="264" t="n">
        <f aca="false">R40+O40+M40+J40+H40+E40</f>
        <v>0</v>
      </c>
      <c r="T40" s="265"/>
    </row>
    <row r="41" customFormat="false" ht="15.75" hidden="false" customHeight="false" outlineLevel="0" collapsed="false">
      <c r="A41" s="262" t="n">
        <v>31</v>
      </c>
      <c r="B41" s="70" t="s">
        <v>79</v>
      </c>
      <c r="C41" s="263"/>
      <c r="D41" s="263"/>
      <c r="E41" s="263" t="n">
        <f aca="false">D41*125000</f>
        <v>0</v>
      </c>
      <c r="F41" s="263"/>
      <c r="G41" s="263"/>
      <c r="H41" s="263" t="n">
        <f aca="false">F41*90000+G41*70000</f>
        <v>0</v>
      </c>
      <c r="I41" s="263"/>
      <c r="J41" s="263" t="n">
        <f aca="false">I41*65000</f>
        <v>0</v>
      </c>
      <c r="K41" s="263"/>
      <c r="L41" s="263"/>
      <c r="M41" s="263" t="n">
        <f aca="false">K41*50000+L41*30000</f>
        <v>0</v>
      </c>
      <c r="N41" s="263"/>
      <c r="O41" s="263" t="n">
        <f aca="false">N41*50000</f>
        <v>0</v>
      </c>
      <c r="P41" s="263"/>
      <c r="Q41" s="263"/>
      <c r="R41" s="263" t="n">
        <f aca="false">P41*30000+Q41*15000</f>
        <v>0</v>
      </c>
      <c r="S41" s="264" t="n">
        <f aca="false">R41+O41+M41+J41+H41+E41</f>
        <v>0</v>
      </c>
      <c r="T41" s="265"/>
    </row>
    <row r="42" customFormat="false" ht="15.75" hidden="false" customHeight="false" outlineLevel="0" collapsed="false">
      <c r="A42" s="262" t="n">
        <v>32</v>
      </c>
      <c r="B42" s="70" t="s">
        <v>81</v>
      </c>
      <c r="C42" s="263"/>
      <c r="D42" s="263"/>
      <c r="E42" s="263" t="n">
        <f aca="false">D42*125000</f>
        <v>0</v>
      </c>
      <c r="F42" s="263"/>
      <c r="G42" s="263"/>
      <c r="H42" s="263" t="n">
        <f aca="false">F42*90000+G42*70000</f>
        <v>0</v>
      </c>
      <c r="I42" s="263"/>
      <c r="J42" s="263" t="n">
        <f aca="false">I42*65000</f>
        <v>0</v>
      </c>
      <c r="K42" s="263"/>
      <c r="L42" s="263"/>
      <c r="M42" s="263" t="n">
        <f aca="false">K42*50000+L42*30000</f>
        <v>0</v>
      </c>
      <c r="N42" s="263"/>
      <c r="O42" s="263" t="n">
        <f aca="false">N42*50000</f>
        <v>0</v>
      </c>
      <c r="P42" s="263"/>
      <c r="Q42" s="263"/>
      <c r="R42" s="263" t="n">
        <f aca="false">P42*30000+Q42*15000</f>
        <v>0</v>
      </c>
      <c r="S42" s="264" t="n">
        <f aca="false">R42+O42+M42+J42+H42+E42</f>
        <v>0</v>
      </c>
      <c r="T42" s="265"/>
    </row>
    <row r="43" customFormat="false" ht="15.75" hidden="false" customHeight="false" outlineLevel="0" collapsed="false">
      <c r="A43" s="262" t="n">
        <v>33</v>
      </c>
      <c r="B43" s="70" t="s">
        <v>83</v>
      </c>
      <c r="C43" s="263"/>
      <c r="D43" s="263"/>
      <c r="E43" s="263" t="n">
        <f aca="false">D43*125000</f>
        <v>0</v>
      </c>
      <c r="F43" s="263"/>
      <c r="G43" s="263"/>
      <c r="H43" s="263" t="n">
        <f aca="false">F43*90000+G43*70000</f>
        <v>0</v>
      </c>
      <c r="I43" s="263"/>
      <c r="J43" s="263" t="n">
        <f aca="false">I43*65000</f>
        <v>0</v>
      </c>
      <c r="K43" s="263"/>
      <c r="L43" s="263"/>
      <c r="M43" s="263" t="n">
        <f aca="false">K43*50000+L43*30000</f>
        <v>0</v>
      </c>
      <c r="N43" s="263"/>
      <c r="O43" s="263" t="n">
        <f aca="false">N43*50000</f>
        <v>0</v>
      </c>
      <c r="P43" s="263"/>
      <c r="Q43" s="263"/>
      <c r="R43" s="263" t="n">
        <f aca="false">P43*30000+Q43*15000</f>
        <v>0</v>
      </c>
      <c r="S43" s="264" t="n">
        <f aca="false">R43+O43+M43+J43+H43+E43</f>
        <v>0</v>
      </c>
      <c r="T43" s="265"/>
    </row>
    <row r="44" customFormat="false" ht="15.75" hidden="false" customHeight="false" outlineLevel="0" collapsed="false">
      <c r="A44" s="262" t="n">
        <v>34</v>
      </c>
      <c r="B44" s="70" t="s">
        <v>85</v>
      </c>
      <c r="C44" s="263"/>
      <c r="D44" s="263"/>
      <c r="E44" s="263" t="n">
        <f aca="false">D44*125000</f>
        <v>0</v>
      </c>
      <c r="F44" s="263"/>
      <c r="G44" s="263"/>
      <c r="H44" s="263" t="n">
        <f aca="false">F44*90000+G44*70000</f>
        <v>0</v>
      </c>
      <c r="I44" s="263"/>
      <c r="J44" s="263" t="n">
        <f aca="false">I44*65000</f>
        <v>0</v>
      </c>
      <c r="K44" s="263"/>
      <c r="L44" s="263"/>
      <c r="M44" s="263" t="n">
        <f aca="false">K44*50000+L44*30000</f>
        <v>0</v>
      </c>
      <c r="N44" s="263"/>
      <c r="O44" s="263" t="n">
        <f aca="false">N44*50000</f>
        <v>0</v>
      </c>
      <c r="P44" s="263"/>
      <c r="Q44" s="263"/>
      <c r="R44" s="263" t="n">
        <f aca="false">P44*30000+Q44*15000</f>
        <v>0</v>
      </c>
      <c r="S44" s="264" t="n">
        <f aca="false">R44+O44+M44+J44+H44+E44</f>
        <v>0</v>
      </c>
      <c r="T44" s="265"/>
    </row>
    <row r="45" customFormat="false" ht="15.75" hidden="false" customHeight="false" outlineLevel="0" collapsed="false">
      <c r="A45" s="262" t="n">
        <v>35</v>
      </c>
      <c r="B45" s="70" t="s">
        <v>87</v>
      </c>
      <c r="C45" s="263"/>
      <c r="D45" s="263"/>
      <c r="E45" s="263" t="n">
        <f aca="false">D45*125000</f>
        <v>0</v>
      </c>
      <c r="F45" s="263"/>
      <c r="G45" s="263"/>
      <c r="H45" s="263" t="n">
        <f aca="false">F45*90000+G45*70000</f>
        <v>0</v>
      </c>
      <c r="I45" s="263"/>
      <c r="J45" s="263" t="n">
        <f aca="false">I45*65000</f>
        <v>0</v>
      </c>
      <c r="K45" s="263"/>
      <c r="L45" s="263"/>
      <c r="M45" s="263" t="n">
        <f aca="false">K45*50000+L45*30000</f>
        <v>0</v>
      </c>
      <c r="N45" s="263"/>
      <c r="O45" s="263" t="n">
        <f aca="false">N45*50000</f>
        <v>0</v>
      </c>
      <c r="P45" s="263"/>
      <c r="Q45" s="263"/>
      <c r="R45" s="263" t="n">
        <f aca="false">P45*30000+Q45*15000</f>
        <v>0</v>
      </c>
      <c r="S45" s="264" t="n">
        <f aca="false">R45+O45+M45+J45+H45+E45</f>
        <v>0</v>
      </c>
      <c r="T45" s="265"/>
    </row>
    <row r="46" customFormat="false" ht="15.75" hidden="false" customHeight="false" outlineLevel="0" collapsed="false">
      <c r="A46" s="262" t="n">
        <v>36</v>
      </c>
      <c r="B46" s="70" t="s">
        <v>89</v>
      </c>
      <c r="C46" s="263"/>
      <c r="D46" s="263"/>
      <c r="E46" s="263" t="n">
        <f aca="false">D46*125000</f>
        <v>0</v>
      </c>
      <c r="F46" s="263"/>
      <c r="G46" s="263"/>
      <c r="H46" s="263" t="n">
        <f aca="false">F46*90000+G46*70000</f>
        <v>0</v>
      </c>
      <c r="I46" s="263"/>
      <c r="J46" s="263" t="n">
        <f aca="false">I46*65000</f>
        <v>0</v>
      </c>
      <c r="K46" s="263"/>
      <c r="L46" s="263"/>
      <c r="M46" s="263" t="n">
        <f aca="false">K46*50000+L46*30000</f>
        <v>0</v>
      </c>
      <c r="N46" s="263"/>
      <c r="O46" s="263" t="n">
        <f aca="false">N46*50000</f>
        <v>0</v>
      </c>
      <c r="P46" s="263"/>
      <c r="Q46" s="263"/>
      <c r="R46" s="263" t="n">
        <f aca="false">P46*30000+Q46*15000</f>
        <v>0</v>
      </c>
      <c r="S46" s="264" t="n">
        <f aca="false">R46+O46+M46+J46+H46+E46</f>
        <v>0</v>
      </c>
      <c r="T46" s="265"/>
    </row>
    <row r="47" customFormat="false" ht="15.75" hidden="false" customHeight="false" outlineLevel="0" collapsed="false">
      <c r="A47" s="262" t="n">
        <v>37</v>
      </c>
      <c r="B47" s="70" t="s">
        <v>71</v>
      </c>
      <c r="C47" s="263"/>
      <c r="D47" s="263"/>
      <c r="E47" s="263" t="n">
        <f aca="false">D47*125000</f>
        <v>0</v>
      </c>
      <c r="F47" s="263"/>
      <c r="G47" s="263"/>
      <c r="H47" s="263" t="n">
        <f aca="false">F47*90000+G47*70000</f>
        <v>0</v>
      </c>
      <c r="I47" s="263"/>
      <c r="J47" s="263" t="n">
        <f aca="false">I47*65000</f>
        <v>0</v>
      </c>
      <c r="K47" s="263"/>
      <c r="L47" s="263"/>
      <c r="M47" s="263" t="n">
        <f aca="false">K47*50000+L47*30000</f>
        <v>0</v>
      </c>
      <c r="N47" s="263"/>
      <c r="O47" s="263" t="n">
        <f aca="false">N47*50000</f>
        <v>0</v>
      </c>
      <c r="P47" s="263"/>
      <c r="Q47" s="263"/>
      <c r="R47" s="263" t="n">
        <f aca="false">P47*30000+Q47*15000</f>
        <v>0</v>
      </c>
      <c r="S47" s="264" t="n">
        <f aca="false">R47+O47+M47+J47+H47+E47</f>
        <v>0</v>
      </c>
      <c r="T47" s="265"/>
    </row>
    <row r="48" customFormat="false" ht="15.75" hidden="false" customHeight="false" outlineLevel="0" collapsed="false">
      <c r="A48" s="262" t="n">
        <v>38</v>
      </c>
      <c r="B48" s="70" t="s">
        <v>92</v>
      </c>
      <c r="C48" s="263"/>
      <c r="D48" s="263"/>
      <c r="E48" s="263" t="n">
        <f aca="false">D48*125000</f>
        <v>0</v>
      </c>
      <c r="F48" s="263"/>
      <c r="G48" s="263"/>
      <c r="H48" s="263" t="n">
        <f aca="false">F48*90000+G48*70000</f>
        <v>0</v>
      </c>
      <c r="I48" s="263"/>
      <c r="J48" s="263" t="n">
        <f aca="false">I48*65000</f>
        <v>0</v>
      </c>
      <c r="K48" s="263"/>
      <c r="L48" s="263"/>
      <c r="M48" s="263" t="n">
        <f aca="false">K48*50000+L48*30000</f>
        <v>0</v>
      </c>
      <c r="N48" s="263"/>
      <c r="O48" s="263" t="n">
        <f aca="false">N48*50000</f>
        <v>0</v>
      </c>
      <c r="P48" s="263"/>
      <c r="Q48" s="263"/>
      <c r="R48" s="263" t="n">
        <f aca="false">P48*30000+Q48*15000</f>
        <v>0</v>
      </c>
      <c r="S48" s="264" t="n">
        <f aca="false">R48+O48+M48+J48+H48+E48</f>
        <v>0</v>
      </c>
      <c r="T48" s="265"/>
    </row>
    <row r="49" customFormat="false" ht="15.75" hidden="false" customHeight="false" outlineLevel="0" collapsed="false">
      <c r="A49" s="262" t="n">
        <v>39</v>
      </c>
      <c r="B49" s="70" t="s">
        <v>94</v>
      </c>
      <c r="C49" s="263"/>
      <c r="D49" s="263"/>
      <c r="E49" s="263" t="n">
        <f aca="false">D49*125000</f>
        <v>0</v>
      </c>
      <c r="F49" s="263"/>
      <c r="G49" s="263"/>
      <c r="H49" s="263" t="n">
        <f aca="false">F49*90000+G49*70000</f>
        <v>0</v>
      </c>
      <c r="I49" s="263"/>
      <c r="J49" s="263" t="n">
        <f aca="false">I49*65000</f>
        <v>0</v>
      </c>
      <c r="K49" s="263"/>
      <c r="L49" s="263"/>
      <c r="M49" s="263" t="n">
        <f aca="false">K49*50000+L49*30000</f>
        <v>0</v>
      </c>
      <c r="N49" s="263"/>
      <c r="O49" s="263" t="n">
        <f aca="false">N49*50000</f>
        <v>0</v>
      </c>
      <c r="P49" s="263"/>
      <c r="Q49" s="263"/>
      <c r="R49" s="263" t="n">
        <f aca="false">P49*30000+Q49*15000</f>
        <v>0</v>
      </c>
      <c r="S49" s="264" t="n">
        <f aca="false">R49+O49+M49+J49+H49+E49</f>
        <v>0</v>
      </c>
      <c r="T49" s="265"/>
    </row>
    <row r="50" customFormat="false" ht="15.75" hidden="false" customHeight="false" outlineLevel="0" collapsed="false">
      <c r="A50" s="262" t="n">
        <v>40</v>
      </c>
      <c r="B50" s="70" t="s">
        <v>96</v>
      </c>
      <c r="C50" s="263"/>
      <c r="D50" s="263"/>
      <c r="E50" s="263" t="n">
        <f aca="false">D50*125000</f>
        <v>0</v>
      </c>
      <c r="F50" s="263"/>
      <c r="G50" s="263"/>
      <c r="H50" s="263" t="n">
        <f aca="false">F50*90000+G50*70000</f>
        <v>0</v>
      </c>
      <c r="I50" s="263"/>
      <c r="J50" s="263" t="n">
        <f aca="false">I50*65000</f>
        <v>0</v>
      </c>
      <c r="K50" s="263"/>
      <c r="L50" s="263"/>
      <c r="M50" s="263" t="n">
        <f aca="false">K50*50000+L50*30000</f>
        <v>0</v>
      </c>
      <c r="N50" s="263"/>
      <c r="O50" s="263" t="n">
        <f aca="false">N50*50000</f>
        <v>0</v>
      </c>
      <c r="P50" s="263"/>
      <c r="Q50" s="263"/>
      <c r="R50" s="263" t="n">
        <f aca="false">P50*30000+Q50*15000</f>
        <v>0</v>
      </c>
      <c r="S50" s="264" t="n">
        <f aca="false">R50+O50+M50+J50+H50+E50</f>
        <v>0</v>
      </c>
      <c r="T50" s="265"/>
    </row>
    <row r="51" customFormat="false" ht="15.75" hidden="false" customHeight="false" outlineLevel="0" collapsed="false">
      <c r="A51" s="262" t="n">
        <v>41</v>
      </c>
      <c r="B51" s="70" t="s">
        <v>98</v>
      </c>
      <c r="C51" s="263"/>
      <c r="D51" s="263"/>
      <c r="E51" s="263" t="n">
        <f aca="false">D51*125000</f>
        <v>0</v>
      </c>
      <c r="F51" s="263"/>
      <c r="G51" s="263"/>
      <c r="H51" s="263" t="n">
        <f aca="false">F51*90000+G51*70000</f>
        <v>0</v>
      </c>
      <c r="I51" s="263"/>
      <c r="J51" s="263" t="n">
        <f aca="false">I51*65000</f>
        <v>0</v>
      </c>
      <c r="K51" s="263"/>
      <c r="L51" s="263"/>
      <c r="M51" s="263" t="n">
        <f aca="false">K51*50000+L51*30000</f>
        <v>0</v>
      </c>
      <c r="N51" s="263"/>
      <c r="O51" s="263" t="n">
        <f aca="false">N51*50000</f>
        <v>0</v>
      </c>
      <c r="P51" s="263"/>
      <c r="Q51" s="263"/>
      <c r="R51" s="263" t="n">
        <f aca="false">P51*30000+Q51*15000</f>
        <v>0</v>
      </c>
      <c r="S51" s="264" t="n">
        <f aca="false">R51+O51+M51+J51+H51+E51</f>
        <v>0</v>
      </c>
      <c r="T51" s="265"/>
    </row>
    <row r="52" customFormat="false" ht="15.75" hidden="false" customHeight="false" outlineLevel="0" collapsed="false">
      <c r="A52" s="262" t="n">
        <v>42</v>
      </c>
      <c r="B52" s="70" t="s">
        <v>100</v>
      </c>
      <c r="C52" s="263"/>
      <c r="D52" s="263"/>
      <c r="E52" s="263" t="n">
        <f aca="false">D52*125000</f>
        <v>0</v>
      </c>
      <c r="F52" s="263"/>
      <c r="G52" s="263"/>
      <c r="H52" s="263" t="n">
        <f aca="false">F52*90000+G52*70000</f>
        <v>0</v>
      </c>
      <c r="I52" s="263"/>
      <c r="J52" s="263" t="n">
        <f aca="false">I52*65000</f>
        <v>0</v>
      </c>
      <c r="K52" s="263"/>
      <c r="L52" s="263"/>
      <c r="M52" s="263" t="n">
        <f aca="false">K52*50000+L52*30000</f>
        <v>0</v>
      </c>
      <c r="N52" s="263"/>
      <c r="O52" s="263" t="n">
        <f aca="false">N52*50000</f>
        <v>0</v>
      </c>
      <c r="P52" s="263"/>
      <c r="Q52" s="263"/>
      <c r="R52" s="263" t="n">
        <f aca="false">P52*30000+Q52*15000</f>
        <v>0</v>
      </c>
      <c r="S52" s="264" t="n">
        <f aca="false">R52+O52+M52+J52+H52+E52</f>
        <v>0</v>
      </c>
      <c r="T52" s="265"/>
    </row>
    <row r="53" customFormat="false" ht="15.75" hidden="false" customHeight="false" outlineLevel="0" collapsed="false">
      <c r="A53" s="262" t="n">
        <v>43</v>
      </c>
      <c r="B53" s="70" t="s">
        <v>309</v>
      </c>
      <c r="C53" s="263"/>
      <c r="D53" s="263"/>
      <c r="E53" s="263" t="n">
        <f aca="false">D53*125000</f>
        <v>0</v>
      </c>
      <c r="F53" s="263"/>
      <c r="G53" s="263"/>
      <c r="H53" s="263" t="n">
        <f aca="false">F53*90000+G53*70000</f>
        <v>0</v>
      </c>
      <c r="I53" s="263"/>
      <c r="J53" s="263" t="n">
        <f aca="false">I53*65000</f>
        <v>0</v>
      </c>
      <c r="K53" s="263"/>
      <c r="L53" s="263"/>
      <c r="M53" s="263" t="n">
        <f aca="false">K53*50000+L53*30000</f>
        <v>0</v>
      </c>
      <c r="N53" s="263"/>
      <c r="O53" s="263" t="n">
        <f aca="false">N53*50000</f>
        <v>0</v>
      </c>
      <c r="P53" s="263"/>
      <c r="Q53" s="263"/>
      <c r="R53" s="263" t="n">
        <f aca="false">P53*30000+Q53*15000</f>
        <v>0</v>
      </c>
      <c r="S53" s="264" t="n">
        <f aca="false">R53+O53+M53+J53+H53+E53</f>
        <v>0</v>
      </c>
      <c r="T53" s="265"/>
    </row>
    <row r="54" customFormat="false" ht="15.75" hidden="false" customHeight="false" outlineLevel="0" collapsed="false">
      <c r="A54" s="262" t="n">
        <v>44</v>
      </c>
      <c r="B54" s="70" t="s">
        <v>104</v>
      </c>
      <c r="C54" s="263"/>
      <c r="D54" s="263"/>
      <c r="E54" s="263" t="n">
        <f aca="false">D54*125000</f>
        <v>0</v>
      </c>
      <c r="F54" s="263"/>
      <c r="G54" s="263"/>
      <c r="H54" s="263" t="n">
        <f aca="false">F54*90000+G54*70000</f>
        <v>0</v>
      </c>
      <c r="I54" s="263"/>
      <c r="J54" s="263" t="n">
        <f aca="false">I54*65000</f>
        <v>0</v>
      </c>
      <c r="K54" s="263"/>
      <c r="L54" s="263"/>
      <c r="M54" s="263" t="n">
        <f aca="false">K54*50000+L54*30000</f>
        <v>0</v>
      </c>
      <c r="N54" s="263"/>
      <c r="O54" s="263" t="n">
        <f aca="false">N54*50000</f>
        <v>0</v>
      </c>
      <c r="P54" s="263"/>
      <c r="Q54" s="263"/>
      <c r="R54" s="263" t="n">
        <f aca="false">P54*30000+Q54*15000</f>
        <v>0</v>
      </c>
      <c r="S54" s="264" t="n">
        <f aca="false">R54+O54+M54+J54+H54+E54</f>
        <v>0</v>
      </c>
      <c r="T54" s="265"/>
    </row>
    <row r="55" customFormat="false" ht="15.75" hidden="false" customHeight="false" outlineLevel="0" collapsed="false">
      <c r="A55" s="262" t="n">
        <v>45</v>
      </c>
      <c r="B55" s="70" t="s">
        <v>106</v>
      </c>
      <c r="C55" s="263"/>
      <c r="D55" s="263"/>
      <c r="E55" s="263" t="n">
        <f aca="false">D55*125000</f>
        <v>0</v>
      </c>
      <c r="F55" s="263"/>
      <c r="G55" s="263"/>
      <c r="H55" s="263" t="n">
        <f aca="false">F55*90000+G55*70000</f>
        <v>0</v>
      </c>
      <c r="I55" s="263"/>
      <c r="J55" s="263" t="n">
        <f aca="false">I55*65000</f>
        <v>0</v>
      </c>
      <c r="K55" s="263"/>
      <c r="L55" s="263"/>
      <c r="M55" s="263" t="n">
        <f aca="false">K55*50000+L55*30000</f>
        <v>0</v>
      </c>
      <c r="N55" s="263"/>
      <c r="O55" s="263" t="n">
        <f aca="false">N55*50000</f>
        <v>0</v>
      </c>
      <c r="P55" s="263"/>
      <c r="Q55" s="263"/>
      <c r="R55" s="263" t="n">
        <f aca="false">P55*30000+Q55*15000</f>
        <v>0</v>
      </c>
      <c r="S55" s="264" t="n">
        <f aca="false">R55+O55+M55+J55+H55+E55</f>
        <v>0</v>
      </c>
      <c r="T55" s="265"/>
    </row>
    <row r="56" customFormat="false" ht="15.75" hidden="false" customHeight="false" outlineLevel="0" collapsed="false">
      <c r="A56" s="262" t="n">
        <v>46</v>
      </c>
      <c r="B56" s="70" t="s">
        <v>108</v>
      </c>
      <c r="C56" s="263"/>
      <c r="D56" s="263"/>
      <c r="E56" s="263" t="n">
        <f aca="false">D56*125000</f>
        <v>0</v>
      </c>
      <c r="F56" s="263"/>
      <c r="G56" s="263"/>
      <c r="H56" s="263" t="n">
        <f aca="false">F56*90000+G56*70000</f>
        <v>0</v>
      </c>
      <c r="I56" s="263"/>
      <c r="J56" s="263" t="n">
        <f aca="false">I56*65000</f>
        <v>0</v>
      </c>
      <c r="K56" s="263"/>
      <c r="L56" s="263"/>
      <c r="M56" s="263" t="n">
        <f aca="false">K56*50000+L56*30000</f>
        <v>0</v>
      </c>
      <c r="N56" s="263"/>
      <c r="O56" s="263" t="n">
        <f aca="false">N56*50000</f>
        <v>0</v>
      </c>
      <c r="P56" s="263"/>
      <c r="Q56" s="263"/>
      <c r="R56" s="263" t="n">
        <f aca="false">P56*30000+Q56*15000</f>
        <v>0</v>
      </c>
      <c r="S56" s="264" t="n">
        <f aca="false">R56+O56+M56+J56+H56+E56</f>
        <v>0</v>
      </c>
      <c r="T56" s="265"/>
    </row>
    <row r="57" customFormat="false" ht="15.75" hidden="false" customHeight="false" outlineLevel="0" collapsed="false">
      <c r="A57" s="262" t="n">
        <v>47</v>
      </c>
      <c r="B57" s="70" t="s">
        <v>110</v>
      </c>
      <c r="C57" s="263"/>
      <c r="D57" s="263"/>
      <c r="E57" s="263" t="n">
        <f aca="false">D57*125000</f>
        <v>0</v>
      </c>
      <c r="F57" s="263"/>
      <c r="G57" s="263"/>
      <c r="H57" s="263" t="n">
        <f aca="false">F57*90000+G57*70000</f>
        <v>0</v>
      </c>
      <c r="I57" s="263"/>
      <c r="J57" s="263" t="n">
        <f aca="false">I57*65000</f>
        <v>0</v>
      </c>
      <c r="K57" s="263"/>
      <c r="L57" s="263"/>
      <c r="M57" s="263" t="n">
        <f aca="false">K57*50000+L57*30000</f>
        <v>0</v>
      </c>
      <c r="N57" s="263"/>
      <c r="O57" s="263" t="n">
        <f aca="false">N57*50000</f>
        <v>0</v>
      </c>
      <c r="P57" s="263"/>
      <c r="Q57" s="263"/>
      <c r="R57" s="263" t="n">
        <f aca="false">P57*30000+Q57*15000</f>
        <v>0</v>
      </c>
      <c r="S57" s="264" t="n">
        <f aca="false">R57+O57+M57+J57+H57+E57</f>
        <v>0</v>
      </c>
      <c r="T57" s="265"/>
    </row>
    <row r="58" customFormat="false" ht="15.75" hidden="false" customHeight="false" outlineLevel="0" collapsed="false">
      <c r="A58" s="262" t="n">
        <v>48</v>
      </c>
      <c r="B58" s="70" t="s">
        <v>112</v>
      </c>
      <c r="C58" s="263"/>
      <c r="D58" s="263"/>
      <c r="E58" s="263" t="n">
        <f aca="false">D58*125000</f>
        <v>0</v>
      </c>
      <c r="F58" s="263"/>
      <c r="G58" s="263"/>
      <c r="H58" s="263" t="n">
        <f aca="false">F58*90000+G58*70000</f>
        <v>0</v>
      </c>
      <c r="I58" s="263"/>
      <c r="J58" s="263" t="n">
        <f aca="false">I58*65000</f>
        <v>0</v>
      </c>
      <c r="K58" s="263"/>
      <c r="L58" s="263"/>
      <c r="M58" s="263" t="n">
        <f aca="false">K58*50000+L58*30000</f>
        <v>0</v>
      </c>
      <c r="N58" s="263"/>
      <c r="O58" s="263" t="n">
        <f aca="false">N58*50000</f>
        <v>0</v>
      </c>
      <c r="P58" s="263"/>
      <c r="Q58" s="263"/>
      <c r="R58" s="263" t="n">
        <f aca="false">P58*30000+Q58*15000</f>
        <v>0</v>
      </c>
      <c r="S58" s="264" t="n">
        <f aca="false">R58+O58+M58+J58+H58+E58</f>
        <v>0</v>
      </c>
      <c r="T58" s="265"/>
    </row>
    <row r="59" customFormat="false" ht="15.75" hidden="false" customHeight="false" outlineLevel="0" collapsed="false">
      <c r="A59" s="262" t="n">
        <v>49</v>
      </c>
      <c r="B59" s="70" t="s">
        <v>114</v>
      </c>
      <c r="C59" s="263"/>
      <c r="D59" s="263"/>
      <c r="E59" s="263" t="n">
        <f aca="false">D59*125000</f>
        <v>0</v>
      </c>
      <c r="F59" s="263"/>
      <c r="G59" s="263"/>
      <c r="H59" s="263" t="n">
        <f aca="false">F59*90000+G59*70000</f>
        <v>0</v>
      </c>
      <c r="I59" s="263"/>
      <c r="J59" s="263" t="n">
        <f aca="false">I59*65000</f>
        <v>0</v>
      </c>
      <c r="K59" s="263"/>
      <c r="L59" s="263"/>
      <c r="M59" s="263" t="n">
        <f aca="false">K59*50000+L59*30000</f>
        <v>0</v>
      </c>
      <c r="N59" s="263"/>
      <c r="O59" s="263" t="n">
        <f aca="false">N59*50000</f>
        <v>0</v>
      </c>
      <c r="P59" s="263"/>
      <c r="Q59" s="263"/>
      <c r="R59" s="263" t="n">
        <f aca="false">P59*30000+Q59*15000</f>
        <v>0</v>
      </c>
      <c r="S59" s="264" t="n">
        <f aca="false">R59+O59+M59+J59+H59+E59</f>
        <v>0</v>
      </c>
      <c r="T59" s="265"/>
    </row>
    <row r="60" customFormat="false" ht="15.75" hidden="false" customHeight="false" outlineLevel="0" collapsed="false">
      <c r="A60" s="262" t="n">
        <v>50</v>
      </c>
      <c r="B60" s="70" t="s">
        <v>116</v>
      </c>
      <c r="C60" s="263"/>
      <c r="D60" s="263"/>
      <c r="E60" s="263" t="n">
        <f aca="false">D60*125000</f>
        <v>0</v>
      </c>
      <c r="F60" s="263"/>
      <c r="G60" s="263"/>
      <c r="H60" s="263" t="n">
        <f aca="false">F60*90000+G60*70000</f>
        <v>0</v>
      </c>
      <c r="I60" s="263"/>
      <c r="J60" s="263" t="n">
        <f aca="false">I60*65000</f>
        <v>0</v>
      </c>
      <c r="K60" s="263"/>
      <c r="L60" s="263"/>
      <c r="M60" s="263" t="n">
        <f aca="false">K60*50000+L60*30000</f>
        <v>0</v>
      </c>
      <c r="N60" s="263"/>
      <c r="O60" s="263" t="n">
        <f aca="false">N60*50000</f>
        <v>0</v>
      </c>
      <c r="P60" s="263"/>
      <c r="Q60" s="263"/>
      <c r="R60" s="263" t="n">
        <f aca="false">P60*30000+Q60*15000</f>
        <v>0</v>
      </c>
      <c r="S60" s="264" t="n">
        <f aca="false">R60+O60+M60+J60+H60+E60</f>
        <v>0</v>
      </c>
      <c r="T60" s="265"/>
    </row>
    <row r="61" customFormat="false" ht="15.75" hidden="false" customHeight="false" outlineLevel="0" collapsed="false">
      <c r="A61" s="262" t="n">
        <v>51</v>
      </c>
      <c r="B61" s="70" t="s">
        <v>118</v>
      </c>
      <c r="C61" s="263"/>
      <c r="D61" s="263"/>
      <c r="E61" s="263" t="n">
        <f aca="false">D61*125000</f>
        <v>0</v>
      </c>
      <c r="F61" s="263"/>
      <c r="G61" s="263"/>
      <c r="H61" s="263" t="n">
        <f aca="false">F61*90000+G61*70000</f>
        <v>0</v>
      </c>
      <c r="I61" s="263"/>
      <c r="J61" s="263" t="n">
        <f aca="false">I61*65000</f>
        <v>0</v>
      </c>
      <c r="K61" s="263"/>
      <c r="L61" s="263"/>
      <c r="M61" s="263" t="n">
        <f aca="false">K61*50000+L61*30000</f>
        <v>0</v>
      </c>
      <c r="N61" s="263"/>
      <c r="O61" s="263" t="n">
        <f aca="false">N61*50000</f>
        <v>0</v>
      </c>
      <c r="P61" s="263"/>
      <c r="Q61" s="263"/>
      <c r="R61" s="263" t="n">
        <f aca="false">P61*30000+Q61*15000</f>
        <v>0</v>
      </c>
      <c r="S61" s="264" t="n">
        <f aca="false">R61+O61+M61+J61+H61+E61</f>
        <v>0</v>
      </c>
      <c r="T61" s="265"/>
    </row>
    <row r="62" customFormat="false" ht="15.75" hidden="false" customHeight="false" outlineLevel="0" collapsed="false">
      <c r="A62" s="262" t="n">
        <v>52</v>
      </c>
      <c r="B62" s="70" t="s">
        <v>119</v>
      </c>
      <c r="C62" s="263"/>
      <c r="D62" s="263"/>
      <c r="E62" s="263" t="n">
        <f aca="false">D62*125000</f>
        <v>0</v>
      </c>
      <c r="F62" s="263"/>
      <c r="G62" s="263"/>
      <c r="H62" s="263" t="n">
        <f aca="false">F62*90000+G62*70000</f>
        <v>0</v>
      </c>
      <c r="I62" s="263"/>
      <c r="J62" s="263" t="n">
        <f aca="false">I62*65000</f>
        <v>0</v>
      </c>
      <c r="K62" s="263"/>
      <c r="L62" s="263"/>
      <c r="M62" s="263" t="n">
        <f aca="false">K62*50000+L62*30000</f>
        <v>0</v>
      </c>
      <c r="N62" s="263"/>
      <c r="O62" s="263" t="n">
        <f aca="false">N62*50000</f>
        <v>0</v>
      </c>
      <c r="P62" s="263"/>
      <c r="Q62" s="263"/>
      <c r="R62" s="263" t="n">
        <f aca="false">P62*30000+Q62*15000</f>
        <v>0</v>
      </c>
      <c r="S62" s="264" t="n">
        <f aca="false">R62+O62+M62+J62+H62+E62</f>
        <v>0</v>
      </c>
      <c r="T62" s="265"/>
    </row>
    <row r="63" customFormat="false" ht="15.75" hidden="false" customHeight="false" outlineLevel="0" collapsed="false">
      <c r="A63" s="262" t="n">
        <v>53</v>
      </c>
      <c r="B63" s="70" t="s">
        <v>121</v>
      </c>
      <c r="C63" s="263"/>
      <c r="D63" s="263"/>
      <c r="E63" s="263" t="n">
        <f aca="false">D63*125000</f>
        <v>0</v>
      </c>
      <c r="F63" s="263"/>
      <c r="G63" s="263"/>
      <c r="H63" s="263" t="n">
        <f aca="false">F63*90000+G63*70000</f>
        <v>0</v>
      </c>
      <c r="I63" s="263"/>
      <c r="J63" s="263" t="n">
        <f aca="false">I63*65000</f>
        <v>0</v>
      </c>
      <c r="K63" s="263"/>
      <c r="L63" s="263"/>
      <c r="M63" s="263" t="n">
        <f aca="false">K63*50000+L63*30000</f>
        <v>0</v>
      </c>
      <c r="N63" s="263"/>
      <c r="O63" s="263" t="n">
        <f aca="false">N63*50000</f>
        <v>0</v>
      </c>
      <c r="P63" s="263"/>
      <c r="Q63" s="263"/>
      <c r="R63" s="263" t="n">
        <f aca="false">P63*30000+Q63*15000</f>
        <v>0</v>
      </c>
      <c r="S63" s="264" t="n">
        <f aca="false">R63+O63+M63+J63+H63+E63</f>
        <v>0</v>
      </c>
      <c r="T63" s="265"/>
    </row>
    <row r="64" customFormat="false" ht="15.75" hidden="false" customHeight="false" outlineLevel="0" collapsed="false">
      <c r="A64" s="262" t="n">
        <v>54</v>
      </c>
      <c r="B64" s="70" t="s">
        <v>123</v>
      </c>
      <c r="C64" s="263"/>
      <c r="D64" s="263"/>
      <c r="E64" s="263" t="n">
        <f aca="false">D64*125000</f>
        <v>0</v>
      </c>
      <c r="F64" s="263"/>
      <c r="G64" s="263"/>
      <c r="H64" s="263" t="n">
        <f aca="false">F64*90000+G64*70000</f>
        <v>0</v>
      </c>
      <c r="I64" s="263"/>
      <c r="J64" s="263" t="n">
        <f aca="false">I64*65000</f>
        <v>0</v>
      </c>
      <c r="K64" s="263"/>
      <c r="L64" s="263"/>
      <c r="M64" s="263" t="n">
        <f aca="false">K64*50000+L64*30000</f>
        <v>0</v>
      </c>
      <c r="N64" s="263"/>
      <c r="O64" s="263" t="n">
        <f aca="false">N64*50000</f>
        <v>0</v>
      </c>
      <c r="P64" s="263"/>
      <c r="Q64" s="263"/>
      <c r="R64" s="263" t="n">
        <f aca="false">P64*30000+Q64*15000</f>
        <v>0</v>
      </c>
      <c r="S64" s="264" t="n">
        <f aca="false">R64+O64+M64+J64+H64+E64</f>
        <v>0</v>
      </c>
      <c r="T64" s="265"/>
    </row>
    <row r="65" customFormat="false" ht="15.75" hidden="false" customHeight="false" outlineLevel="0" collapsed="false">
      <c r="A65" s="262" t="n">
        <v>55</v>
      </c>
      <c r="B65" s="70" t="s">
        <v>125</v>
      </c>
      <c r="C65" s="263"/>
      <c r="D65" s="263"/>
      <c r="E65" s="263" t="n">
        <f aca="false">D65*125000</f>
        <v>0</v>
      </c>
      <c r="F65" s="263"/>
      <c r="G65" s="263"/>
      <c r="H65" s="263" t="n">
        <f aca="false">F65*90000+G65*70000</f>
        <v>0</v>
      </c>
      <c r="I65" s="263"/>
      <c r="J65" s="263" t="n">
        <f aca="false">I65*65000</f>
        <v>0</v>
      </c>
      <c r="K65" s="263"/>
      <c r="L65" s="263"/>
      <c r="M65" s="263" t="n">
        <f aca="false">K65*50000+L65*30000</f>
        <v>0</v>
      </c>
      <c r="N65" s="263"/>
      <c r="O65" s="263" t="n">
        <f aca="false">N65*50000</f>
        <v>0</v>
      </c>
      <c r="P65" s="263"/>
      <c r="Q65" s="263"/>
      <c r="R65" s="263" t="n">
        <f aca="false">P65*30000+Q65*15000</f>
        <v>0</v>
      </c>
      <c r="S65" s="264" t="n">
        <f aca="false">R65+O65+M65+J65+H65+E65</f>
        <v>0</v>
      </c>
      <c r="T65" s="265"/>
    </row>
    <row r="66" customFormat="false" ht="15.75" hidden="false" customHeight="false" outlineLevel="0" collapsed="false">
      <c r="A66" s="262" t="n">
        <v>56</v>
      </c>
      <c r="B66" s="70" t="s">
        <v>127</v>
      </c>
      <c r="C66" s="263"/>
      <c r="D66" s="263"/>
      <c r="E66" s="263" t="n">
        <f aca="false">D66*125000</f>
        <v>0</v>
      </c>
      <c r="F66" s="263"/>
      <c r="G66" s="263"/>
      <c r="H66" s="263" t="n">
        <f aca="false">F66*90000+G66*70000</f>
        <v>0</v>
      </c>
      <c r="I66" s="263"/>
      <c r="J66" s="263" t="n">
        <f aca="false">I66*65000</f>
        <v>0</v>
      </c>
      <c r="K66" s="263"/>
      <c r="L66" s="263"/>
      <c r="M66" s="263" t="n">
        <f aca="false">K66*50000+L66*30000</f>
        <v>0</v>
      </c>
      <c r="N66" s="263"/>
      <c r="O66" s="263" t="n">
        <f aca="false">N66*50000</f>
        <v>0</v>
      </c>
      <c r="P66" s="263"/>
      <c r="Q66" s="263"/>
      <c r="R66" s="263" t="n">
        <f aca="false">P66*30000+Q66*15000</f>
        <v>0</v>
      </c>
      <c r="S66" s="264" t="n">
        <f aca="false">R66+O66+M66+J66+H66+E66</f>
        <v>0</v>
      </c>
      <c r="T66" s="265"/>
    </row>
    <row r="67" customFormat="false" ht="15.75" hidden="false" customHeight="false" outlineLevel="0" collapsed="false">
      <c r="A67" s="262" t="n">
        <v>57</v>
      </c>
      <c r="B67" s="70" t="s">
        <v>129</v>
      </c>
      <c r="C67" s="263"/>
      <c r="D67" s="263"/>
      <c r="E67" s="263" t="n">
        <f aca="false">D67*125000</f>
        <v>0</v>
      </c>
      <c r="F67" s="263"/>
      <c r="G67" s="263"/>
      <c r="H67" s="263" t="n">
        <f aca="false">F67*90000+G67*70000</f>
        <v>0</v>
      </c>
      <c r="I67" s="263"/>
      <c r="J67" s="263" t="n">
        <f aca="false">I67*65000</f>
        <v>0</v>
      </c>
      <c r="K67" s="263"/>
      <c r="L67" s="263"/>
      <c r="M67" s="263" t="n">
        <f aca="false">K67*50000+L67*30000</f>
        <v>0</v>
      </c>
      <c r="N67" s="263"/>
      <c r="O67" s="263" t="n">
        <f aca="false">N67*50000</f>
        <v>0</v>
      </c>
      <c r="P67" s="263"/>
      <c r="Q67" s="263"/>
      <c r="R67" s="263" t="n">
        <f aca="false">P67*30000+Q67*15000</f>
        <v>0</v>
      </c>
      <c r="S67" s="264" t="n">
        <f aca="false">R67+O67+M67+J67+H67+E67</f>
        <v>0</v>
      </c>
      <c r="T67" s="265"/>
    </row>
    <row r="68" customFormat="false" ht="15.75" hidden="false" customHeight="false" outlineLevel="0" collapsed="false">
      <c r="A68" s="262" t="n">
        <v>58</v>
      </c>
      <c r="B68" s="70" t="s">
        <v>131</v>
      </c>
      <c r="C68" s="263"/>
      <c r="D68" s="263"/>
      <c r="E68" s="263" t="n">
        <f aca="false">D68*125000</f>
        <v>0</v>
      </c>
      <c r="F68" s="263"/>
      <c r="G68" s="263"/>
      <c r="H68" s="263" t="n">
        <f aca="false">F68*90000+G68*70000</f>
        <v>0</v>
      </c>
      <c r="I68" s="263"/>
      <c r="J68" s="263" t="n">
        <f aca="false">I68*65000</f>
        <v>0</v>
      </c>
      <c r="K68" s="263"/>
      <c r="L68" s="263"/>
      <c r="M68" s="263" t="n">
        <f aca="false">K68*50000+L68*30000</f>
        <v>0</v>
      </c>
      <c r="N68" s="263"/>
      <c r="O68" s="263" t="n">
        <f aca="false">N68*50000</f>
        <v>0</v>
      </c>
      <c r="P68" s="263"/>
      <c r="Q68" s="263"/>
      <c r="R68" s="263" t="n">
        <f aca="false">P68*30000+Q68*15000</f>
        <v>0</v>
      </c>
      <c r="S68" s="264" t="n">
        <f aca="false">R68+O68+M68+J68+H68+E68</f>
        <v>0</v>
      </c>
      <c r="T68" s="265"/>
    </row>
    <row r="69" customFormat="false" ht="15.75" hidden="false" customHeight="false" outlineLevel="0" collapsed="false">
      <c r="A69" s="262" t="n">
        <v>59</v>
      </c>
      <c r="B69" s="70" t="s">
        <v>133</v>
      </c>
      <c r="C69" s="263"/>
      <c r="D69" s="263"/>
      <c r="E69" s="263" t="n">
        <f aca="false">D69*125000</f>
        <v>0</v>
      </c>
      <c r="F69" s="263"/>
      <c r="G69" s="263"/>
      <c r="H69" s="263" t="n">
        <f aca="false">F69*90000+G69*70000</f>
        <v>0</v>
      </c>
      <c r="I69" s="263"/>
      <c r="J69" s="263" t="n">
        <f aca="false">I69*65000</f>
        <v>0</v>
      </c>
      <c r="K69" s="263"/>
      <c r="L69" s="263"/>
      <c r="M69" s="263" t="n">
        <f aca="false">K69*50000+L69*30000</f>
        <v>0</v>
      </c>
      <c r="N69" s="263"/>
      <c r="O69" s="263" t="n">
        <f aca="false">N69*50000</f>
        <v>0</v>
      </c>
      <c r="P69" s="263"/>
      <c r="Q69" s="263"/>
      <c r="R69" s="263" t="n">
        <f aca="false">P69*30000+Q69*15000</f>
        <v>0</v>
      </c>
      <c r="S69" s="264" t="n">
        <f aca="false">R69+O69+M69+J69+H69+E69</f>
        <v>0</v>
      </c>
      <c r="T69" s="265"/>
    </row>
    <row r="70" customFormat="false" ht="15.75" hidden="false" customHeight="false" outlineLevel="0" collapsed="false">
      <c r="A70" s="262" t="n">
        <v>60</v>
      </c>
      <c r="B70" s="70" t="s">
        <v>135</v>
      </c>
      <c r="C70" s="263"/>
      <c r="D70" s="263"/>
      <c r="E70" s="263" t="n">
        <f aca="false">D70*125000</f>
        <v>0</v>
      </c>
      <c r="F70" s="263"/>
      <c r="G70" s="263"/>
      <c r="H70" s="263" t="n">
        <f aca="false">F70*90000+G70*70000</f>
        <v>0</v>
      </c>
      <c r="I70" s="263"/>
      <c r="J70" s="263" t="n">
        <f aca="false">I70*65000</f>
        <v>0</v>
      </c>
      <c r="K70" s="263"/>
      <c r="L70" s="263"/>
      <c r="M70" s="263" t="n">
        <f aca="false">K70*50000+L70*30000</f>
        <v>0</v>
      </c>
      <c r="N70" s="263"/>
      <c r="O70" s="263" t="n">
        <f aca="false">N70*50000</f>
        <v>0</v>
      </c>
      <c r="P70" s="263"/>
      <c r="Q70" s="263"/>
      <c r="R70" s="263" t="n">
        <f aca="false">P70*30000+Q70*15000</f>
        <v>0</v>
      </c>
      <c r="S70" s="264" t="n">
        <f aca="false">R70+O70+M70+J70+H70+E70</f>
        <v>0</v>
      </c>
      <c r="T70" s="265"/>
    </row>
    <row r="71" customFormat="false" ht="15.75" hidden="false" customHeight="false" outlineLevel="0" collapsed="false">
      <c r="A71" s="262" t="n">
        <v>61</v>
      </c>
      <c r="B71" s="70" t="s">
        <v>137</v>
      </c>
      <c r="C71" s="263"/>
      <c r="D71" s="263"/>
      <c r="E71" s="263" t="n">
        <f aca="false">D71*125000</f>
        <v>0</v>
      </c>
      <c r="F71" s="263"/>
      <c r="G71" s="263"/>
      <c r="H71" s="263" t="n">
        <f aca="false">F71*90000+G71*70000</f>
        <v>0</v>
      </c>
      <c r="I71" s="263"/>
      <c r="J71" s="263" t="n">
        <f aca="false">I71*65000</f>
        <v>0</v>
      </c>
      <c r="K71" s="263"/>
      <c r="L71" s="263"/>
      <c r="M71" s="263" t="n">
        <f aca="false">K71*50000+L71*30000</f>
        <v>0</v>
      </c>
      <c r="N71" s="263"/>
      <c r="O71" s="263" t="n">
        <f aca="false">N71*50000</f>
        <v>0</v>
      </c>
      <c r="P71" s="263"/>
      <c r="Q71" s="263"/>
      <c r="R71" s="263" t="n">
        <f aca="false">P71*30000+Q71*15000</f>
        <v>0</v>
      </c>
      <c r="S71" s="264" t="n">
        <f aca="false">R71+O71+M71+J71+H71+E71</f>
        <v>0</v>
      </c>
      <c r="T71" s="265"/>
    </row>
    <row r="72" customFormat="false" ht="15.75" hidden="false" customHeight="false" outlineLevel="0" collapsed="false">
      <c r="A72" s="262" t="n">
        <v>62</v>
      </c>
      <c r="B72" s="70" t="s">
        <v>139</v>
      </c>
      <c r="C72" s="263"/>
      <c r="D72" s="263"/>
      <c r="E72" s="263" t="n">
        <f aca="false">D72*125000</f>
        <v>0</v>
      </c>
      <c r="F72" s="263"/>
      <c r="G72" s="263"/>
      <c r="H72" s="263" t="n">
        <f aca="false">F72*90000+G72*70000</f>
        <v>0</v>
      </c>
      <c r="I72" s="263"/>
      <c r="J72" s="263" t="n">
        <f aca="false">I72*65000</f>
        <v>0</v>
      </c>
      <c r="K72" s="263"/>
      <c r="L72" s="263"/>
      <c r="M72" s="263" t="n">
        <f aca="false">K72*50000+L72*30000</f>
        <v>0</v>
      </c>
      <c r="N72" s="263"/>
      <c r="O72" s="263" t="n">
        <f aca="false">N72*50000</f>
        <v>0</v>
      </c>
      <c r="P72" s="263"/>
      <c r="Q72" s="263"/>
      <c r="R72" s="263" t="n">
        <f aca="false">P72*30000+Q72*15000</f>
        <v>0</v>
      </c>
      <c r="S72" s="264" t="n">
        <f aca="false">R72+O72+M72+J72+H72+E72</f>
        <v>0</v>
      </c>
      <c r="T72" s="265"/>
    </row>
    <row r="73" customFormat="false" ht="15.75" hidden="false" customHeight="false" outlineLevel="0" collapsed="false">
      <c r="A73" s="262" t="n">
        <v>63</v>
      </c>
      <c r="B73" s="70" t="s">
        <v>141</v>
      </c>
      <c r="C73" s="263"/>
      <c r="D73" s="263"/>
      <c r="E73" s="263" t="n">
        <f aca="false">D73*125000</f>
        <v>0</v>
      </c>
      <c r="F73" s="263"/>
      <c r="G73" s="263"/>
      <c r="H73" s="263" t="n">
        <f aca="false">F73*90000+G73*70000</f>
        <v>0</v>
      </c>
      <c r="I73" s="263"/>
      <c r="J73" s="263" t="n">
        <f aca="false">I73*65000</f>
        <v>0</v>
      </c>
      <c r="K73" s="263"/>
      <c r="L73" s="263"/>
      <c r="M73" s="263" t="n">
        <f aca="false">K73*50000+L73*30000</f>
        <v>0</v>
      </c>
      <c r="N73" s="263"/>
      <c r="O73" s="263" t="n">
        <f aca="false">N73*50000</f>
        <v>0</v>
      </c>
      <c r="P73" s="263"/>
      <c r="Q73" s="263"/>
      <c r="R73" s="263" t="n">
        <f aca="false">P73*30000+Q73*15000</f>
        <v>0</v>
      </c>
      <c r="S73" s="264" t="n">
        <f aca="false">R73+O73+M73+J73+H73+E73</f>
        <v>0</v>
      </c>
      <c r="T73" s="265"/>
    </row>
    <row r="74" customFormat="false" ht="15.75" hidden="false" customHeight="false" outlineLevel="0" collapsed="false">
      <c r="A74" s="262" t="n">
        <v>64</v>
      </c>
      <c r="B74" s="70" t="s">
        <v>143</v>
      </c>
      <c r="C74" s="263"/>
      <c r="D74" s="263"/>
      <c r="E74" s="263" t="n">
        <f aca="false">D74*125000</f>
        <v>0</v>
      </c>
      <c r="F74" s="263"/>
      <c r="G74" s="263"/>
      <c r="H74" s="263" t="n">
        <f aca="false">F74*90000+G74*70000</f>
        <v>0</v>
      </c>
      <c r="I74" s="263"/>
      <c r="J74" s="263" t="n">
        <f aca="false">I74*65000</f>
        <v>0</v>
      </c>
      <c r="K74" s="263"/>
      <c r="L74" s="263"/>
      <c r="M74" s="263" t="n">
        <f aca="false">K74*50000+L74*30000</f>
        <v>0</v>
      </c>
      <c r="N74" s="263"/>
      <c r="O74" s="263" t="n">
        <f aca="false">N74*50000</f>
        <v>0</v>
      </c>
      <c r="P74" s="263"/>
      <c r="Q74" s="263"/>
      <c r="R74" s="263" t="n">
        <f aca="false">P74*30000+Q74*15000</f>
        <v>0</v>
      </c>
      <c r="S74" s="264" t="n">
        <f aca="false">R74+O74+M74+J74+H74+E74</f>
        <v>0</v>
      </c>
      <c r="T74" s="265"/>
    </row>
    <row r="75" customFormat="false" ht="15.75" hidden="false" customHeight="false" outlineLevel="0" collapsed="false">
      <c r="A75" s="262" t="n">
        <v>65</v>
      </c>
      <c r="B75" s="70" t="s">
        <v>145</v>
      </c>
      <c r="C75" s="263"/>
      <c r="D75" s="263"/>
      <c r="E75" s="263" t="n">
        <f aca="false">D75*125000</f>
        <v>0</v>
      </c>
      <c r="F75" s="263"/>
      <c r="G75" s="263"/>
      <c r="H75" s="263" t="n">
        <f aca="false">F75*90000+G75*70000</f>
        <v>0</v>
      </c>
      <c r="I75" s="263"/>
      <c r="J75" s="263" t="n">
        <f aca="false">I75*65000</f>
        <v>0</v>
      </c>
      <c r="K75" s="263"/>
      <c r="L75" s="263"/>
      <c r="M75" s="263" t="n">
        <f aca="false">K75*50000+L75*30000</f>
        <v>0</v>
      </c>
      <c r="N75" s="263"/>
      <c r="O75" s="263" t="n">
        <f aca="false">N75*50000</f>
        <v>0</v>
      </c>
      <c r="P75" s="263"/>
      <c r="Q75" s="263"/>
      <c r="R75" s="263" t="n">
        <f aca="false">P75*30000+Q75*15000</f>
        <v>0</v>
      </c>
      <c r="S75" s="264" t="n">
        <f aca="false">R75+O75+M75+J75+H75+E75</f>
        <v>0</v>
      </c>
      <c r="T75" s="265"/>
    </row>
    <row r="76" customFormat="false" ht="15.75" hidden="false" customHeight="false" outlineLevel="0" collapsed="false">
      <c r="A76" s="262" t="n">
        <v>66</v>
      </c>
      <c r="B76" s="70" t="s">
        <v>147</v>
      </c>
      <c r="C76" s="263"/>
      <c r="D76" s="263"/>
      <c r="E76" s="263" t="n">
        <f aca="false">D76*125000</f>
        <v>0</v>
      </c>
      <c r="F76" s="263"/>
      <c r="G76" s="263"/>
      <c r="H76" s="263" t="n">
        <f aca="false">F76*90000+G76*70000</f>
        <v>0</v>
      </c>
      <c r="I76" s="263"/>
      <c r="J76" s="263" t="n">
        <f aca="false">I76*65000</f>
        <v>0</v>
      </c>
      <c r="K76" s="263"/>
      <c r="L76" s="263"/>
      <c r="M76" s="263" t="n">
        <f aca="false">K76*50000+L76*30000</f>
        <v>0</v>
      </c>
      <c r="N76" s="263"/>
      <c r="O76" s="263" t="n">
        <f aca="false">N76*50000</f>
        <v>0</v>
      </c>
      <c r="P76" s="263"/>
      <c r="Q76" s="263"/>
      <c r="R76" s="263" t="n">
        <f aca="false">P76*30000+Q76*15000</f>
        <v>0</v>
      </c>
      <c r="S76" s="264" t="n">
        <f aca="false">R76+O76+M76+J76+H76+E76</f>
        <v>0</v>
      </c>
      <c r="T76" s="265"/>
    </row>
    <row r="77" customFormat="false" ht="15.75" hidden="false" customHeight="false" outlineLevel="0" collapsed="false">
      <c r="A77" s="262" t="n">
        <v>67</v>
      </c>
      <c r="B77" s="70" t="s">
        <v>149</v>
      </c>
      <c r="C77" s="263"/>
      <c r="D77" s="263"/>
      <c r="E77" s="263" t="n">
        <f aca="false">D77*125000</f>
        <v>0</v>
      </c>
      <c r="F77" s="263"/>
      <c r="G77" s="263"/>
      <c r="H77" s="263" t="n">
        <f aca="false">F77*90000+G77*70000</f>
        <v>0</v>
      </c>
      <c r="I77" s="263"/>
      <c r="J77" s="263" t="n">
        <f aca="false">I77*65000</f>
        <v>0</v>
      </c>
      <c r="K77" s="263"/>
      <c r="L77" s="263"/>
      <c r="M77" s="263" t="n">
        <f aca="false">K77*50000+L77*30000</f>
        <v>0</v>
      </c>
      <c r="N77" s="263"/>
      <c r="O77" s="263" t="n">
        <f aca="false">N77*50000</f>
        <v>0</v>
      </c>
      <c r="P77" s="263"/>
      <c r="Q77" s="263"/>
      <c r="R77" s="263" t="n">
        <f aca="false">P77*30000+Q77*15000</f>
        <v>0</v>
      </c>
      <c r="S77" s="264" t="n">
        <f aca="false">R77+O77+M77+J77+H77+E77</f>
        <v>0</v>
      </c>
      <c r="T77" s="265"/>
    </row>
    <row r="78" customFormat="false" ht="15.75" hidden="false" customHeight="false" outlineLevel="0" collapsed="false">
      <c r="A78" s="262" t="n">
        <v>68</v>
      </c>
      <c r="B78" s="70" t="s">
        <v>151</v>
      </c>
      <c r="C78" s="263"/>
      <c r="D78" s="263"/>
      <c r="E78" s="263" t="n">
        <f aca="false">D78*125000</f>
        <v>0</v>
      </c>
      <c r="F78" s="263"/>
      <c r="G78" s="263"/>
      <c r="H78" s="263" t="n">
        <f aca="false">F78*90000+G78*70000</f>
        <v>0</v>
      </c>
      <c r="I78" s="263"/>
      <c r="J78" s="263" t="n">
        <f aca="false">I78*65000</f>
        <v>0</v>
      </c>
      <c r="K78" s="263"/>
      <c r="L78" s="263"/>
      <c r="M78" s="263" t="n">
        <f aca="false">K78*50000+L78*30000</f>
        <v>0</v>
      </c>
      <c r="N78" s="263"/>
      <c r="O78" s="263" t="n">
        <f aca="false">N78*50000</f>
        <v>0</v>
      </c>
      <c r="P78" s="263"/>
      <c r="Q78" s="263"/>
      <c r="R78" s="263" t="n">
        <f aca="false">P78*30000+Q78*15000</f>
        <v>0</v>
      </c>
      <c r="S78" s="264" t="n">
        <f aca="false">R78+O78+M78+J78+H78+E78</f>
        <v>0</v>
      </c>
      <c r="T78" s="265"/>
    </row>
    <row r="79" customFormat="false" ht="15.75" hidden="false" customHeight="false" outlineLevel="0" collapsed="false">
      <c r="A79" s="262" t="n">
        <v>69</v>
      </c>
      <c r="B79" s="70" t="s">
        <v>153</v>
      </c>
      <c r="C79" s="263"/>
      <c r="D79" s="263"/>
      <c r="E79" s="263" t="n">
        <f aca="false">D79*125000</f>
        <v>0</v>
      </c>
      <c r="F79" s="263"/>
      <c r="G79" s="263"/>
      <c r="H79" s="263" t="n">
        <f aca="false">F79*90000+G79*70000</f>
        <v>0</v>
      </c>
      <c r="I79" s="263"/>
      <c r="J79" s="263" t="n">
        <f aca="false">I79*65000</f>
        <v>0</v>
      </c>
      <c r="K79" s="263"/>
      <c r="L79" s="263"/>
      <c r="M79" s="263" t="n">
        <f aca="false">K79*50000+L79*30000</f>
        <v>0</v>
      </c>
      <c r="N79" s="263"/>
      <c r="O79" s="263" t="n">
        <f aca="false">N79*50000</f>
        <v>0</v>
      </c>
      <c r="P79" s="263"/>
      <c r="Q79" s="263"/>
      <c r="R79" s="263" t="n">
        <f aca="false">P79*30000+Q79*15000</f>
        <v>0</v>
      </c>
      <c r="S79" s="264" t="n">
        <f aca="false">R79+O79+M79+J79+H79+E79</f>
        <v>0</v>
      </c>
      <c r="T79" s="265"/>
    </row>
    <row r="80" customFormat="false" ht="15.75" hidden="false" customHeight="false" outlineLevel="0" collapsed="false">
      <c r="A80" s="262" t="n">
        <v>70</v>
      </c>
      <c r="B80" s="70" t="s">
        <v>475</v>
      </c>
      <c r="C80" s="263"/>
      <c r="D80" s="263"/>
      <c r="E80" s="263" t="n">
        <f aca="false">D80*125000</f>
        <v>0</v>
      </c>
      <c r="F80" s="263"/>
      <c r="G80" s="263"/>
      <c r="H80" s="263" t="n">
        <f aca="false">F80*90000+G80*70000</f>
        <v>0</v>
      </c>
      <c r="I80" s="263"/>
      <c r="J80" s="263" t="n">
        <f aca="false">I80*65000</f>
        <v>0</v>
      </c>
      <c r="K80" s="263"/>
      <c r="L80" s="263"/>
      <c r="M80" s="263" t="n">
        <f aca="false">K80*50000+L80*30000</f>
        <v>0</v>
      </c>
      <c r="N80" s="263"/>
      <c r="O80" s="263" t="n">
        <f aca="false">N80*50000</f>
        <v>0</v>
      </c>
      <c r="P80" s="263"/>
      <c r="Q80" s="263"/>
      <c r="R80" s="263" t="n">
        <f aca="false">P80*30000+Q80*15000</f>
        <v>0</v>
      </c>
      <c r="S80" s="264" t="n">
        <f aca="false">R80+O80+M80+J80+H80+E80</f>
        <v>0</v>
      </c>
      <c r="T80" s="265"/>
    </row>
    <row r="81" customFormat="false" ht="15.75" hidden="false" customHeight="false" outlineLevel="0" collapsed="false">
      <c r="A81" s="262" t="n">
        <v>71</v>
      </c>
      <c r="B81" s="70" t="s">
        <v>155</v>
      </c>
      <c r="C81" s="263"/>
      <c r="D81" s="263"/>
      <c r="E81" s="263" t="n">
        <f aca="false">D81*125000</f>
        <v>0</v>
      </c>
      <c r="F81" s="263"/>
      <c r="G81" s="263"/>
      <c r="H81" s="263" t="n">
        <f aca="false">F81*90000+G81*70000</f>
        <v>0</v>
      </c>
      <c r="I81" s="263"/>
      <c r="J81" s="263" t="n">
        <f aca="false">I81*65000</f>
        <v>0</v>
      </c>
      <c r="K81" s="263"/>
      <c r="L81" s="263"/>
      <c r="M81" s="263" t="n">
        <f aca="false">K81*50000+L81*30000</f>
        <v>0</v>
      </c>
      <c r="N81" s="263"/>
      <c r="O81" s="263" t="n">
        <f aca="false">N81*50000</f>
        <v>0</v>
      </c>
      <c r="P81" s="263"/>
      <c r="Q81" s="263"/>
      <c r="R81" s="263" t="n">
        <f aca="false">P81*30000+Q81*15000</f>
        <v>0</v>
      </c>
      <c r="S81" s="264" t="n">
        <f aca="false">R81+O81+M81+J81+H81+E81</f>
        <v>0</v>
      </c>
      <c r="T81" s="265"/>
    </row>
    <row r="82" customFormat="false" ht="15.75" hidden="false" customHeight="false" outlineLevel="0" collapsed="false">
      <c r="A82" s="262" t="n">
        <v>72</v>
      </c>
      <c r="B82" s="70" t="s">
        <v>157</v>
      </c>
      <c r="C82" s="263"/>
      <c r="D82" s="263"/>
      <c r="E82" s="263" t="n">
        <f aca="false">D82*125000</f>
        <v>0</v>
      </c>
      <c r="F82" s="263"/>
      <c r="G82" s="263"/>
      <c r="H82" s="263" t="n">
        <f aca="false">F82*90000+G82*70000</f>
        <v>0</v>
      </c>
      <c r="I82" s="263"/>
      <c r="J82" s="263" t="n">
        <f aca="false">I82*65000</f>
        <v>0</v>
      </c>
      <c r="K82" s="263"/>
      <c r="L82" s="263"/>
      <c r="M82" s="263" t="n">
        <f aca="false">K82*50000+L82*30000</f>
        <v>0</v>
      </c>
      <c r="N82" s="263"/>
      <c r="O82" s="263" t="n">
        <f aca="false">N82*50000</f>
        <v>0</v>
      </c>
      <c r="P82" s="263"/>
      <c r="Q82" s="263"/>
      <c r="R82" s="263" t="n">
        <f aca="false">P82*30000+Q82*15000</f>
        <v>0</v>
      </c>
      <c r="S82" s="264" t="n">
        <f aca="false">R82+O82+M82+J82+H82+E82</f>
        <v>0</v>
      </c>
      <c r="T82" s="265"/>
    </row>
    <row r="83" customFormat="false" ht="15.75" hidden="false" customHeight="false" outlineLevel="0" collapsed="false">
      <c r="A83" s="262" t="n">
        <v>73</v>
      </c>
      <c r="B83" s="70" t="s">
        <v>159</v>
      </c>
      <c r="C83" s="263"/>
      <c r="D83" s="263"/>
      <c r="E83" s="263" t="n">
        <f aca="false">D83*125000</f>
        <v>0</v>
      </c>
      <c r="F83" s="263"/>
      <c r="G83" s="263"/>
      <c r="H83" s="263" t="n">
        <f aca="false">F83*90000+G83*70000</f>
        <v>0</v>
      </c>
      <c r="I83" s="263"/>
      <c r="J83" s="263" t="n">
        <f aca="false">I83*65000</f>
        <v>0</v>
      </c>
      <c r="K83" s="263"/>
      <c r="L83" s="263"/>
      <c r="M83" s="263" t="n">
        <f aca="false">K83*50000+L83*30000</f>
        <v>0</v>
      </c>
      <c r="N83" s="263"/>
      <c r="O83" s="263" t="n">
        <f aca="false">N83*50000</f>
        <v>0</v>
      </c>
      <c r="P83" s="263"/>
      <c r="Q83" s="263"/>
      <c r="R83" s="263" t="n">
        <f aca="false">P83*30000+Q83*15000</f>
        <v>0</v>
      </c>
      <c r="S83" s="264" t="n">
        <f aca="false">R83+O83+M83+J83+H83+E83</f>
        <v>0</v>
      </c>
      <c r="T83" s="265"/>
    </row>
    <row r="84" customFormat="false" ht="15.75" hidden="false" customHeight="false" outlineLevel="0" collapsed="false">
      <c r="A84" s="262" t="n">
        <v>74</v>
      </c>
      <c r="B84" s="70" t="s">
        <v>161</v>
      </c>
      <c r="C84" s="263"/>
      <c r="D84" s="263"/>
      <c r="E84" s="263" t="n">
        <f aca="false">D84*125000</f>
        <v>0</v>
      </c>
      <c r="F84" s="263"/>
      <c r="G84" s="263"/>
      <c r="H84" s="263" t="n">
        <f aca="false">F84*90000+G84*70000</f>
        <v>0</v>
      </c>
      <c r="I84" s="263"/>
      <c r="J84" s="263" t="n">
        <f aca="false">I84*65000</f>
        <v>0</v>
      </c>
      <c r="K84" s="263"/>
      <c r="L84" s="263"/>
      <c r="M84" s="263" t="n">
        <f aca="false">K84*50000+L84*30000</f>
        <v>0</v>
      </c>
      <c r="N84" s="263"/>
      <c r="O84" s="263" t="n">
        <f aca="false">N84*50000</f>
        <v>0</v>
      </c>
      <c r="P84" s="263"/>
      <c r="Q84" s="263"/>
      <c r="R84" s="263" t="n">
        <f aca="false">P84*30000+Q84*15000</f>
        <v>0</v>
      </c>
      <c r="S84" s="264" t="n">
        <f aca="false">R84+O84+M84+J84+H84+E84</f>
        <v>0</v>
      </c>
      <c r="T84" s="265"/>
    </row>
    <row r="85" customFormat="false" ht="15.75" hidden="false" customHeight="false" outlineLevel="0" collapsed="false">
      <c r="A85" s="262" t="n">
        <v>75</v>
      </c>
      <c r="B85" s="70" t="s">
        <v>163</v>
      </c>
      <c r="C85" s="263"/>
      <c r="D85" s="263"/>
      <c r="E85" s="263" t="n">
        <f aca="false">D85*125000</f>
        <v>0</v>
      </c>
      <c r="F85" s="263"/>
      <c r="G85" s="263"/>
      <c r="H85" s="263" t="n">
        <f aca="false">F85*90000+G85*70000</f>
        <v>0</v>
      </c>
      <c r="I85" s="263"/>
      <c r="J85" s="263" t="n">
        <f aca="false">I85*65000</f>
        <v>0</v>
      </c>
      <c r="K85" s="263"/>
      <c r="L85" s="263"/>
      <c r="M85" s="263" t="n">
        <f aca="false">K85*50000+L85*30000</f>
        <v>0</v>
      </c>
      <c r="N85" s="263"/>
      <c r="O85" s="263" t="n">
        <f aca="false">N85*50000</f>
        <v>0</v>
      </c>
      <c r="P85" s="263"/>
      <c r="Q85" s="263"/>
      <c r="R85" s="263" t="n">
        <f aca="false">P85*30000+Q85*15000</f>
        <v>0</v>
      </c>
      <c r="S85" s="264" t="n">
        <f aca="false">R85+O85+M85+J85+H85+E85</f>
        <v>0</v>
      </c>
      <c r="T85" s="265"/>
    </row>
    <row r="86" customFormat="false" ht="15.75" hidden="false" customHeight="false" outlineLevel="0" collapsed="false">
      <c r="A86" s="262" t="n">
        <v>76</v>
      </c>
      <c r="B86" s="70" t="s">
        <v>165</v>
      </c>
      <c r="C86" s="263"/>
      <c r="D86" s="263"/>
      <c r="E86" s="263" t="n">
        <f aca="false">D86*125000</f>
        <v>0</v>
      </c>
      <c r="F86" s="263"/>
      <c r="G86" s="263"/>
      <c r="H86" s="263" t="n">
        <f aca="false">F86*90000+G86*70000</f>
        <v>0</v>
      </c>
      <c r="I86" s="263"/>
      <c r="J86" s="263" t="n">
        <f aca="false">I86*65000</f>
        <v>0</v>
      </c>
      <c r="K86" s="263"/>
      <c r="L86" s="263"/>
      <c r="M86" s="263" t="n">
        <f aca="false">K86*50000+L86*30000</f>
        <v>0</v>
      </c>
      <c r="N86" s="263"/>
      <c r="O86" s="263" t="n">
        <f aca="false">N86*50000</f>
        <v>0</v>
      </c>
      <c r="P86" s="263"/>
      <c r="Q86" s="263"/>
      <c r="R86" s="263" t="n">
        <f aca="false">P86*30000+Q86*15000</f>
        <v>0</v>
      </c>
      <c r="S86" s="264" t="n">
        <f aca="false">R86+O86+M86+J86+H86+E86</f>
        <v>0</v>
      </c>
      <c r="T86" s="265"/>
    </row>
    <row r="87" customFormat="false" ht="15.75" hidden="false" customHeight="false" outlineLevel="0" collapsed="false">
      <c r="A87" s="262" t="n">
        <v>77</v>
      </c>
      <c r="B87" s="70" t="s">
        <v>167</v>
      </c>
      <c r="C87" s="263"/>
      <c r="D87" s="263"/>
      <c r="E87" s="263" t="n">
        <f aca="false">D87*125000</f>
        <v>0</v>
      </c>
      <c r="F87" s="263"/>
      <c r="G87" s="263"/>
      <c r="H87" s="263" t="n">
        <f aca="false">F87*90000+G87*70000</f>
        <v>0</v>
      </c>
      <c r="I87" s="263"/>
      <c r="J87" s="263" t="n">
        <f aca="false">I87*65000</f>
        <v>0</v>
      </c>
      <c r="K87" s="263"/>
      <c r="L87" s="263"/>
      <c r="M87" s="263" t="n">
        <f aca="false">K87*50000+L87*30000</f>
        <v>0</v>
      </c>
      <c r="N87" s="263"/>
      <c r="O87" s="263" t="n">
        <f aca="false">N87*50000</f>
        <v>0</v>
      </c>
      <c r="P87" s="263"/>
      <c r="Q87" s="263"/>
      <c r="R87" s="263" t="n">
        <f aca="false">P87*30000+Q87*15000</f>
        <v>0</v>
      </c>
      <c r="S87" s="264" t="n">
        <f aca="false">R87+O87+M87+J87+H87+E87</f>
        <v>0</v>
      </c>
      <c r="T87" s="265"/>
    </row>
    <row r="88" customFormat="false" ht="15.75" hidden="false" customHeight="false" outlineLevel="0" collapsed="false">
      <c r="A88" s="262" t="n">
        <v>78</v>
      </c>
      <c r="B88" s="70" t="s">
        <v>169</v>
      </c>
      <c r="C88" s="263"/>
      <c r="D88" s="263"/>
      <c r="E88" s="263" t="n">
        <f aca="false">D88*125000</f>
        <v>0</v>
      </c>
      <c r="F88" s="263"/>
      <c r="G88" s="263"/>
      <c r="H88" s="263" t="n">
        <f aca="false">F88*90000+G88*70000</f>
        <v>0</v>
      </c>
      <c r="I88" s="263"/>
      <c r="J88" s="263" t="n">
        <f aca="false">I88*65000</f>
        <v>0</v>
      </c>
      <c r="K88" s="263"/>
      <c r="L88" s="263"/>
      <c r="M88" s="263" t="n">
        <f aca="false">K88*50000+L88*30000</f>
        <v>0</v>
      </c>
      <c r="N88" s="263"/>
      <c r="O88" s="263" t="n">
        <f aca="false">N88*50000</f>
        <v>0</v>
      </c>
      <c r="P88" s="263"/>
      <c r="Q88" s="263"/>
      <c r="R88" s="263" t="n">
        <f aca="false">P88*30000+Q88*15000</f>
        <v>0</v>
      </c>
      <c r="S88" s="264" t="n">
        <f aca="false">R88+O88+M88+J88+H88+E88</f>
        <v>0</v>
      </c>
      <c r="T88" s="265"/>
    </row>
    <row r="89" customFormat="false" ht="15.75" hidden="false" customHeight="false" outlineLevel="0" collapsed="false">
      <c r="A89" s="262" t="n">
        <v>79</v>
      </c>
      <c r="B89" s="266" t="s">
        <v>171</v>
      </c>
      <c r="C89" s="263"/>
      <c r="D89" s="263"/>
      <c r="E89" s="263" t="n">
        <f aca="false">D89*125000</f>
        <v>0</v>
      </c>
      <c r="F89" s="263"/>
      <c r="G89" s="263"/>
      <c r="H89" s="263" t="n">
        <f aca="false">F89*90000+G89*70000</f>
        <v>0</v>
      </c>
      <c r="I89" s="263"/>
      <c r="J89" s="263" t="n">
        <f aca="false">I89*65000</f>
        <v>0</v>
      </c>
      <c r="K89" s="263"/>
      <c r="L89" s="263"/>
      <c r="M89" s="263" t="n">
        <f aca="false">K89*50000+L89*30000</f>
        <v>0</v>
      </c>
      <c r="N89" s="263"/>
      <c r="O89" s="263" t="n">
        <f aca="false">N89*50000</f>
        <v>0</v>
      </c>
      <c r="P89" s="263"/>
      <c r="Q89" s="263"/>
      <c r="R89" s="263" t="n">
        <f aca="false">P89*30000+Q89*15000</f>
        <v>0</v>
      </c>
      <c r="S89" s="264" t="n">
        <f aca="false">R89+O89+M89+J89+H89+E89</f>
        <v>0</v>
      </c>
      <c r="T89" s="265"/>
    </row>
    <row r="90" customFormat="false" ht="15.75" hidden="false" customHeight="false" outlineLevel="0" collapsed="false">
      <c r="A90" s="262" t="n">
        <v>80</v>
      </c>
      <c r="B90" s="70" t="s">
        <v>173</v>
      </c>
      <c r="C90" s="263"/>
      <c r="D90" s="263"/>
      <c r="E90" s="263" t="n">
        <f aca="false">D90*125000</f>
        <v>0</v>
      </c>
      <c r="F90" s="263"/>
      <c r="G90" s="263"/>
      <c r="H90" s="263" t="n">
        <f aca="false">F90*90000+G90*70000</f>
        <v>0</v>
      </c>
      <c r="I90" s="263"/>
      <c r="J90" s="263" t="n">
        <f aca="false">I90*65000</f>
        <v>0</v>
      </c>
      <c r="K90" s="263"/>
      <c r="L90" s="263"/>
      <c r="M90" s="263" t="n">
        <f aca="false">K90*50000+L90*30000</f>
        <v>0</v>
      </c>
      <c r="N90" s="263"/>
      <c r="O90" s="263" t="n">
        <f aca="false">N90*50000</f>
        <v>0</v>
      </c>
      <c r="P90" s="263"/>
      <c r="Q90" s="263"/>
      <c r="R90" s="263" t="n">
        <f aca="false">P90*30000+Q90*15000</f>
        <v>0</v>
      </c>
      <c r="S90" s="264" t="n">
        <f aca="false">R90+O90+M90+J90+H90+E90</f>
        <v>0</v>
      </c>
      <c r="T90" s="265"/>
    </row>
    <row r="91" customFormat="false" ht="15.75" hidden="false" customHeight="false" outlineLevel="0" collapsed="false">
      <c r="A91" s="262" t="n">
        <v>81</v>
      </c>
      <c r="B91" s="70" t="s">
        <v>175</v>
      </c>
      <c r="C91" s="263"/>
      <c r="D91" s="263"/>
      <c r="E91" s="263" t="n">
        <f aca="false">D91*125000</f>
        <v>0</v>
      </c>
      <c r="F91" s="263"/>
      <c r="G91" s="263"/>
      <c r="H91" s="263" t="n">
        <f aca="false">F91*90000+G91*70000</f>
        <v>0</v>
      </c>
      <c r="I91" s="263"/>
      <c r="J91" s="263" t="n">
        <f aca="false">I91*65000</f>
        <v>0</v>
      </c>
      <c r="K91" s="263"/>
      <c r="L91" s="263"/>
      <c r="M91" s="263" t="n">
        <f aca="false">K91*50000+L91*30000</f>
        <v>0</v>
      </c>
      <c r="N91" s="263"/>
      <c r="O91" s="263" t="n">
        <f aca="false">N91*50000</f>
        <v>0</v>
      </c>
      <c r="P91" s="263"/>
      <c r="Q91" s="263"/>
      <c r="R91" s="263" t="n">
        <f aca="false">P91*30000+Q91*15000</f>
        <v>0</v>
      </c>
      <c r="S91" s="264" t="n">
        <f aca="false">R91+O91+M91+J91+H91+E91</f>
        <v>0</v>
      </c>
      <c r="T91" s="265"/>
    </row>
    <row r="92" customFormat="false" ht="15.75" hidden="false" customHeight="false" outlineLevel="0" collapsed="false">
      <c r="A92" s="262" t="n">
        <v>82</v>
      </c>
      <c r="B92" s="70" t="s">
        <v>177</v>
      </c>
      <c r="C92" s="263"/>
      <c r="D92" s="263"/>
      <c r="E92" s="263" t="n">
        <f aca="false">D92*125000</f>
        <v>0</v>
      </c>
      <c r="F92" s="263"/>
      <c r="G92" s="263"/>
      <c r="H92" s="263" t="n">
        <f aca="false">F92*90000+G92*70000</f>
        <v>0</v>
      </c>
      <c r="I92" s="263"/>
      <c r="J92" s="263" t="n">
        <f aca="false">I92*65000</f>
        <v>0</v>
      </c>
      <c r="K92" s="263"/>
      <c r="L92" s="263"/>
      <c r="M92" s="263" t="n">
        <f aca="false">K92*50000+L92*30000</f>
        <v>0</v>
      </c>
      <c r="N92" s="263"/>
      <c r="O92" s="263" t="n">
        <f aca="false">N92*50000</f>
        <v>0</v>
      </c>
      <c r="P92" s="263"/>
      <c r="Q92" s="263"/>
      <c r="R92" s="263" t="n">
        <f aca="false">P92*30000+Q92*15000</f>
        <v>0</v>
      </c>
      <c r="S92" s="264" t="n">
        <f aca="false">R92+O92+M92+J92+H92+E92</f>
        <v>0</v>
      </c>
      <c r="T92" s="265"/>
    </row>
    <row r="93" customFormat="false" ht="15.75" hidden="false" customHeight="false" outlineLevel="0" collapsed="false">
      <c r="A93" s="262" t="n">
        <v>83</v>
      </c>
      <c r="B93" s="70" t="s">
        <v>179</v>
      </c>
      <c r="C93" s="263"/>
      <c r="D93" s="263"/>
      <c r="E93" s="263" t="n">
        <f aca="false">D93*125000</f>
        <v>0</v>
      </c>
      <c r="F93" s="263"/>
      <c r="G93" s="263"/>
      <c r="H93" s="263" t="n">
        <f aca="false">F93*90000+G93*70000</f>
        <v>0</v>
      </c>
      <c r="I93" s="263"/>
      <c r="J93" s="263" t="n">
        <f aca="false">I93*65000</f>
        <v>0</v>
      </c>
      <c r="K93" s="263"/>
      <c r="L93" s="263"/>
      <c r="M93" s="263" t="n">
        <f aca="false">K93*50000+L93*30000</f>
        <v>0</v>
      </c>
      <c r="N93" s="263"/>
      <c r="O93" s="263" t="n">
        <f aca="false">N93*50000</f>
        <v>0</v>
      </c>
      <c r="P93" s="263"/>
      <c r="Q93" s="263"/>
      <c r="R93" s="263" t="n">
        <f aca="false">P93*30000+Q93*15000</f>
        <v>0</v>
      </c>
      <c r="S93" s="264" t="n">
        <f aca="false">R93+O93+M93+J93+H93+E93</f>
        <v>0</v>
      </c>
      <c r="T93" s="265"/>
    </row>
    <row r="94" customFormat="false" ht="15.75" hidden="false" customHeight="false" outlineLevel="0" collapsed="false">
      <c r="A94" s="262" t="n">
        <v>84</v>
      </c>
      <c r="B94" s="70" t="s">
        <v>181</v>
      </c>
      <c r="C94" s="263"/>
      <c r="D94" s="263"/>
      <c r="E94" s="263" t="n">
        <f aca="false">D94*125000</f>
        <v>0</v>
      </c>
      <c r="F94" s="263"/>
      <c r="G94" s="263"/>
      <c r="H94" s="263" t="n">
        <f aca="false">F94*90000+G94*70000</f>
        <v>0</v>
      </c>
      <c r="I94" s="263"/>
      <c r="J94" s="263" t="n">
        <f aca="false">I94*65000</f>
        <v>0</v>
      </c>
      <c r="K94" s="263"/>
      <c r="L94" s="263"/>
      <c r="M94" s="263" t="n">
        <f aca="false">K94*50000+L94*30000</f>
        <v>0</v>
      </c>
      <c r="N94" s="263"/>
      <c r="O94" s="263" t="n">
        <f aca="false">N94*50000</f>
        <v>0</v>
      </c>
      <c r="P94" s="263"/>
      <c r="Q94" s="263"/>
      <c r="R94" s="263" t="n">
        <f aca="false">P94*30000+Q94*15000</f>
        <v>0</v>
      </c>
      <c r="S94" s="264" t="n">
        <f aca="false">R94+O94+M94+J94+H94+E94</f>
        <v>0</v>
      </c>
      <c r="T94" s="265"/>
    </row>
    <row r="95" customFormat="false" ht="15.75" hidden="false" customHeight="false" outlineLevel="0" collapsed="false">
      <c r="A95" s="262" t="n">
        <v>85</v>
      </c>
      <c r="B95" s="70" t="s">
        <v>183</v>
      </c>
      <c r="C95" s="263"/>
      <c r="D95" s="263"/>
      <c r="E95" s="263" t="n">
        <f aca="false">D95*125000</f>
        <v>0</v>
      </c>
      <c r="F95" s="263"/>
      <c r="G95" s="263"/>
      <c r="H95" s="263" t="n">
        <f aca="false">F95*90000+G95*70000</f>
        <v>0</v>
      </c>
      <c r="I95" s="263"/>
      <c r="J95" s="263" t="n">
        <f aca="false">I95*65000</f>
        <v>0</v>
      </c>
      <c r="K95" s="263"/>
      <c r="L95" s="263"/>
      <c r="M95" s="263" t="n">
        <f aca="false">K95*50000+L95*30000</f>
        <v>0</v>
      </c>
      <c r="N95" s="263"/>
      <c r="O95" s="263" t="n">
        <f aca="false">N95*50000</f>
        <v>0</v>
      </c>
      <c r="P95" s="263"/>
      <c r="Q95" s="263"/>
      <c r="R95" s="263" t="n">
        <f aca="false">P95*30000+Q95*15000</f>
        <v>0</v>
      </c>
      <c r="S95" s="264" t="n">
        <f aca="false">R95+O95+M95+J95+H95+E95</f>
        <v>0</v>
      </c>
      <c r="T95" s="265"/>
    </row>
    <row r="96" customFormat="false" ht="15.75" hidden="false" customHeight="false" outlineLevel="0" collapsed="false">
      <c r="A96" s="262" t="n">
        <v>86</v>
      </c>
      <c r="B96" s="70" t="s">
        <v>185</v>
      </c>
      <c r="C96" s="263"/>
      <c r="D96" s="263"/>
      <c r="E96" s="263" t="n">
        <f aca="false">D96*125000</f>
        <v>0</v>
      </c>
      <c r="F96" s="263"/>
      <c r="G96" s="263"/>
      <c r="H96" s="263" t="n">
        <f aca="false">F96*90000+G96*70000</f>
        <v>0</v>
      </c>
      <c r="I96" s="263"/>
      <c r="J96" s="263" t="n">
        <f aca="false">I96*65000</f>
        <v>0</v>
      </c>
      <c r="K96" s="263"/>
      <c r="L96" s="263"/>
      <c r="M96" s="263" t="n">
        <f aca="false">K96*50000+L96*30000</f>
        <v>0</v>
      </c>
      <c r="N96" s="263"/>
      <c r="O96" s="263" t="n">
        <f aca="false">N96*50000</f>
        <v>0</v>
      </c>
      <c r="P96" s="263"/>
      <c r="Q96" s="263"/>
      <c r="R96" s="263" t="n">
        <f aca="false">P96*30000+Q96*15000</f>
        <v>0</v>
      </c>
      <c r="S96" s="264" t="n">
        <f aca="false">R96+O96+M96+J96+H96+E96</f>
        <v>0</v>
      </c>
      <c r="T96" s="265"/>
    </row>
    <row r="97" customFormat="false" ht="15.75" hidden="false" customHeight="false" outlineLevel="0" collapsed="false">
      <c r="A97" s="262" t="n">
        <v>87</v>
      </c>
      <c r="B97" s="70" t="s">
        <v>187</v>
      </c>
      <c r="C97" s="263"/>
      <c r="D97" s="263"/>
      <c r="E97" s="263" t="n">
        <f aca="false">D97*125000</f>
        <v>0</v>
      </c>
      <c r="F97" s="263"/>
      <c r="G97" s="263"/>
      <c r="H97" s="263" t="n">
        <f aca="false">F97*90000+G97*70000</f>
        <v>0</v>
      </c>
      <c r="I97" s="263"/>
      <c r="J97" s="263" t="n">
        <f aca="false">I97*65000</f>
        <v>0</v>
      </c>
      <c r="K97" s="263"/>
      <c r="L97" s="263"/>
      <c r="M97" s="263" t="n">
        <f aca="false">K97*50000+L97*30000</f>
        <v>0</v>
      </c>
      <c r="N97" s="263"/>
      <c r="O97" s="263" t="n">
        <f aca="false">N97*50000</f>
        <v>0</v>
      </c>
      <c r="P97" s="263"/>
      <c r="Q97" s="263"/>
      <c r="R97" s="263" t="n">
        <f aca="false">P97*30000+Q97*15000</f>
        <v>0</v>
      </c>
      <c r="S97" s="264" t="n">
        <f aca="false">R97+O97+M97+J97+H97+E97</f>
        <v>0</v>
      </c>
      <c r="T97" s="265"/>
    </row>
    <row r="98" customFormat="false" ht="15.75" hidden="false" customHeight="false" outlineLevel="0" collapsed="false">
      <c r="A98" s="262" t="n">
        <v>88</v>
      </c>
      <c r="B98" s="70" t="s">
        <v>189</v>
      </c>
      <c r="C98" s="263"/>
      <c r="D98" s="263"/>
      <c r="E98" s="263" t="n">
        <f aca="false">D98*125000</f>
        <v>0</v>
      </c>
      <c r="F98" s="263"/>
      <c r="G98" s="263"/>
      <c r="H98" s="263" t="n">
        <f aca="false">F98*90000+G98*70000</f>
        <v>0</v>
      </c>
      <c r="I98" s="263"/>
      <c r="J98" s="263" t="n">
        <f aca="false">I98*65000</f>
        <v>0</v>
      </c>
      <c r="K98" s="263"/>
      <c r="L98" s="263"/>
      <c r="M98" s="263" t="n">
        <f aca="false">K98*50000+L98*30000</f>
        <v>0</v>
      </c>
      <c r="N98" s="263"/>
      <c r="O98" s="263" t="n">
        <f aca="false">N98*50000</f>
        <v>0</v>
      </c>
      <c r="P98" s="263"/>
      <c r="Q98" s="263"/>
      <c r="R98" s="263" t="n">
        <f aca="false">P98*30000+Q98*15000</f>
        <v>0</v>
      </c>
      <c r="S98" s="264" t="n">
        <f aca="false">R98+O98+M98+J98+H98+E98</f>
        <v>0</v>
      </c>
      <c r="T98" s="265"/>
    </row>
    <row r="99" customFormat="false" ht="15.75" hidden="false" customHeight="false" outlineLevel="0" collapsed="false">
      <c r="A99" s="262" t="n">
        <v>89</v>
      </c>
      <c r="B99" s="70" t="s">
        <v>191</v>
      </c>
      <c r="C99" s="263"/>
      <c r="D99" s="263"/>
      <c r="E99" s="263" t="n">
        <f aca="false">D99*125000</f>
        <v>0</v>
      </c>
      <c r="F99" s="263"/>
      <c r="G99" s="263"/>
      <c r="H99" s="263" t="n">
        <f aca="false">F99*90000+G99*70000</f>
        <v>0</v>
      </c>
      <c r="I99" s="263"/>
      <c r="J99" s="263" t="n">
        <f aca="false">I99*65000</f>
        <v>0</v>
      </c>
      <c r="K99" s="263"/>
      <c r="L99" s="263"/>
      <c r="M99" s="263" t="n">
        <f aca="false">K99*50000+L99*30000</f>
        <v>0</v>
      </c>
      <c r="N99" s="263"/>
      <c r="O99" s="263" t="n">
        <f aca="false">N99*50000</f>
        <v>0</v>
      </c>
      <c r="P99" s="263"/>
      <c r="Q99" s="263"/>
      <c r="R99" s="263" t="n">
        <f aca="false">P99*30000+Q99*15000</f>
        <v>0</v>
      </c>
      <c r="S99" s="264" t="n">
        <f aca="false">R99+O99+M99+J99+H99+E99</f>
        <v>0</v>
      </c>
      <c r="T99" s="265"/>
    </row>
    <row r="100" customFormat="false" ht="15.75" hidden="false" customHeight="false" outlineLevel="0" collapsed="false">
      <c r="A100" s="262" t="n">
        <v>90</v>
      </c>
      <c r="B100" s="70" t="s">
        <v>193</v>
      </c>
      <c r="C100" s="263"/>
      <c r="D100" s="263"/>
      <c r="E100" s="263" t="n">
        <f aca="false">D100*125000</f>
        <v>0</v>
      </c>
      <c r="F100" s="263"/>
      <c r="G100" s="263"/>
      <c r="H100" s="263" t="n">
        <f aca="false">F100*90000+G100*70000</f>
        <v>0</v>
      </c>
      <c r="I100" s="263"/>
      <c r="J100" s="263" t="n">
        <f aca="false">I100*65000</f>
        <v>0</v>
      </c>
      <c r="K100" s="263"/>
      <c r="L100" s="263"/>
      <c r="M100" s="263" t="n">
        <f aca="false">K100*50000+L100*30000</f>
        <v>0</v>
      </c>
      <c r="N100" s="263"/>
      <c r="O100" s="263" t="n">
        <f aca="false">N100*50000</f>
        <v>0</v>
      </c>
      <c r="P100" s="263"/>
      <c r="Q100" s="263"/>
      <c r="R100" s="263" t="n">
        <f aca="false">P100*30000+Q100*15000</f>
        <v>0</v>
      </c>
      <c r="S100" s="264" t="n">
        <f aca="false">R100+O100+M100+J100+H100+E100</f>
        <v>0</v>
      </c>
      <c r="T100" s="265"/>
    </row>
    <row r="101" customFormat="false" ht="15.75" hidden="false" customHeight="false" outlineLevel="0" collapsed="false">
      <c r="A101" s="262" t="n">
        <v>91</v>
      </c>
      <c r="B101" s="70" t="s">
        <v>195</v>
      </c>
      <c r="C101" s="263"/>
      <c r="D101" s="263"/>
      <c r="E101" s="263" t="n">
        <f aca="false">D101*125000</f>
        <v>0</v>
      </c>
      <c r="F101" s="263"/>
      <c r="G101" s="263"/>
      <c r="H101" s="263" t="n">
        <f aca="false">F101*90000+G101*70000</f>
        <v>0</v>
      </c>
      <c r="I101" s="263"/>
      <c r="J101" s="263" t="n">
        <f aca="false">I101*65000</f>
        <v>0</v>
      </c>
      <c r="K101" s="263"/>
      <c r="L101" s="263"/>
      <c r="M101" s="263" t="n">
        <f aca="false">K101*50000+L101*30000</f>
        <v>0</v>
      </c>
      <c r="N101" s="263"/>
      <c r="O101" s="263" t="n">
        <f aca="false">N101*50000</f>
        <v>0</v>
      </c>
      <c r="P101" s="263"/>
      <c r="Q101" s="263"/>
      <c r="R101" s="263" t="n">
        <f aca="false">P101*30000+Q101*15000</f>
        <v>0</v>
      </c>
      <c r="S101" s="264" t="n">
        <f aca="false">R101+O101+M101+J101+H101+E101</f>
        <v>0</v>
      </c>
      <c r="T101" s="265"/>
    </row>
    <row r="102" customFormat="false" ht="15.75" hidden="false" customHeight="false" outlineLevel="0" collapsed="false">
      <c r="A102" s="262" t="n">
        <v>92</v>
      </c>
      <c r="B102" s="70" t="s">
        <v>197</v>
      </c>
      <c r="C102" s="263"/>
      <c r="D102" s="263"/>
      <c r="E102" s="263" t="n">
        <f aca="false">D102*125000</f>
        <v>0</v>
      </c>
      <c r="F102" s="263"/>
      <c r="G102" s="263"/>
      <c r="H102" s="263" t="n">
        <f aca="false">F102*90000+G102*70000</f>
        <v>0</v>
      </c>
      <c r="I102" s="263"/>
      <c r="J102" s="263" t="n">
        <f aca="false">I102*65000</f>
        <v>0</v>
      </c>
      <c r="K102" s="263"/>
      <c r="L102" s="263"/>
      <c r="M102" s="263" t="n">
        <f aca="false">K102*50000+L102*30000</f>
        <v>0</v>
      </c>
      <c r="N102" s="263"/>
      <c r="O102" s="263" t="n">
        <f aca="false">N102*50000</f>
        <v>0</v>
      </c>
      <c r="P102" s="263"/>
      <c r="Q102" s="263"/>
      <c r="R102" s="263" t="n">
        <f aca="false">P102*30000+Q102*15000</f>
        <v>0</v>
      </c>
      <c r="S102" s="264" t="n">
        <f aca="false">R102+O102+M102+J102+H102+E102</f>
        <v>0</v>
      </c>
      <c r="T102" s="265"/>
    </row>
    <row r="103" customFormat="false" ht="15.75" hidden="false" customHeight="false" outlineLevel="0" collapsed="false">
      <c r="A103" s="262" t="n">
        <v>93</v>
      </c>
      <c r="B103" s="70" t="s">
        <v>476</v>
      </c>
      <c r="C103" s="263"/>
      <c r="D103" s="263"/>
      <c r="E103" s="263" t="n">
        <f aca="false">D103*125000</f>
        <v>0</v>
      </c>
      <c r="F103" s="263"/>
      <c r="G103" s="263"/>
      <c r="H103" s="263" t="n">
        <f aca="false">F103*90000+G103*70000</f>
        <v>0</v>
      </c>
      <c r="I103" s="263"/>
      <c r="J103" s="263" t="n">
        <f aca="false">I103*65000</f>
        <v>0</v>
      </c>
      <c r="K103" s="263"/>
      <c r="L103" s="263"/>
      <c r="M103" s="263" t="n">
        <f aca="false">K103*50000+L103*30000</f>
        <v>0</v>
      </c>
      <c r="N103" s="263"/>
      <c r="O103" s="263" t="n">
        <f aca="false">N103*50000</f>
        <v>0</v>
      </c>
      <c r="P103" s="263"/>
      <c r="Q103" s="263"/>
      <c r="R103" s="263" t="n">
        <f aca="false">P103*30000+Q103*15000</f>
        <v>0</v>
      </c>
      <c r="S103" s="264" t="n">
        <f aca="false">R103+O103+M103+J103+H103+E103</f>
        <v>0</v>
      </c>
      <c r="T103" s="265"/>
    </row>
    <row r="104" customFormat="false" ht="15.75" hidden="false" customHeight="false" outlineLevel="0" collapsed="false">
      <c r="A104" s="262" t="n">
        <v>94</v>
      </c>
      <c r="B104" s="70" t="s">
        <v>200</v>
      </c>
      <c r="C104" s="263"/>
      <c r="D104" s="263"/>
      <c r="E104" s="263" t="n">
        <f aca="false">D104*125000</f>
        <v>0</v>
      </c>
      <c r="F104" s="263"/>
      <c r="G104" s="263"/>
      <c r="H104" s="263" t="n">
        <f aca="false">F104*90000+G104*70000</f>
        <v>0</v>
      </c>
      <c r="I104" s="263"/>
      <c r="J104" s="263" t="n">
        <f aca="false">I104*65000</f>
        <v>0</v>
      </c>
      <c r="K104" s="263"/>
      <c r="L104" s="263"/>
      <c r="M104" s="263" t="n">
        <f aca="false">K104*50000+L104*30000</f>
        <v>0</v>
      </c>
      <c r="N104" s="263"/>
      <c r="O104" s="263" t="n">
        <f aca="false">N104*50000</f>
        <v>0</v>
      </c>
      <c r="P104" s="263"/>
      <c r="Q104" s="263"/>
      <c r="R104" s="263" t="n">
        <f aca="false">P104*30000+Q104*15000</f>
        <v>0</v>
      </c>
      <c r="S104" s="264" t="n">
        <f aca="false">R104+O104+M104+J104+H104+E104</f>
        <v>0</v>
      </c>
      <c r="T104" s="265"/>
    </row>
    <row r="105" customFormat="false" ht="15.75" hidden="false" customHeight="false" outlineLevel="0" collapsed="false">
      <c r="A105" s="262" t="n">
        <v>95</v>
      </c>
      <c r="B105" s="70" t="s">
        <v>201</v>
      </c>
      <c r="C105" s="263"/>
      <c r="D105" s="263"/>
      <c r="E105" s="263" t="n">
        <f aca="false">D105*125000</f>
        <v>0</v>
      </c>
      <c r="F105" s="263"/>
      <c r="G105" s="263"/>
      <c r="H105" s="263" t="n">
        <f aca="false">F105*90000+G105*70000</f>
        <v>0</v>
      </c>
      <c r="I105" s="263"/>
      <c r="J105" s="263" t="n">
        <f aca="false">I105*65000</f>
        <v>0</v>
      </c>
      <c r="K105" s="263"/>
      <c r="L105" s="263"/>
      <c r="M105" s="263" t="n">
        <f aca="false">K105*50000+L105*30000</f>
        <v>0</v>
      </c>
      <c r="N105" s="263"/>
      <c r="O105" s="263" t="n">
        <f aca="false">N105*50000</f>
        <v>0</v>
      </c>
      <c r="P105" s="263"/>
      <c r="Q105" s="263"/>
      <c r="R105" s="263" t="n">
        <f aca="false">P105*30000+Q105*15000</f>
        <v>0</v>
      </c>
      <c r="S105" s="264" t="n">
        <f aca="false">R105+O105+M105+J105+H105+E105</f>
        <v>0</v>
      </c>
      <c r="T105" s="265"/>
    </row>
    <row r="106" customFormat="false" ht="15.75" hidden="false" customHeight="false" outlineLevel="0" collapsed="false">
      <c r="A106" s="262" t="n">
        <v>96</v>
      </c>
      <c r="B106" s="70" t="s">
        <v>202</v>
      </c>
      <c r="C106" s="263"/>
      <c r="D106" s="263"/>
      <c r="E106" s="263" t="n">
        <f aca="false">D106*125000</f>
        <v>0</v>
      </c>
      <c r="F106" s="263"/>
      <c r="G106" s="263"/>
      <c r="H106" s="263" t="n">
        <f aca="false">F106*90000+G106*70000</f>
        <v>0</v>
      </c>
      <c r="I106" s="263"/>
      <c r="J106" s="263" t="n">
        <f aca="false">I106*65000</f>
        <v>0</v>
      </c>
      <c r="K106" s="263"/>
      <c r="L106" s="263"/>
      <c r="M106" s="263" t="n">
        <f aca="false">K106*50000+L106*30000</f>
        <v>0</v>
      </c>
      <c r="N106" s="263"/>
      <c r="O106" s="263" t="n">
        <f aca="false">N106*50000</f>
        <v>0</v>
      </c>
      <c r="P106" s="263"/>
      <c r="Q106" s="263"/>
      <c r="R106" s="263" t="n">
        <f aca="false">P106*30000+Q106*15000</f>
        <v>0</v>
      </c>
      <c r="S106" s="264" t="n">
        <f aca="false">R106+O106+M106+J106+H106+E106</f>
        <v>0</v>
      </c>
      <c r="T106" s="265"/>
    </row>
    <row r="107" customFormat="false" ht="15.75" hidden="false" customHeight="false" outlineLevel="0" collapsed="false">
      <c r="A107" s="262" t="n">
        <v>97</v>
      </c>
      <c r="B107" s="267" t="s">
        <v>204</v>
      </c>
      <c r="C107" s="263"/>
      <c r="D107" s="263"/>
      <c r="E107" s="263" t="n">
        <f aca="false">D107*125000</f>
        <v>0</v>
      </c>
      <c r="F107" s="263"/>
      <c r="G107" s="263"/>
      <c r="H107" s="263" t="n">
        <f aca="false">F107*90000+G107*70000</f>
        <v>0</v>
      </c>
      <c r="I107" s="263"/>
      <c r="J107" s="263" t="n">
        <f aca="false">I107*65000</f>
        <v>0</v>
      </c>
      <c r="K107" s="263"/>
      <c r="L107" s="263"/>
      <c r="M107" s="263" t="n">
        <f aca="false">K107*50000+L107*30000</f>
        <v>0</v>
      </c>
      <c r="N107" s="263"/>
      <c r="O107" s="263" t="n">
        <f aca="false">N107*50000</f>
        <v>0</v>
      </c>
      <c r="P107" s="263"/>
      <c r="Q107" s="263"/>
      <c r="R107" s="263" t="n">
        <f aca="false">P107*30000+Q107*15000</f>
        <v>0</v>
      </c>
      <c r="S107" s="264" t="n">
        <f aca="false">R107+O107+M107+J107+H107+E107</f>
        <v>0</v>
      </c>
      <c r="T107" s="265"/>
    </row>
    <row r="108" customFormat="false" ht="15.75" hidden="false" customHeight="false" outlineLevel="0" collapsed="false">
      <c r="A108" s="262" t="n">
        <v>98</v>
      </c>
      <c r="B108" s="267"/>
      <c r="C108" s="268"/>
      <c r="D108" s="268"/>
      <c r="E108" s="268" t="n">
        <f aca="false">D108*125000</f>
        <v>0</v>
      </c>
      <c r="F108" s="268"/>
      <c r="G108" s="268"/>
      <c r="H108" s="268" t="n">
        <f aca="false">F108*90000+G108*70000</f>
        <v>0</v>
      </c>
      <c r="I108" s="268"/>
      <c r="J108" s="268" t="n">
        <f aca="false">I108*65000</f>
        <v>0</v>
      </c>
      <c r="K108" s="268"/>
      <c r="L108" s="268"/>
      <c r="M108" s="268" t="n">
        <f aca="false">K108*50000+L108*30000</f>
        <v>0</v>
      </c>
      <c r="N108" s="268"/>
      <c r="O108" s="268" t="n">
        <f aca="false">N108*50000</f>
        <v>0</v>
      </c>
      <c r="P108" s="268"/>
      <c r="Q108" s="268"/>
      <c r="R108" s="268" t="n">
        <f aca="false">P108*30000+Q108*15000</f>
        <v>0</v>
      </c>
      <c r="S108" s="269" t="n">
        <f aca="false">R108+O108+M108+J108+H108+E108</f>
        <v>0</v>
      </c>
      <c r="T108" s="270"/>
    </row>
    <row r="109" customFormat="false" ht="15.75" hidden="false" customHeight="false" outlineLevel="0" collapsed="false">
      <c r="A109" s="271"/>
      <c r="B109" s="253" t="s">
        <v>311</v>
      </c>
      <c r="C109" s="272"/>
      <c r="D109" s="272" t="n">
        <f aca="false">SUM(D11:D108)</f>
        <v>0</v>
      </c>
      <c r="E109" s="272" t="n">
        <f aca="false">SUM(E11:E108)</f>
        <v>0</v>
      </c>
      <c r="F109" s="272" t="n">
        <f aca="false">SUM(F11:F108)</f>
        <v>0</v>
      </c>
      <c r="G109" s="272" t="n">
        <f aca="false">SUM(G11:G108)</f>
        <v>0</v>
      </c>
      <c r="H109" s="272" t="n">
        <f aca="false">SUM(H11:H108)</f>
        <v>0</v>
      </c>
      <c r="I109" s="272" t="n">
        <f aca="false">SUM(I11:I108)</f>
        <v>0</v>
      </c>
      <c r="J109" s="272" t="n">
        <f aca="false">SUM(J11:J108)</f>
        <v>0</v>
      </c>
      <c r="K109" s="272" t="n">
        <f aca="false">SUM(K11:K108)</f>
        <v>0</v>
      </c>
      <c r="L109" s="272" t="n">
        <f aca="false">SUM(L11:L108)</f>
        <v>0</v>
      </c>
      <c r="M109" s="272" t="n">
        <f aca="false">SUM(M11:M108)</f>
        <v>0</v>
      </c>
      <c r="N109" s="272" t="n">
        <f aca="false">SUM(N11:N108)</f>
        <v>0</v>
      </c>
      <c r="O109" s="272" t="n">
        <f aca="false">SUM(O11:O108)</f>
        <v>0</v>
      </c>
      <c r="P109" s="272" t="n">
        <f aca="false">SUM(P11:P108)</f>
        <v>0</v>
      </c>
      <c r="Q109" s="272" t="n">
        <f aca="false">SUM(Q11:Q108)</f>
        <v>0</v>
      </c>
      <c r="R109" s="272" t="n">
        <f aca="false">SUM(R11:R108)</f>
        <v>0</v>
      </c>
      <c r="S109" s="273" t="n">
        <f aca="false">SUM(S11:S108)</f>
        <v>0</v>
      </c>
      <c r="T109" s="274"/>
    </row>
    <row r="110" customFormat="false" ht="15.75" hidden="false" customHeight="false" outlineLevel="0" collapsed="false">
      <c r="A110" s="275" t="s">
        <v>312</v>
      </c>
      <c r="B110" s="253" t="s">
        <v>313</v>
      </c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7"/>
      <c r="T110" s="278"/>
    </row>
    <row r="111" s="285" customFormat="true" ht="15.75" hidden="false" customHeight="false" outlineLevel="0" collapsed="false">
      <c r="A111" s="279" t="n">
        <v>101</v>
      </c>
      <c r="B111" s="280" t="s">
        <v>213</v>
      </c>
      <c r="C111" s="281"/>
      <c r="D111" s="282"/>
      <c r="E111" s="282" t="n">
        <f aca="false">D111*125000</f>
        <v>0</v>
      </c>
      <c r="F111" s="282"/>
      <c r="G111" s="282"/>
      <c r="H111" s="282" t="n">
        <f aca="false">F111*90000+G111*70000</f>
        <v>0</v>
      </c>
      <c r="I111" s="282"/>
      <c r="J111" s="282" t="n">
        <f aca="false">I111*65000</f>
        <v>0</v>
      </c>
      <c r="K111" s="282"/>
      <c r="L111" s="282"/>
      <c r="M111" s="282" t="n">
        <f aca="false">K111*50000+L111*30000</f>
        <v>0</v>
      </c>
      <c r="N111" s="282"/>
      <c r="O111" s="282" t="n">
        <f aca="false">N111*50000</f>
        <v>0</v>
      </c>
      <c r="P111" s="282"/>
      <c r="Q111" s="282"/>
      <c r="R111" s="282" t="n">
        <f aca="false">P111*30000+Q111*15000</f>
        <v>0</v>
      </c>
      <c r="S111" s="283" t="n">
        <f aca="false">R111+O111+M111+J111+H111+E111</f>
        <v>0</v>
      </c>
      <c r="T111" s="284"/>
    </row>
    <row r="112" s="285" customFormat="true" ht="15.75" hidden="false" customHeight="false" outlineLevel="0" collapsed="false">
      <c r="A112" s="286" t="n">
        <v>102</v>
      </c>
      <c r="B112" s="287" t="s">
        <v>477</v>
      </c>
      <c r="C112" s="288"/>
      <c r="D112" s="263"/>
      <c r="E112" s="263" t="n">
        <f aca="false">D112*125000</f>
        <v>0</v>
      </c>
      <c r="F112" s="263"/>
      <c r="G112" s="263"/>
      <c r="H112" s="263" t="n">
        <f aca="false">F112*90000+G112*70000</f>
        <v>0</v>
      </c>
      <c r="I112" s="263"/>
      <c r="J112" s="263" t="n">
        <f aca="false">I112*65000</f>
        <v>0</v>
      </c>
      <c r="K112" s="263"/>
      <c r="L112" s="263"/>
      <c r="M112" s="263" t="n">
        <f aca="false">K112*50000+L112*30000</f>
        <v>0</v>
      </c>
      <c r="N112" s="263"/>
      <c r="O112" s="263" t="n">
        <f aca="false">N112*50000</f>
        <v>0</v>
      </c>
      <c r="P112" s="263"/>
      <c r="Q112" s="263"/>
      <c r="R112" s="263" t="n">
        <f aca="false">P112*30000+Q112*15000</f>
        <v>0</v>
      </c>
      <c r="S112" s="264" t="n">
        <f aca="false">R112+O112+M112+J112+H112+E112</f>
        <v>0</v>
      </c>
      <c r="T112" s="265"/>
    </row>
    <row r="113" s="285" customFormat="true" ht="15.75" hidden="false" customHeight="false" outlineLevel="0" collapsed="false">
      <c r="A113" s="286" t="n">
        <v>103</v>
      </c>
      <c r="B113" s="287" t="s">
        <v>478</v>
      </c>
      <c r="C113" s="288"/>
      <c r="D113" s="263"/>
      <c r="E113" s="263" t="n">
        <f aca="false">D113*125000</f>
        <v>0</v>
      </c>
      <c r="F113" s="263"/>
      <c r="G113" s="263"/>
      <c r="H113" s="263" t="n">
        <f aca="false">F113*90000+G113*70000</f>
        <v>0</v>
      </c>
      <c r="I113" s="263"/>
      <c r="J113" s="263" t="n">
        <f aca="false">I113*65000</f>
        <v>0</v>
      </c>
      <c r="K113" s="263"/>
      <c r="L113" s="263"/>
      <c r="M113" s="263" t="n">
        <f aca="false">K113*50000+L113*30000</f>
        <v>0</v>
      </c>
      <c r="N113" s="263"/>
      <c r="O113" s="263" t="n">
        <f aca="false">N113*50000</f>
        <v>0</v>
      </c>
      <c r="P113" s="263"/>
      <c r="Q113" s="263"/>
      <c r="R113" s="263" t="n">
        <f aca="false">P113*30000+Q113*15000</f>
        <v>0</v>
      </c>
      <c r="S113" s="264" t="n">
        <f aca="false">R113+O113+M113+J113+H113+E113</f>
        <v>0</v>
      </c>
      <c r="T113" s="265"/>
    </row>
    <row r="114" s="285" customFormat="true" ht="15.75" hidden="false" customHeight="false" outlineLevel="0" collapsed="false">
      <c r="A114" s="286" t="n">
        <v>104</v>
      </c>
      <c r="B114" s="287" t="s">
        <v>314</v>
      </c>
      <c r="C114" s="288"/>
      <c r="D114" s="263"/>
      <c r="E114" s="263" t="n">
        <f aca="false">D114*125000</f>
        <v>0</v>
      </c>
      <c r="F114" s="263"/>
      <c r="G114" s="263"/>
      <c r="H114" s="263" t="n">
        <f aca="false">F114*90000+G114*70000</f>
        <v>0</v>
      </c>
      <c r="I114" s="263"/>
      <c r="J114" s="263" t="n">
        <f aca="false">I114*65000</f>
        <v>0</v>
      </c>
      <c r="K114" s="263"/>
      <c r="L114" s="263"/>
      <c r="M114" s="263" t="n">
        <f aca="false">K114*50000+L114*30000</f>
        <v>0</v>
      </c>
      <c r="N114" s="263"/>
      <c r="O114" s="263" t="n">
        <f aca="false">N114*50000</f>
        <v>0</v>
      </c>
      <c r="P114" s="263"/>
      <c r="Q114" s="263"/>
      <c r="R114" s="263" t="n">
        <f aca="false">P114*30000+Q114*15000</f>
        <v>0</v>
      </c>
      <c r="S114" s="264" t="n">
        <f aca="false">R114+O114+M114+J114+H114+E114</f>
        <v>0</v>
      </c>
      <c r="T114" s="265"/>
    </row>
    <row r="115" s="285" customFormat="true" ht="15.75" hidden="false" customHeight="false" outlineLevel="0" collapsed="false">
      <c r="A115" s="286" t="n">
        <v>105</v>
      </c>
      <c r="B115" s="287" t="s">
        <v>219</v>
      </c>
      <c r="C115" s="288"/>
      <c r="D115" s="263"/>
      <c r="E115" s="263" t="n">
        <f aca="false">D115*125000</f>
        <v>0</v>
      </c>
      <c r="F115" s="263"/>
      <c r="G115" s="263"/>
      <c r="H115" s="263" t="n">
        <f aca="false">F115*90000+G115*70000</f>
        <v>0</v>
      </c>
      <c r="I115" s="263"/>
      <c r="J115" s="263" t="n">
        <f aca="false">I115*65000</f>
        <v>0</v>
      </c>
      <c r="K115" s="263"/>
      <c r="L115" s="263"/>
      <c r="M115" s="263" t="n">
        <f aca="false">K115*50000+L115*30000</f>
        <v>0</v>
      </c>
      <c r="N115" s="263"/>
      <c r="O115" s="263" t="n">
        <f aca="false">N115*50000</f>
        <v>0</v>
      </c>
      <c r="P115" s="263"/>
      <c r="Q115" s="263"/>
      <c r="R115" s="263" t="n">
        <f aca="false">P115*30000+Q115*15000</f>
        <v>0</v>
      </c>
      <c r="S115" s="264" t="n">
        <f aca="false">R115+O115+M115+J115+H115+E115</f>
        <v>0</v>
      </c>
      <c r="T115" s="265"/>
    </row>
    <row r="116" s="285" customFormat="true" ht="15.75" hidden="false" customHeight="false" outlineLevel="0" collapsed="false">
      <c r="A116" s="286" t="n">
        <v>106</v>
      </c>
      <c r="B116" s="287" t="s">
        <v>221</v>
      </c>
      <c r="C116" s="288"/>
      <c r="D116" s="263"/>
      <c r="E116" s="263" t="n">
        <f aca="false">D116*125000</f>
        <v>0</v>
      </c>
      <c r="F116" s="263"/>
      <c r="G116" s="263"/>
      <c r="H116" s="263" t="n">
        <f aca="false">F116*90000+G116*70000</f>
        <v>0</v>
      </c>
      <c r="I116" s="263"/>
      <c r="J116" s="263" t="n">
        <f aca="false">I116*65000</f>
        <v>0</v>
      </c>
      <c r="K116" s="263"/>
      <c r="L116" s="263"/>
      <c r="M116" s="263" t="n">
        <f aca="false">K116*50000+L116*30000</f>
        <v>0</v>
      </c>
      <c r="N116" s="263"/>
      <c r="O116" s="263" t="n">
        <f aca="false">N116*50000</f>
        <v>0</v>
      </c>
      <c r="P116" s="263"/>
      <c r="Q116" s="263"/>
      <c r="R116" s="263" t="n">
        <f aca="false">P116*30000+Q116*15000</f>
        <v>0</v>
      </c>
      <c r="S116" s="264" t="n">
        <f aca="false">R116+O116+M116+J116+H116+E116</f>
        <v>0</v>
      </c>
      <c r="T116" s="265"/>
    </row>
    <row r="117" s="285" customFormat="true" ht="15.75" hidden="false" customHeight="false" outlineLevel="0" collapsed="false">
      <c r="A117" s="286" t="n">
        <v>107</v>
      </c>
      <c r="B117" s="287" t="s">
        <v>223</v>
      </c>
      <c r="C117" s="288"/>
      <c r="D117" s="263"/>
      <c r="E117" s="263" t="n">
        <f aca="false">D117*125000</f>
        <v>0</v>
      </c>
      <c r="F117" s="263"/>
      <c r="G117" s="263"/>
      <c r="H117" s="263" t="n">
        <f aca="false">F117*90000+G117*70000</f>
        <v>0</v>
      </c>
      <c r="I117" s="263"/>
      <c r="J117" s="263" t="n">
        <f aca="false">I117*65000</f>
        <v>0</v>
      </c>
      <c r="K117" s="263"/>
      <c r="L117" s="263"/>
      <c r="M117" s="263" t="n">
        <f aca="false">K117*50000+L117*30000</f>
        <v>0</v>
      </c>
      <c r="N117" s="263"/>
      <c r="O117" s="263" t="n">
        <f aca="false">N117*50000</f>
        <v>0</v>
      </c>
      <c r="P117" s="263"/>
      <c r="Q117" s="263"/>
      <c r="R117" s="263" t="n">
        <f aca="false">P117*30000+Q117*15000</f>
        <v>0</v>
      </c>
      <c r="S117" s="264" t="n">
        <f aca="false">R117+O117+M117+J117+H117+E117</f>
        <v>0</v>
      </c>
      <c r="T117" s="265"/>
    </row>
    <row r="118" s="285" customFormat="true" ht="15.75" hidden="false" customHeight="false" outlineLevel="0" collapsed="false">
      <c r="A118" s="286" t="n">
        <v>108</v>
      </c>
      <c r="B118" s="287" t="s">
        <v>479</v>
      </c>
      <c r="C118" s="288"/>
      <c r="D118" s="263"/>
      <c r="E118" s="263" t="n">
        <f aca="false">D118*125000</f>
        <v>0</v>
      </c>
      <c r="F118" s="263"/>
      <c r="G118" s="263"/>
      <c r="H118" s="263" t="n">
        <f aca="false">F118*90000+G118*70000</f>
        <v>0</v>
      </c>
      <c r="I118" s="263"/>
      <c r="J118" s="263" t="n">
        <f aca="false">I118*65000</f>
        <v>0</v>
      </c>
      <c r="K118" s="263"/>
      <c r="L118" s="263"/>
      <c r="M118" s="263" t="n">
        <f aca="false">K118*50000+L118*30000</f>
        <v>0</v>
      </c>
      <c r="N118" s="263"/>
      <c r="O118" s="263" t="n">
        <f aca="false">N118*50000</f>
        <v>0</v>
      </c>
      <c r="P118" s="263"/>
      <c r="Q118" s="263"/>
      <c r="R118" s="263" t="n">
        <f aca="false">P118*30000+Q118*15000</f>
        <v>0</v>
      </c>
      <c r="S118" s="264" t="n">
        <f aca="false">R118+O118+M118+J118+H118+E118</f>
        <v>0</v>
      </c>
      <c r="T118" s="265"/>
    </row>
    <row r="119" s="285" customFormat="true" ht="15.75" hidden="false" customHeight="false" outlineLevel="0" collapsed="false">
      <c r="A119" s="286" t="n">
        <v>109</v>
      </c>
      <c r="B119" s="287" t="s">
        <v>315</v>
      </c>
      <c r="C119" s="288"/>
      <c r="D119" s="263"/>
      <c r="E119" s="263" t="n">
        <f aca="false">D119*125000</f>
        <v>0</v>
      </c>
      <c r="F119" s="263"/>
      <c r="G119" s="263"/>
      <c r="H119" s="263" t="n">
        <f aca="false">F119*90000+G119*70000</f>
        <v>0</v>
      </c>
      <c r="I119" s="263"/>
      <c r="J119" s="263" t="n">
        <f aca="false">I119*65000</f>
        <v>0</v>
      </c>
      <c r="K119" s="263"/>
      <c r="L119" s="263"/>
      <c r="M119" s="263" t="n">
        <f aca="false">K119*50000+L119*30000</f>
        <v>0</v>
      </c>
      <c r="N119" s="263"/>
      <c r="O119" s="263" t="n">
        <f aca="false">N119*50000</f>
        <v>0</v>
      </c>
      <c r="P119" s="263"/>
      <c r="Q119" s="263"/>
      <c r="R119" s="263" t="n">
        <f aca="false">P119*30000+Q119*15000</f>
        <v>0</v>
      </c>
      <c r="S119" s="264" t="n">
        <f aca="false">R119+O119+M119+J119+H119+E119</f>
        <v>0</v>
      </c>
      <c r="T119" s="265"/>
    </row>
    <row r="120" s="285" customFormat="true" ht="15.75" hidden="false" customHeight="false" outlineLevel="0" collapsed="false">
      <c r="A120" s="286" t="n">
        <v>110</v>
      </c>
      <c r="B120" s="287" t="s">
        <v>227</v>
      </c>
      <c r="C120" s="288"/>
      <c r="D120" s="263"/>
      <c r="E120" s="263" t="n">
        <f aca="false">D120*125000</f>
        <v>0</v>
      </c>
      <c r="F120" s="263"/>
      <c r="G120" s="263"/>
      <c r="H120" s="263" t="n">
        <f aca="false">F120*90000+G120*70000</f>
        <v>0</v>
      </c>
      <c r="I120" s="263"/>
      <c r="J120" s="263" t="n">
        <f aca="false">I120*65000</f>
        <v>0</v>
      </c>
      <c r="K120" s="263"/>
      <c r="L120" s="263"/>
      <c r="M120" s="263" t="n">
        <f aca="false">K120*50000+L120*30000</f>
        <v>0</v>
      </c>
      <c r="N120" s="263"/>
      <c r="O120" s="263" t="n">
        <f aca="false">N120*50000</f>
        <v>0</v>
      </c>
      <c r="P120" s="263"/>
      <c r="Q120" s="263"/>
      <c r="R120" s="263" t="n">
        <f aca="false">P120*30000+Q120*15000</f>
        <v>0</v>
      </c>
      <c r="S120" s="264" t="n">
        <f aca="false">R120+O120+M120+J120+H120+E120</f>
        <v>0</v>
      </c>
      <c r="T120" s="265"/>
    </row>
    <row r="121" s="285" customFormat="true" ht="15.75" hidden="false" customHeight="false" outlineLevel="0" collapsed="false">
      <c r="A121" s="286" t="n">
        <v>111</v>
      </c>
      <c r="B121" s="287" t="s">
        <v>316</v>
      </c>
      <c r="C121" s="288"/>
      <c r="D121" s="263"/>
      <c r="E121" s="263" t="n">
        <f aca="false">D121*125000</f>
        <v>0</v>
      </c>
      <c r="F121" s="263"/>
      <c r="G121" s="263"/>
      <c r="H121" s="263" t="n">
        <f aca="false">F121*90000+G121*70000</f>
        <v>0</v>
      </c>
      <c r="I121" s="263"/>
      <c r="J121" s="263" t="n">
        <f aca="false">I121*65000</f>
        <v>0</v>
      </c>
      <c r="K121" s="263"/>
      <c r="L121" s="263"/>
      <c r="M121" s="263" t="n">
        <f aca="false">K121*50000+L121*30000</f>
        <v>0</v>
      </c>
      <c r="N121" s="263"/>
      <c r="O121" s="263" t="n">
        <f aca="false">N121*50000</f>
        <v>0</v>
      </c>
      <c r="P121" s="263"/>
      <c r="Q121" s="263"/>
      <c r="R121" s="263" t="n">
        <f aca="false">P121*30000+Q121*15000</f>
        <v>0</v>
      </c>
      <c r="S121" s="264" t="n">
        <f aca="false">R121+O121+M121+J121+H121+E121</f>
        <v>0</v>
      </c>
      <c r="T121" s="265"/>
    </row>
    <row r="122" s="285" customFormat="true" ht="15.75" hidden="false" customHeight="false" outlineLevel="0" collapsed="false">
      <c r="A122" s="286" t="n">
        <v>112</v>
      </c>
      <c r="B122" s="287" t="s">
        <v>317</v>
      </c>
      <c r="C122" s="288"/>
      <c r="D122" s="263"/>
      <c r="E122" s="263" t="n">
        <f aca="false">D122*125000</f>
        <v>0</v>
      </c>
      <c r="F122" s="263"/>
      <c r="G122" s="263"/>
      <c r="H122" s="263" t="n">
        <f aca="false">F122*90000+G122*70000</f>
        <v>0</v>
      </c>
      <c r="I122" s="263"/>
      <c r="J122" s="263" t="n">
        <f aca="false">I122*65000</f>
        <v>0</v>
      </c>
      <c r="K122" s="263"/>
      <c r="L122" s="263"/>
      <c r="M122" s="263" t="n">
        <f aca="false">K122*50000+L122*30000</f>
        <v>0</v>
      </c>
      <c r="N122" s="263"/>
      <c r="O122" s="263" t="n">
        <f aca="false">N122*50000</f>
        <v>0</v>
      </c>
      <c r="P122" s="263"/>
      <c r="Q122" s="263"/>
      <c r="R122" s="263" t="n">
        <f aca="false">P122*30000+Q122*15000</f>
        <v>0</v>
      </c>
      <c r="S122" s="264" t="n">
        <f aca="false">R122+O122+M122+J122+H122+E122</f>
        <v>0</v>
      </c>
      <c r="T122" s="265"/>
    </row>
    <row r="123" s="285" customFormat="true" ht="15.75" hidden="false" customHeight="false" outlineLevel="0" collapsed="false">
      <c r="A123" s="286" t="n">
        <v>113</v>
      </c>
      <c r="B123" s="287" t="s">
        <v>318</v>
      </c>
      <c r="C123" s="288"/>
      <c r="D123" s="263"/>
      <c r="E123" s="263" t="n">
        <f aca="false">D123*125000</f>
        <v>0</v>
      </c>
      <c r="F123" s="263"/>
      <c r="G123" s="263"/>
      <c r="H123" s="263" t="n">
        <f aca="false">F123*90000+G123*70000</f>
        <v>0</v>
      </c>
      <c r="I123" s="263"/>
      <c r="J123" s="263" t="n">
        <f aca="false">I123*65000</f>
        <v>0</v>
      </c>
      <c r="K123" s="263"/>
      <c r="L123" s="263"/>
      <c r="M123" s="263" t="n">
        <f aca="false">K123*50000+L123*30000</f>
        <v>0</v>
      </c>
      <c r="N123" s="263"/>
      <c r="O123" s="263" t="n">
        <f aca="false">N123*50000</f>
        <v>0</v>
      </c>
      <c r="P123" s="263"/>
      <c r="Q123" s="263"/>
      <c r="R123" s="263" t="n">
        <f aca="false">P123*30000+Q123*15000</f>
        <v>0</v>
      </c>
      <c r="S123" s="264" t="n">
        <f aca="false">R123+O123+M123+J123+H123+E123</f>
        <v>0</v>
      </c>
      <c r="T123" s="265"/>
    </row>
    <row r="124" s="285" customFormat="true" ht="15.75" hidden="false" customHeight="false" outlineLevel="0" collapsed="false">
      <c r="A124" s="286" t="n">
        <v>114</v>
      </c>
      <c r="B124" s="287" t="s">
        <v>235</v>
      </c>
      <c r="C124" s="288"/>
      <c r="D124" s="263"/>
      <c r="E124" s="263" t="n">
        <f aca="false">D124*125000</f>
        <v>0</v>
      </c>
      <c r="F124" s="263"/>
      <c r="G124" s="263"/>
      <c r="H124" s="263" t="n">
        <f aca="false">F124*90000+G124*70000</f>
        <v>0</v>
      </c>
      <c r="I124" s="263"/>
      <c r="J124" s="263" t="n">
        <f aca="false">I124*65000</f>
        <v>0</v>
      </c>
      <c r="K124" s="263"/>
      <c r="L124" s="263"/>
      <c r="M124" s="263" t="n">
        <f aca="false">K124*50000+L124*30000</f>
        <v>0</v>
      </c>
      <c r="N124" s="263"/>
      <c r="O124" s="263" t="n">
        <f aca="false">N124*50000</f>
        <v>0</v>
      </c>
      <c r="P124" s="263"/>
      <c r="Q124" s="263"/>
      <c r="R124" s="263" t="n">
        <f aca="false">P124*30000+Q124*15000</f>
        <v>0</v>
      </c>
      <c r="S124" s="264" t="n">
        <f aca="false">R124+O124+M124+J124+H124+E124</f>
        <v>0</v>
      </c>
      <c r="T124" s="265"/>
    </row>
    <row r="125" s="285" customFormat="true" ht="15.75" hidden="false" customHeight="false" outlineLevel="0" collapsed="false">
      <c r="A125" s="286" t="n">
        <v>115</v>
      </c>
      <c r="B125" s="287" t="s">
        <v>237</v>
      </c>
      <c r="C125" s="288"/>
      <c r="D125" s="263"/>
      <c r="E125" s="263" t="n">
        <f aca="false">D125*125000</f>
        <v>0</v>
      </c>
      <c r="F125" s="263"/>
      <c r="G125" s="263"/>
      <c r="H125" s="263" t="n">
        <f aca="false">F125*90000+G125*70000</f>
        <v>0</v>
      </c>
      <c r="I125" s="263"/>
      <c r="J125" s="263" t="n">
        <f aca="false">I125*65000</f>
        <v>0</v>
      </c>
      <c r="K125" s="263"/>
      <c r="L125" s="263"/>
      <c r="M125" s="263" t="n">
        <f aca="false">K125*50000+L125*30000</f>
        <v>0</v>
      </c>
      <c r="N125" s="263"/>
      <c r="O125" s="263" t="n">
        <f aca="false">N125*50000</f>
        <v>0</v>
      </c>
      <c r="P125" s="263"/>
      <c r="Q125" s="263"/>
      <c r="R125" s="263" t="n">
        <f aca="false">P125*30000+Q125*15000</f>
        <v>0</v>
      </c>
      <c r="S125" s="264" t="n">
        <f aca="false">R125+O125+M125+J125+H125+E125</f>
        <v>0</v>
      </c>
      <c r="T125" s="265"/>
    </row>
    <row r="126" s="285" customFormat="true" ht="15.75" hidden="false" customHeight="false" outlineLevel="0" collapsed="false">
      <c r="A126" s="286" t="n">
        <v>116</v>
      </c>
      <c r="B126" s="287" t="s">
        <v>319</v>
      </c>
      <c r="C126" s="288"/>
      <c r="D126" s="263"/>
      <c r="E126" s="263" t="n">
        <f aca="false">D126*125000</f>
        <v>0</v>
      </c>
      <c r="F126" s="263"/>
      <c r="G126" s="263"/>
      <c r="H126" s="263" t="n">
        <f aca="false">F126*90000+G126*70000</f>
        <v>0</v>
      </c>
      <c r="I126" s="263"/>
      <c r="J126" s="263" t="n">
        <f aca="false">I126*65000</f>
        <v>0</v>
      </c>
      <c r="K126" s="263"/>
      <c r="L126" s="263"/>
      <c r="M126" s="263" t="n">
        <f aca="false">K126*50000+L126*30000</f>
        <v>0</v>
      </c>
      <c r="N126" s="263"/>
      <c r="O126" s="263" t="n">
        <f aca="false">N126*50000</f>
        <v>0</v>
      </c>
      <c r="P126" s="263"/>
      <c r="Q126" s="263"/>
      <c r="R126" s="263" t="n">
        <f aca="false">P126*30000+Q126*15000</f>
        <v>0</v>
      </c>
      <c r="S126" s="264" t="n">
        <f aca="false">R126+O126+M126+J126+H126+E126</f>
        <v>0</v>
      </c>
      <c r="T126" s="265"/>
    </row>
    <row r="127" s="285" customFormat="true" ht="15.75" hidden="false" customHeight="false" outlineLevel="0" collapsed="false">
      <c r="A127" s="286" t="n">
        <v>117</v>
      </c>
      <c r="B127" s="287" t="s">
        <v>320</v>
      </c>
      <c r="C127" s="288"/>
      <c r="D127" s="263"/>
      <c r="E127" s="263" t="n">
        <f aca="false">D127*125000</f>
        <v>0</v>
      </c>
      <c r="F127" s="263"/>
      <c r="G127" s="263"/>
      <c r="H127" s="263" t="n">
        <f aca="false">F127*90000+G127*70000</f>
        <v>0</v>
      </c>
      <c r="I127" s="263"/>
      <c r="J127" s="263" t="n">
        <f aca="false">I127*65000</f>
        <v>0</v>
      </c>
      <c r="K127" s="263"/>
      <c r="L127" s="263"/>
      <c r="M127" s="263" t="n">
        <f aca="false">K127*50000+L127*30000</f>
        <v>0</v>
      </c>
      <c r="N127" s="263"/>
      <c r="O127" s="263" t="n">
        <f aca="false">N127*50000</f>
        <v>0</v>
      </c>
      <c r="P127" s="263"/>
      <c r="Q127" s="263"/>
      <c r="R127" s="263" t="n">
        <f aca="false">P127*30000+Q127*15000</f>
        <v>0</v>
      </c>
      <c r="S127" s="264" t="n">
        <f aca="false">R127+O127+M127+J127+H127+E127</f>
        <v>0</v>
      </c>
      <c r="T127" s="265"/>
    </row>
    <row r="128" s="285" customFormat="true" ht="15.75" hidden="false" customHeight="false" outlineLevel="0" collapsed="false">
      <c r="A128" s="286" t="n">
        <v>118</v>
      </c>
      <c r="B128" s="287" t="s">
        <v>243</v>
      </c>
      <c r="C128" s="288"/>
      <c r="D128" s="263"/>
      <c r="E128" s="263" t="n">
        <f aca="false">D128*125000</f>
        <v>0</v>
      </c>
      <c r="F128" s="263"/>
      <c r="G128" s="263"/>
      <c r="H128" s="263" t="n">
        <f aca="false">F128*90000+G128*70000</f>
        <v>0</v>
      </c>
      <c r="I128" s="263"/>
      <c r="J128" s="263" t="n">
        <f aca="false">I128*65000</f>
        <v>0</v>
      </c>
      <c r="K128" s="263"/>
      <c r="L128" s="263"/>
      <c r="M128" s="263" t="n">
        <f aca="false">K128*50000+L128*30000</f>
        <v>0</v>
      </c>
      <c r="N128" s="263"/>
      <c r="O128" s="263" t="n">
        <f aca="false">N128*50000</f>
        <v>0</v>
      </c>
      <c r="P128" s="263"/>
      <c r="Q128" s="263"/>
      <c r="R128" s="263" t="n">
        <f aca="false">P128*30000+Q128*15000</f>
        <v>0</v>
      </c>
      <c r="S128" s="264" t="n">
        <f aca="false">R128+O128+M128+J128+H128+E128</f>
        <v>0</v>
      </c>
      <c r="T128" s="265"/>
    </row>
    <row r="129" s="285" customFormat="true" ht="15.75" hidden="false" customHeight="false" outlineLevel="0" collapsed="false">
      <c r="A129" s="286" t="n">
        <v>119</v>
      </c>
      <c r="B129" s="287" t="s">
        <v>245</v>
      </c>
      <c r="C129" s="288"/>
      <c r="D129" s="263"/>
      <c r="E129" s="263" t="n">
        <f aca="false">D129*125000</f>
        <v>0</v>
      </c>
      <c r="F129" s="263"/>
      <c r="G129" s="263"/>
      <c r="H129" s="263" t="n">
        <f aca="false">F129*90000+G129*70000</f>
        <v>0</v>
      </c>
      <c r="I129" s="263"/>
      <c r="J129" s="263" t="n">
        <f aca="false">I129*65000</f>
        <v>0</v>
      </c>
      <c r="K129" s="263"/>
      <c r="L129" s="263"/>
      <c r="M129" s="263" t="n">
        <f aca="false">K129*50000+L129*30000</f>
        <v>0</v>
      </c>
      <c r="N129" s="263"/>
      <c r="O129" s="263" t="n">
        <f aca="false">N129*50000</f>
        <v>0</v>
      </c>
      <c r="P129" s="263"/>
      <c r="Q129" s="263"/>
      <c r="R129" s="263" t="n">
        <f aca="false">P129*30000+Q129*15000</f>
        <v>0</v>
      </c>
      <c r="S129" s="264" t="n">
        <f aca="false">R129+O129+M129+J129+H129+E129</f>
        <v>0</v>
      </c>
      <c r="T129" s="265"/>
    </row>
    <row r="130" s="285" customFormat="true" ht="15.75" hidden="false" customHeight="false" outlineLevel="0" collapsed="false">
      <c r="A130" s="286" t="n">
        <v>120</v>
      </c>
      <c r="B130" s="287" t="s">
        <v>247</v>
      </c>
      <c r="C130" s="288"/>
      <c r="D130" s="263"/>
      <c r="E130" s="263" t="n">
        <f aca="false">D130*125000</f>
        <v>0</v>
      </c>
      <c r="F130" s="263"/>
      <c r="G130" s="263"/>
      <c r="H130" s="263" t="n">
        <f aca="false">F130*90000+G130*70000</f>
        <v>0</v>
      </c>
      <c r="I130" s="263"/>
      <c r="J130" s="263" t="n">
        <f aca="false">I130*65000</f>
        <v>0</v>
      </c>
      <c r="K130" s="263"/>
      <c r="L130" s="263"/>
      <c r="M130" s="263" t="n">
        <f aca="false">K130*50000+L130*30000</f>
        <v>0</v>
      </c>
      <c r="N130" s="263"/>
      <c r="O130" s="263" t="n">
        <f aca="false">N130*50000</f>
        <v>0</v>
      </c>
      <c r="P130" s="263"/>
      <c r="Q130" s="263"/>
      <c r="R130" s="263" t="n">
        <f aca="false">P130*30000+Q130*15000</f>
        <v>0</v>
      </c>
      <c r="S130" s="264" t="n">
        <f aca="false">R130+O130+M130+J130+H130+E130</f>
        <v>0</v>
      </c>
      <c r="T130" s="265"/>
    </row>
    <row r="131" s="285" customFormat="true" ht="15.75" hidden="false" customHeight="false" outlineLevel="0" collapsed="false">
      <c r="A131" s="286" t="n">
        <v>121</v>
      </c>
      <c r="B131" s="287" t="s">
        <v>249</v>
      </c>
      <c r="C131" s="288"/>
      <c r="D131" s="263"/>
      <c r="E131" s="263" t="n">
        <f aca="false">D131*125000</f>
        <v>0</v>
      </c>
      <c r="F131" s="263"/>
      <c r="G131" s="263"/>
      <c r="H131" s="263" t="n">
        <f aca="false">F131*90000+G131*70000</f>
        <v>0</v>
      </c>
      <c r="I131" s="263"/>
      <c r="J131" s="263" t="n">
        <f aca="false">I131*65000</f>
        <v>0</v>
      </c>
      <c r="K131" s="263"/>
      <c r="L131" s="263"/>
      <c r="M131" s="263" t="n">
        <f aca="false">K131*50000+L131*30000</f>
        <v>0</v>
      </c>
      <c r="N131" s="263"/>
      <c r="O131" s="263" t="n">
        <f aca="false">N131*50000</f>
        <v>0</v>
      </c>
      <c r="P131" s="263"/>
      <c r="Q131" s="263"/>
      <c r="R131" s="263" t="n">
        <f aca="false">P131*30000+Q131*15000</f>
        <v>0</v>
      </c>
      <c r="S131" s="264" t="n">
        <f aca="false">R131+O131+M131+J131+H131+E131</f>
        <v>0</v>
      </c>
      <c r="T131" s="265"/>
    </row>
    <row r="132" s="285" customFormat="true" ht="15.75" hidden="false" customHeight="false" outlineLevel="0" collapsed="false">
      <c r="A132" s="286" t="n">
        <v>122</v>
      </c>
      <c r="B132" s="287" t="s">
        <v>321</v>
      </c>
      <c r="C132" s="288"/>
      <c r="D132" s="263"/>
      <c r="E132" s="263" t="n">
        <f aca="false">D132*125000</f>
        <v>0</v>
      </c>
      <c r="F132" s="263"/>
      <c r="G132" s="263"/>
      <c r="H132" s="263" t="n">
        <f aca="false">F132*90000+G132*70000</f>
        <v>0</v>
      </c>
      <c r="I132" s="263"/>
      <c r="J132" s="263" t="n">
        <f aca="false">I132*65000</f>
        <v>0</v>
      </c>
      <c r="K132" s="263"/>
      <c r="L132" s="263"/>
      <c r="M132" s="263" t="n">
        <f aca="false">K132*50000+L132*30000</f>
        <v>0</v>
      </c>
      <c r="N132" s="263"/>
      <c r="O132" s="263" t="n">
        <f aca="false">N132*50000</f>
        <v>0</v>
      </c>
      <c r="P132" s="263"/>
      <c r="Q132" s="263"/>
      <c r="R132" s="263" t="n">
        <f aca="false">P132*30000+Q132*15000</f>
        <v>0</v>
      </c>
      <c r="S132" s="264" t="n">
        <f aca="false">R132+O132+M132+J132+H132+E132</f>
        <v>0</v>
      </c>
      <c r="T132" s="265"/>
    </row>
    <row r="133" s="285" customFormat="true" ht="15.75" hidden="false" customHeight="false" outlineLevel="0" collapsed="false">
      <c r="A133" s="286" t="n">
        <v>123</v>
      </c>
      <c r="B133" s="287" t="s">
        <v>253</v>
      </c>
      <c r="C133" s="288"/>
      <c r="D133" s="263"/>
      <c r="E133" s="263" t="n">
        <f aca="false">D133*125000</f>
        <v>0</v>
      </c>
      <c r="F133" s="263"/>
      <c r="G133" s="263"/>
      <c r="H133" s="263" t="n">
        <f aca="false">F133*90000+G133*70000</f>
        <v>0</v>
      </c>
      <c r="I133" s="263"/>
      <c r="J133" s="263" t="n">
        <f aca="false">I133*65000</f>
        <v>0</v>
      </c>
      <c r="K133" s="263"/>
      <c r="L133" s="263"/>
      <c r="M133" s="263" t="n">
        <f aca="false">K133*50000+L133*30000</f>
        <v>0</v>
      </c>
      <c r="N133" s="263"/>
      <c r="O133" s="263" t="n">
        <f aca="false">N133*50000</f>
        <v>0</v>
      </c>
      <c r="P133" s="263"/>
      <c r="Q133" s="263"/>
      <c r="R133" s="263" t="n">
        <f aca="false">P133*30000+Q133*15000</f>
        <v>0</v>
      </c>
      <c r="S133" s="264" t="n">
        <f aca="false">R133+O133+M133+J133+H133+E133</f>
        <v>0</v>
      </c>
      <c r="T133" s="265"/>
    </row>
    <row r="134" s="285" customFormat="true" ht="15.75" hidden="false" customHeight="false" outlineLevel="0" collapsed="false">
      <c r="A134" s="286" t="n">
        <v>124</v>
      </c>
      <c r="B134" s="287" t="s">
        <v>255</v>
      </c>
      <c r="C134" s="288"/>
      <c r="D134" s="263"/>
      <c r="E134" s="263" t="n">
        <f aca="false">D134*125000</f>
        <v>0</v>
      </c>
      <c r="F134" s="263"/>
      <c r="G134" s="263"/>
      <c r="H134" s="263" t="n">
        <f aca="false">F134*90000+G134*70000</f>
        <v>0</v>
      </c>
      <c r="I134" s="263"/>
      <c r="J134" s="263" t="n">
        <f aca="false">I134*65000</f>
        <v>0</v>
      </c>
      <c r="K134" s="263"/>
      <c r="L134" s="263"/>
      <c r="M134" s="263" t="n">
        <f aca="false">K134*50000+L134*30000</f>
        <v>0</v>
      </c>
      <c r="N134" s="263"/>
      <c r="O134" s="263" t="n">
        <f aca="false">N134*50000</f>
        <v>0</v>
      </c>
      <c r="P134" s="263"/>
      <c r="Q134" s="263"/>
      <c r="R134" s="263" t="n">
        <f aca="false">P134*30000+Q134*15000</f>
        <v>0</v>
      </c>
      <c r="S134" s="264" t="n">
        <f aca="false">R134+O134+M134+J134+H134+E134</f>
        <v>0</v>
      </c>
      <c r="T134" s="265"/>
    </row>
    <row r="135" s="285" customFormat="true" ht="15.75" hidden="false" customHeight="false" outlineLevel="0" collapsed="false">
      <c r="A135" s="286" t="n">
        <v>125</v>
      </c>
      <c r="B135" s="287" t="s">
        <v>257</v>
      </c>
      <c r="C135" s="288"/>
      <c r="D135" s="263"/>
      <c r="E135" s="263" t="n">
        <f aca="false">D135*125000</f>
        <v>0</v>
      </c>
      <c r="F135" s="263"/>
      <c r="G135" s="263"/>
      <c r="H135" s="263" t="n">
        <f aca="false">F135*90000+G135*70000</f>
        <v>0</v>
      </c>
      <c r="I135" s="263"/>
      <c r="J135" s="263" t="n">
        <f aca="false">I135*65000</f>
        <v>0</v>
      </c>
      <c r="K135" s="263"/>
      <c r="L135" s="263"/>
      <c r="M135" s="263" t="n">
        <f aca="false">K135*50000+L135*30000</f>
        <v>0</v>
      </c>
      <c r="N135" s="263"/>
      <c r="O135" s="263" t="n">
        <f aca="false">N135*50000</f>
        <v>0</v>
      </c>
      <c r="P135" s="263"/>
      <c r="Q135" s="263"/>
      <c r="R135" s="263" t="n">
        <f aca="false">P135*30000+Q135*15000</f>
        <v>0</v>
      </c>
      <c r="S135" s="264" t="n">
        <f aca="false">R135+O135+M135+J135+H135+E135</f>
        <v>0</v>
      </c>
      <c r="T135" s="265"/>
    </row>
    <row r="136" s="285" customFormat="true" ht="15.75" hidden="false" customHeight="false" outlineLevel="0" collapsed="false">
      <c r="A136" s="286" t="n">
        <v>126</v>
      </c>
      <c r="B136" s="287" t="s">
        <v>259</v>
      </c>
      <c r="C136" s="288"/>
      <c r="D136" s="263"/>
      <c r="E136" s="263" t="n">
        <f aca="false">D136*125000</f>
        <v>0</v>
      </c>
      <c r="F136" s="263"/>
      <c r="G136" s="263"/>
      <c r="H136" s="263" t="n">
        <f aca="false">F136*90000+G136*70000</f>
        <v>0</v>
      </c>
      <c r="I136" s="263"/>
      <c r="J136" s="263" t="n">
        <f aca="false">I136*65000</f>
        <v>0</v>
      </c>
      <c r="K136" s="263"/>
      <c r="L136" s="263"/>
      <c r="M136" s="263" t="n">
        <f aca="false">K136*50000+L136*30000</f>
        <v>0</v>
      </c>
      <c r="N136" s="263"/>
      <c r="O136" s="263" t="n">
        <f aca="false">N136*50000</f>
        <v>0</v>
      </c>
      <c r="P136" s="263"/>
      <c r="Q136" s="263"/>
      <c r="R136" s="263" t="n">
        <f aca="false">P136*30000+Q136*15000</f>
        <v>0</v>
      </c>
      <c r="S136" s="264" t="n">
        <f aca="false">R136+O136+M136+J136+H136+E136</f>
        <v>0</v>
      </c>
      <c r="T136" s="265"/>
    </row>
    <row r="137" s="285" customFormat="true" ht="15.75" hidden="false" customHeight="false" outlineLevel="0" collapsed="false">
      <c r="A137" s="286" t="n">
        <v>127</v>
      </c>
      <c r="B137" s="287" t="s">
        <v>261</v>
      </c>
      <c r="C137" s="288"/>
      <c r="D137" s="263"/>
      <c r="E137" s="263" t="n">
        <f aca="false">D137*125000</f>
        <v>0</v>
      </c>
      <c r="F137" s="263"/>
      <c r="G137" s="263"/>
      <c r="H137" s="263" t="n">
        <f aca="false">F137*90000+G137*70000</f>
        <v>0</v>
      </c>
      <c r="I137" s="263"/>
      <c r="J137" s="263" t="n">
        <f aca="false">I137*65000</f>
        <v>0</v>
      </c>
      <c r="K137" s="263"/>
      <c r="L137" s="263"/>
      <c r="M137" s="263" t="n">
        <f aca="false">K137*50000+L137*30000</f>
        <v>0</v>
      </c>
      <c r="N137" s="263"/>
      <c r="O137" s="263" t="n">
        <f aca="false">N137*50000</f>
        <v>0</v>
      </c>
      <c r="P137" s="263"/>
      <c r="Q137" s="263"/>
      <c r="R137" s="263" t="n">
        <f aca="false">P137*30000+Q137*15000</f>
        <v>0</v>
      </c>
      <c r="S137" s="264" t="n">
        <f aca="false">R137+O137+M137+J137+H137+E137</f>
        <v>0</v>
      </c>
      <c r="T137" s="265"/>
    </row>
    <row r="138" s="285" customFormat="true" ht="15.75" hidden="false" customHeight="false" outlineLevel="0" collapsed="false">
      <c r="A138" s="286" t="n">
        <v>128</v>
      </c>
      <c r="B138" s="287" t="s">
        <v>322</v>
      </c>
      <c r="C138" s="288"/>
      <c r="D138" s="263"/>
      <c r="E138" s="263" t="n">
        <f aca="false">D138*125000</f>
        <v>0</v>
      </c>
      <c r="F138" s="263"/>
      <c r="G138" s="263"/>
      <c r="H138" s="263" t="n">
        <f aca="false">F138*90000+G138*70000</f>
        <v>0</v>
      </c>
      <c r="I138" s="263"/>
      <c r="J138" s="263" t="n">
        <f aca="false">I138*65000</f>
        <v>0</v>
      </c>
      <c r="K138" s="263"/>
      <c r="L138" s="263"/>
      <c r="M138" s="263" t="n">
        <f aca="false">K138*50000+L138*30000</f>
        <v>0</v>
      </c>
      <c r="N138" s="263"/>
      <c r="O138" s="263" t="n">
        <f aca="false">N138*50000</f>
        <v>0</v>
      </c>
      <c r="P138" s="263"/>
      <c r="Q138" s="263"/>
      <c r="R138" s="263" t="n">
        <f aca="false">P138*30000+Q138*15000</f>
        <v>0</v>
      </c>
      <c r="S138" s="264" t="n">
        <f aca="false">R138+O138+M138+J138+H138+E138</f>
        <v>0</v>
      </c>
      <c r="T138" s="265"/>
    </row>
    <row r="139" s="285" customFormat="true" ht="15.75" hidden="false" customHeight="false" outlineLevel="0" collapsed="false">
      <c r="A139" s="286" t="n">
        <v>129</v>
      </c>
      <c r="B139" s="287" t="s">
        <v>323</v>
      </c>
      <c r="C139" s="288"/>
      <c r="D139" s="263"/>
      <c r="E139" s="263" t="n">
        <f aca="false">D139*125000</f>
        <v>0</v>
      </c>
      <c r="F139" s="263"/>
      <c r="G139" s="263"/>
      <c r="H139" s="263" t="n">
        <f aca="false">F139*90000+G139*70000</f>
        <v>0</v>
      </c>
      <c r="I139" s="263"/>
      <c r="J139" s="263" t="n">
        <f aca="false">I139*65000</f>
        <v>0</v>
      </c>
      <c r="K139" s="263"/>
      <c r="L139" s="263"/>
      <c r="M139" s="263" t="n">
        <f aca="false">K139*50000+L139*30000</f>
        <v>0</v>
      </c>
      <c r="N139" s="263"/>
      <c r="O139" s="263" t="n">
        <f aca="false">N139*50000</f>
        <v>0</v>
      </c>
      <c r="P139" s="263"/>
      <c r="Q139" s="263"/>
      <c r="R139" s="263" t="n">
        <f aca="false">P139*30000+Q139*15000</f>
        <v>0</v>
      </c>
      <c r="S139" s="264" t="n">
        <f aca="false">R139+O139+M139+J139+H139+E139</f>
        <v>0</v>
      </c>
      <c r="T139" s="265"/>
    </row>
    <row r="140" s="285" customFormat="true" ht="15.75" hidden="false" customHeight="false" outlineLevel="0" collapsed="false">
      <c r="A140" s="286" t="n">
        <v>130</v>
      </c>
      <c r="B140" s="287" t="s">
        <v>267</v>
      </c>
      <c r="C140" s="288"/>
      <c r="D140" s="263"/>
      <c r="E140" s="263" t="n">
        <f aca="false">D140*125000</f>
        <v>0</v>
      </c>
      <c r="F140" s="263"/>
      <c r="G140" s="263"/>
      <c r="H140" s="263" t="n">
        <f aca="false">F140*90000+G140*70000</f>
        <v>0</v>
      </c>
      <c r="I140" s="263"/>
      <c r="J140" s="263" t="n">
        <f aca="false">I140*65000</f>
        <v>0</v>
      </c>
      <c r="K140" s="263"/>
      <c r="L140" s="263"/>
      <c r="M140" s="263" t="n">
        <f aca="false">K140*50000+L140*30000</f>
        <v>0</v>
      </c>
      <c r="N140" s="263"/>
      <c r="O140" s="263" t="n">
        <f aca="false">N140*50000</f>
        <v>0</v>
      </c>
      <c r="P140" s="263"/>
      <c r="Q140" s="263"/>
      <c r="R140" s="263" t="n">
        <f aca="false">P140*30000+Q140*15000</f>
        <v>0</v>
      </c>
      <c r="S140" s="264" t="n">
        <f aca="false">R140+O140+M140+J140+H140+E140</f>
        <v>0</v>
      </c>
      <c r="T140" s="265"/>
    </row>
    <row r="141" s="285" customFormat="true" ht="15.75" hidden="false" customHeight="false" outlineLevel="0" collapsed="false">
      <c r="A141" s="286" t="n">
        <v>131</v>
      </c>
      <c r="B141" s="287" t="s">
        <v>269</v>
      </c>
      <c r="C141" s="288"/>
      <c r="D141" s="263"/>
      <c r="E141" s="263" t="n">
        <f aca="false">D141*125000</f>
        <v>0</v>
      </c>
      <c r="F141" s="263"/>
      <c r="G141" s="263"/>
      <c r="H141" s="263" t="n">
        <f aca="false">F141*90000+G141*70000</f>
        <v>0</v>
      </c>
      <c r="I141" s="263"/>
      <c r="J141" s="263" t="n">
        <f aca="false">I141*65000</f>
        <v>0</v>
      </c>
      <c r="K141" s="263"/>
      <c r="L141" s="263"/>
      <c r="M141" s="263" t="n">
        <f aca="false">K141*50000+L141*30000</f>
        <v>0</v>
      </c>
      <c r="N141" s="263"/>
      <c r="O141" s="263" t="n">
        <f aca="false">N141*50000</f>
        <v>0</v>
      </c>
      <c r="P141" s="263"/>
      <c r="Q141" s="263"/>
      <c r="R141" s="263" t="n">
        <f aca="false">P141*30000+Q141*15000</f>
        <v>0</v>
      </c>
      <c r="S141" s="264" t="n">
        <f aca="false">R141+O141+M141+J141+H141+E141</f>
        <v>0</v>
      </c>
      <c r="T141" s="265"/>
    </row>
    <row r="142" s="285" customFormat="true" ht="15.75" hidden="false" customHeight="false" outlineLevel="0" collapsed="false">
      <c r="A142" s="286" t="n">
        <v>132</v>
      </c>
      <c r="B142" s="287" t="s">
        <v>271</v>
      </c>
      <c r="C142" s="288"/>
      <c r="D142" s="263"/>
      <c r="E142" s="263" t="n">
        <f aca="false">D142*125000</f>
        <v>0</v>
      </c>
      <c r="F142" s="263"/>
      <c r="G142" s="263"/>
      <c r="H142" s="263" t="n">
        <f aca="false">F142*90000+G142*70000</f>
        <v>0</v>
      </c>
      <c r="I142" s="263"/>
      <c r="J142" s="263" t="n">
        <f aca="false">I142*65000</f>
        <v>0</v>
      </c>
      <c r="K142" s="263"/>
      <c r="L142" s="263"/>
      <c r="M142" s="263" t="n">
        <f aca="false">K142*50000+L142*30000</f>
        <v>0</v>
      </c>
      <c r="N142" s="263"/>
      <c r="O142" s="263" t="n">
        <f aca="false">N142*50000</f>
        <v>0</v>
      </c>
      <c r="P142" s="263"/>
      <c r="Q142" s="263"/>
      <c r="R142" s="263" t="n">
        <f aca="false">P142*30000+Q142*15000</f>
        <v>0</v>
      </c>
      <c r="S142" s="264" t="n">
        <f aca="false">R142+O142+M142+J142+H142+E142</f>
        <v>0</v>
      </c>
      <c r="T142" s="265"/>
    </row>
    <row r="143" s="285" customFormat="true" ht="15.75" hidden="false" customHeight="false" outlineLevel="0" collapsed="false">
      <c r="A143" s="286" t="n">
        <v>133</v>
      </c>
      <c r="B143" s="287" t="s">
        <v>273</v>
      </c>
      <c r="C143" s="288"/>
      <c r="D143" s="263"/>
      <c r="E143" s="263" t="n">
        <f aca="false">D143*125000</f>
        <v>0</v>
      </c>
      <c r="F143" s="263"/>
      <c r="G143" s="263"/>
      <c r="H143" s="263" t="n">
        <f aca="false">F143*90000+G143*70000</f>
        <v>0</v>
      </c>
      <c r="I143" s="263"/>
      <c r="J143" s="263" t="n">
        <f aca="false">I143*65000</f>
        <v>0</v>
      </c>
      <c r="K143" s="263"/>
      <c r="L143" s="263"/>
      <c r="M143" s="263" t="n">
        <f aca="false">K143*50000+L143*30000</f>
        <v>0</v>
      </c>
      <c r="N143" s="263"/>
      <c r="O143" s="263" t="n">
        <f aca="false">N143*50000</f>
        <v>0</v>
      </c>
      <c r="P143" s="263"/>
      <c r="Q143" s="263"/>
      <c r="R143" s="263" t="n">
        <f aca="false">P143*30000+Q143*15000</f>
        <v>0</v>
      </c>
      <c r="S143" s="264" t="n">
        <f aca="false">R143+O143+M143+J143+H143+E143</f>
        <v>0</v>
      </c>
      <c r="T143" s="265"/>
    </row>
    <row r="144" s="285" customFormat="true" ht="15.75" hidden="false" customHeight="false" outlineLevel="0" collapsed="false">
      <c r="A144" s="286" t="n">
        <v>134</v>
      </c>
      <c r="B144" s="287" t="s">
        <v>275</v>
      </c>
      <c r="C144" s="288"/>
      <c r="D144" s="263"/>
      <c r="E144" s="263" t="n">
        <f aca="false">D144*125000</f>
        <v>0</v>
      </c>
      <c r="F144" s="263"/>
      <c r="G144" s="263"/>
      <c r="H144" s="263" t="n">
        <f aca="false">F144*90000+G144*70000</f>
        <v>0</v>
      </c>
      <c r="I144" s="263"/>
      <c r="J144" s="263" t="n">
        <f aca="false">I144*65000</f>
        <v>0</v>
      </c>
      <c r="K144" s="263"/>
      <c r="L144" s="263"/>
      <c r="M144" s="263" t="n">
        <f aca="false">K144*50000+L144*30000</f>
        <v>0</v>
      </c>
      <c r="N144" s="263"/>
      <c r="O144" s="263" t="n">
        <f aca="false">N144*50000</f>
        <v>0</v>
      </c>
      <c r="P144" s="263"/>
      <c r="Q144" s="263"/>
      <c r="R144" s="263" t="n">
        <f aca="false">P144*30000+Q144*15000</f>
        <v>0</v>
      </c>
      <c r="S144" s="264" t="n">
        <f aca="false">R144+O144+M144+J144+H144+E144</f>
        <v>0</v>
      </c>
      <c r="T144" s="265"/>
    </row>
    <row r="145" s="285" customFormat="true" ht="15.75" hidden="false" customHeight="false" outlineLevel="0" collapsed="false">
      <c r="A145" s="286" t="n">
        <v>135</v>
      </c>
      <c r="B145" s="289" t="s">
        <v>277</v>
      </c>
      <c r="C145" s="290"/>
      <c r="D145" s="268"/>
      <c r="E145" s="268" t="n">
        <f aca="false">D145*125000</f>
        <v>0</v>
      </c>
      <c r="F145" s="268"/>
      <c r="G145" s="268"/>
      <c r="H145" s="268" t="n">
        <f aca="false">F145*90000+G145*70000</f>
        <v>0</v>
      </c>
      <c r="I145" s="268"/>
      <c r="J145" s="268" t="n">
        <f aca="false">I145*65000</f>
        <v>0</v>
      </c>
      <c r="K145" s="268"/>
      <c r="L145" s="268"/>
      <c r="M145" s="268" t="n">
        <f aca="false">K145*50000+L145*30000</f>
        <v>0</v>
      </c>
      <c r="N145" s="268"/>
      <c r="O145" s="268" t="n">
        <f aca="false">N145*50000</f>
        <v>0</v>
      </c>
      <c r="P145" s="268"/>
      <c r="Q145" s="268"/>
      <c r="R145" s="268" t="n">
        <f aca="false">P145*30000+Q145*15000</f>
        <v>0</v>
      </c>
      <c r="S145" s="269" t="n">
        <f aca="false">R145+O145+M145+J145+H145+E145</f>
        <v>0</v>
      </c>
      <c r="T145" s="270"/>
    </row>
    <row r="146" s="285" customFormat="true" ht="15.75" hidden="false" customHeight="false" outlineLevel="0" collapsed="false">
      <c r="A146" s="275"/>
      <c r="B146" s="291" t="s">
        <v>324</v>
      </c>
      <c r="C146" s="292"/>
      <c r="D146" s="272" t="n">
        <f aca="false">SUM(D111:D145)</f>
        <v>0</v>
      </c>
      <c r="E146" s="272" t="n">
        <f aca="false">SUM(E111:E145)</f>
        <v>0</v>
      </c>
      <c r="F146" s="272" t="n">
        <f aca="false">SUM(F111:F145)</f>
        <v>0</v>
      </c>
      <c r="G146" s="272" t="n">
        <f aca="false">SUM(G111:G145)</f>
        <v>0</v>
      </c>
      <c r="H146" s="272" t="n">
        <f aca="false">SUM(H111:H145)</f>
        <v>0</v>
      </c>
      <c r="I146" s="272" t="n">
        <f aca="false">SUM(I111:I145)</f>
        <v>0</v>
      </c>
      <c r="J146" s="272" t="n">
        <f aca="false">SUM(J111:J145)</f>
        <v>0</v>
      </c>
      <c r="K146" s="272" t="n">
        <f aca="false">SUM(K111:K145)</f>
        <v>0</v>
      </c>
      <c r="L146" s="272" t="n">
        <f aca="false">SUM(L111:L145)</f>
        <v>0</v>
      </c>
      <c r="M146" s="272" t="n">
        <f aca="false">SUM(M111:M145)</f>
        <v>0</v>
      </c>
      <c r="N146" s="272" t="n">
        <f aca="false">SUM(N111:N145)</f>
        <v>0</v>
      </c>
      <c r="O146" s="272" t="n">
        <f aca="false">SUM(O111:O145)</f>
        <v>0</v>
      </c>
      <c r="P146" s="272" t="n">
        <f aca="false">SUM(P111:P145)</f>
        <v>0</v>
      </c>
      <c r="Q146" s="272" t="n">
        <f aca="false">SUM(Q111:Q145)</f>
        <v>0</v>
      </c>
      <c r="R146" s="272" t="n">
        <f aca="false">SUM(R111:R145)</f>
        <v>0</v>
      </c>
      <c r="S146" s="273" t="n">
        <f aca="false">SUM(S111:S145)</f>
        <v>0</v>
      </c>
      <c r="T146" s="274"/>
    </row>
    <row r="147" s="285" customFormat="true" ht="16.5" hidden="false" customHeight="false" outlineLevel="0" collapsed="false">
      <c r="A147" s="113"/>
      <c r="B147" s="114" t="s">
        <v>325</v>
      </c>
      <c r="C147" s="293"/>
      <c r="D147" s="294" t="n">
        <f aca="false">D146+D109</f>
        <v>0</v>
      </c>
      <c r="E147" s="294" t="n">
        <f aca="false">E146+E109</f>
        <v>0</v>
      </c>
      <c r="F147" s="294" t="n">
        <f aca="false">F146+F109</f>
        <v>0</v>
      </c>
      <c r="G147" s="294" t="n">
        <f aca="false">G146+G109</f>
        <v>0</v>
      </c>
      <c r="H147" s="294" t="n">
        <f aca="false">H146+H109</f>
        <v>0</v>
      </c>
      <c r="I147" s="294" t="n">
        <f aca="false">I146+I109</f>
        <v>0</v>
      </c>
      <c r="J147" s="294" t="n">
        <f aca="false">J146+J109</f>
        <v>0</v>
      </c>
      <c r="K147" s="294" t="n">
        <f aca="false">K146+K109</f>
        <v>0</v>
      </c>
      <c r="L147" s="294" t="n">
        <f aca="false">L146+L109</f>
        <v>0</v>
      </c>
      <c r="M147" s="294" t="n">
        <f aca="false">M146+M109</f>
        <v>0</v>
      </c>
      <c r="N147" s="294" t="n">
        <f aca="false">N146+N109</f>
        <v>0</v>
      </c>
      <c r="O147" s="294" t="n">
        <f aca="false">O146+O109</f>
        <v>0</v>
      </c>
      <c r="P147" s="294" t="n">
        <f aca="false">P146+P109</f>
        <v>0</v>
      </c>
      <c r="Q147" s="294" t="n">
        <f aca="false">Q146+Q109</f>
        <v>0</v>
      </c>
      <c r="R147" s="294" t="n">
        <f aca="false">R146+R109</f>
        <v>0</v>
      </c>
      <c r="S147" s="295" t="n">
        <f aca="false">S146+S109</f>
        <v>0</v>
      </c>
      <c r="T147" s="296"/>
    </row>
    <row r="148" customFormat="false" ht="18.75" hidden="false" customHeight="false" outlineLevel="0" collapsed="false">
      <c r="A148" s="297" t="s">
        <v>480</v>
      </c>
      <c r="B148" s="298"/>
      <c r="C148" s="299" t="e">
        <f aca="false">([1]!VND,S147,TRUE())</f>
        <v>#VALUE!</v>
      </c>
      <c r="D148" s="300"/>
      <c r="E148" s="300"/>
      <c r="F148" s="300"/>
      <c r="G148" s="300"/>
      <c r="H148" s="300"/>
      <c r="J148" s="300"/>
      <c r="K148" s="300"/>
      <c r="L148" s="300"/>
      <c r="M148" s="300"/>
      <c r="N148" s="298"/>
      <c r="O148" s="298"/>
      <c r="P148" s="298"/>
      <c r="Q148" s="298"/>
      <c r="R148" s="298"/>
      <c r="S148" s="298"/>
      <c r="T148" s="298"/>
    </row>
    <row r="149" customFormat="false" ht="19.5" hidden="false" customHeight="false" outlineLevel="0" collapsed="false">
      <c r="A149" s="301"/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144"/>
      <c r="O149" s="124" t="s">
        <v>481</v>
      </c>
      <c r="P149" s="301"/>
      <c r="Q149" s="301"/>
      <c r="R149" s="301"/>
      <c r="S149" s="301"/>
      <c r="T149" s="144"/>
    </row>
    <row r="150" s="304" customFormat="true" ht="16.5" hidden="false" customHeight="false" outlineLevel="0" collapsed="false">
      <c r="A150" s="302"/>
      <c r="B150" s="303" t="s">
        <v>482</v>
      </c>
      <c r="C150" s="303"/>
      <c r="D150" s="302"/>
      <c r="E150" s="302"/>
      <c r="G150" s="302" t="s">
        <v>483</v>
      </c>
      <c r="H150" s="144"/>
      <c r="I150" s="302"/>
      <c r="J150" s="144"/>
      <c r="K150" s="302"/>
      <c r="L150" s="302"/>
      <c r="M150" s="302"/>
      <c r="N150" s="302"/>
      <c r="P150" s="302" t="s">
        <v>484</v>
      </c>
      <c r="Q150" s="302"/>
      <c r="R150" s="302"/>
      <c r="S150" s="144"/>
      <c r="T150" s="144"/>
    </row>
    <row r="151" customFormat="false" ht="15.75" hidden="false" customHeight="false" outlineLevel="0" collapsed="false">
      <c r="A151" s="302"/>
      <c r="B151" s="302"/>
      <c r="C151" s="303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144"/>
      <c r="T151" s="144"/>
    </row>
    <row r="152" customFormat="false" ht="15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</row>
    <row r="153" customFormat="false" ht="15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</row>
    <row r="154" customFormat="false" ht="15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</row>
    <row r="155" customFormat="false" ht="15.75" hidden="false" customHeight="false" outlineLevel="0" collapsed="false">
      <c r="A155" s="144"/>
      <c r="B155" s="303" t="s">
        <v>227</v>
      </c>
      <c r="C155" s="144"/>
      <c r="D155" s="144"/>
      <c r="E155" s="144"/>
      <c r="F155" s="144"/>
      <c r="G155" s="302" t="s">
        <v>22</v>
      </c>
      <c r="H155" s="144"/>
      <c r="I155" s="144"/>
      <c r="J155" s="144"/>
      <c r="K155" s="144"/>
      <c r="L155" s="144"/>
      <c r="M155" s="144"/>
      <c r="N155" s="144"/>
      <c r="O155" s="144"/>
      <c r="P155" s="302" t="s">
        <v>485</v>
      </c>
      <c r="Q155" s="144"/>
      <c r="R155" s="144"/>
      <c r="S155" s="144"/>
      <c r="T155" s="144"/>
    </row>
    <row r="156" customFormat="false" ht="15.75" hidden="false" customHeight="false" outlineLevel="0" collapsed="false">
      <c r="A156" s="39" t="s">
        <v>458</v>
      </c>
      <c r="B156" s="40"/>
      <c r="C156" s="41"/>
      <c r="D156" s="240"/>
      <c r="E156" s="241"/>
    </row>
    <row r="157" customFormat="false" ht="15.75" hidden="false" customHeight="false" outlineLevel="0" collapsed="false">
      <c r="A157" s="39" t="s">
        <v>1</v>
      </c>
      <c r="B157" s="40"/>
      <c r="C157" s="41"/>
      <c r="D157" s="240"/>
      <c r="E157" s="241"/>
      <c r="R157" s="241"/>
      <c r="S157" s="241"/>
      <c r="T157" s="241"/>
    </row>
    <row r="158" customFormat="false" ht="15.75" hidden="false" customHeight="false" outlineLevel="0" collapsed="false">
      <c r="A158" s="240"/>
      <c r="B158" s="240"/>
      <c r="C158" s="240"/>
      <c r="D158" s="241"/>
      <c r="R158" s="241"/>
      <c r="S158" s="241"/>
      <c r="T158" s="241"/>
    </row>
    <row r="159" customFormat="false" ht="21.75" hidden="false" customHeight="true" outlineLevel="0" collapsed="false">
      <c r="A159" s="242" t="s">
        <v>486</v>
      </c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</row>
    <row r="160" customFormat="false" ht="18" hidden="false" customHeight="true" outlineLevel="0" collapsed="false">
      <c r="A160" s="243" t="s">
        <v>460</v>
      </c>
      <c r="B160" s="243"/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</row>
    <row r="161" customFormat="false" ht="15.75" hidden="false" customHeight="false" outlineLevel="0" collapsed="false">
      <c r="A161" s="305"/>
    </row>
    <row r="162" customFormat="false" ht="26.25" hidden="false" customHeight="true" outlineLevel="0" collapsed="false">
      <c r="A162" s="244" t="s">
        <v>290</v>
      </c>
      <c r="B162" s="245" t="s">
        <v>461</v>
      </c>
      <c r="C162" s="246" t="s">
        <v>462</v>
      </c>
      <c r="D162" s="245" t="s">
        <v>463</v>
      </c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6" t="s">
        <v>487</v>
      </c>
      <c r="T162" s="247" t="s">
        <v>465</v>
      </c>
    </row>
    <row r="163" customFormat="false" ht="15.75" hidden="false" customHeight="true" outlineLevel="0" collapsed="false">
      <c r="A163" s="244"/>
      <c r="B163" s="245"/>
      <c r="C163" s="245"/>
      <c r="D163" s="248" t="s">
        <v>466</v>
      </c>
      <c r="E163" s="248"/>
      <c r="F163" s="248"/>
      <c r="G163" s="248"/>
      <c r="H163" s="248"/>
      <c r="I163" s="248" t="s">
        <v>466</v>
      </c>
      <c r="J163" s="248"/>
      <c r="K163" s="248"/>
      <c r="L163" s="248"/>
      <c r="M163" s="248"/>
      <c r="N163" s="248" t="s">
        <v>466</v>
      </c>
      <c r="O163" s="248"/>
      <c r="P163" s="248"/>
      <c r="Q163" s="248"/>
      <c r="R163" s="248"/>
      <c r="S163" s="246"/>
      <c r="T163" s="247"/>
    </row>
    <row r="164" customFormat="false" ht="15" hidden="false" customHeight="true" outlineLevel="0" collapsed="false">
      <c r="A164" s="244"/>
      <c r="B164" s="245"/>
      <c r="C164" s="245"/>
      <c r="D164" s="249" t="s">
        <v>469</v>
      </c>
      <c r="E164" s="249"/>
      <c r="F164" s="250" t="s">
        <v>470</v>
      </c>
      <c r="G164" s="250"/>
      <c r="H164" s="250"/>
      <c r="I164" s="249" t="s">
        <v>469</v>
      </c>
      <c r="J164" s="249"/>
      <c r="K164" s="250" t="s">
        <v>470</v>
      </c>
      <c r="L164" s="250"/>
      <c r="M164" s="250"/>
      <c r="N164" s="249" t="s">
        <v>469</v>
      </c>
      <c r="O164" s="249"/>
      <c r="P164" s="250" t="s">
        <v>470</v>
      </c>
      <c r="Q164" s="250"/>
      <c r="R164" s="250"/>
      <c r="S164" s="246"/>
      <c r="T164" s="247"/>
    </row>
    <row r="165" customFormat="false" ht="15" hidden="false" customHeight="false" outlineLevel="0" collapsed="false">
      <c r="A165" s="244"/>
      <c r="B165" s="245"/>
      <c r="C165" s="245"/>
      <c r="D165" s="249" t="s">
        <v>471</v>
      </c>
      <c r="E165" s="251" t="s">
        <v>472</v>
      </c>
      <c r="F165" s="249" t="s">
        <v>473</v>
      </c>
      <c r="G165" s="249" t="s">
        <v>474</v>
      </c>
      <c r="H165" s="251" t="s">
        <v>472</v>
      </c>
      <c r="I165" s="249" t="s">
        <v>471</v>
      </c>
      <c r="J165" s="251" t="s">
        <v>472</v>
      </c>
      <c r="K165" s="249" t="s">
        <v>473</v>
      </c>
      <c r="L165" s="249" t="s">
        <v>474</v>
      </c>
      <c r="M165" s="251" t="s">
        <v>472</v>
      </c>
      <c r="N165" s="249" t="s">
        <v>471</v>
      </c>
      <c r="O165" s="251" t="s">
        <v>472</v>
      </c>
      <c r="P165" s="249" t="s">
        <v>473</v>
      </c>
      <c r="Q165" s="249" t="s">
        <v>474</v>
      </c>
      <c r="R165" s="251" t="s">
        <v>472</v>
      </c>
      <c r="S165" s="246"/>
      <c r="T165" s="247"/>
    </row>
    <row r="166" customFormat="false" ht="15.75" hidden="false" customHeight="false" outlineLevel="0" collapsed="false">
      <c r="A166" s="252" t="s">
        <v>302</v>
      </c>
      <c r="B166" s="253" t="s">
        <v>303</v>
      </c>
      <c r="C166" s="254"/>
      <c r="D166" s="306"/>
      <c r="E166" s="307"/>
      <c r="F166" s="306"/>
      <c r="G166" s="306"/>
      <c r="H166" s="306"/>
      <c r="I166" s="306"/>
      <c r="J166" s="307"/>
      <c r="K166" s="306"/>
      <c r="L166" s="306"/>
      <c r="M166" s="306"/>
      <c r="N166" s="306"/>
      <c r="O166" s="307"/>
      <c r="P166" s="306"/>
      <c r="Q166" s="306"/>
      <c r="R166" s="306"/>
      <c r="S166" s="306"/>
      <c r="T166" s="308"/>
    </row>
    <row r="167" customFormat="false" ht="15.75" hidden="false" customHeight="false" outlineLevel="0" collapsed="false">
      <c r="A167" s="258" t="n">
        <v>1</v>
      </c>
      <c r="B167" s="61" t="s">
        <v>16</v>
      </c>
      <c r="C167" s="259"/>
      <c r="D167" s="259"/>
      <c r="E167" s="259" t="n">
        <f aca="false">D167*125000*0.3</f>
        <v>0</v>
      </c>
      <c r="F167" s="259"/>
      <c r="G167" s="259"/>
      <c r="H167" s="259" t="n">
        <f aca="false">(F167*90000+G167*70000)*0.3</f>
        <v>0</v>
      </c>
      <c r="I167" s="259"/>
      <c r="J167" s="259" t="n">
        <f aca="false">I167*65000*0.3</f>
        <v>0</v>
      </c>
      <c r="K167" s="259"/>
      <c r="L167" s="259"/>
      <c r="M167" s="259" t="n">
        <f aca="false">(K167*50000+L167*30000)*0.3</f>
        <v>0</v>
      </c>
      <c r="N167" s="259"/>
      <c r="O167" s="259" t="n">
        <f aca="false">N167*50000*0.3</f>
        <v>0</v>
      </c>
      <c r="P167" s="259"/>
      <c r="Q167" s="259"/>
      <c r="R167" s="259" t="n">
        <f aca="false">(P167*30000+Q167*15000)*0.3</f>
        <v>0</v>
      </c>
      <c r="S167" s="282" t="n">
        <f aca="false">R167+O167+M167+J167+H167+E167</f>
        <v>0</v>
      </c>
      <c r="T167" s="284"/>
    </row>
    <row r="168" customFormat="false" ht="15.75" hidden="false" customHeight="false" outlineLevel="0" collapsed="false">
      <c r="A168" s="262" t="n">
        <v>2</v>
      </c>
      <c r="B168" s="70" t="s">
        <v>22</v>
      </c>
      <c r="C168" s="263"/>
      <c r="D168" s="263"/>
      <c r="E168" s="263" t="n">
        <f aca="false">D168*125000*0.3</f>
        <v>0</v>
      </c>
      <c r="F168" s="263"/>
      <c r="G168" s="263"/>
      <c r="H168" s="263" t="n">
        <f aca="false">(F168*90000+G168*70000)*0.3</f>
        <v>0</v>
      </c>
      <c r="I168" s="263"/>
      <c r="J168" s="263" t="n">
        <f aca="false">I168*65000*0.3</f>
        <v>0</v>
      </c>
      <c r="K168" s="263"/>
      <c r="L168" s="263"/>
      <c r="M168" s="263" t="n">
        <f aca="false">(K168*50000+L168*30000)*0.3</f>
        <v>0</v>
      </c>
      <c r="N168" s="263"/>
      <c r="O168" s="263" t="n">
        <f aca="false">N168*50000*0.3</f>
        <v>0</v>
      </c>
      <c r="P168" s="263"/>
      <c r="Q168" s="263"/>
      <c r="R168" s="263" t="n">
        <f aca="false">(P168*30000+Q168*15000)*0.3</f>
        <v>0</v>
      </c>
      <c r="S168" s="282" t="n">
        <f aca="false">R168+O168+M168+J168+H168+E168</f>
        <v>0</v>
      </c>
      <c r="T168" s="265"/>
    </row>
    <row r="169" customFormat="false" ht="15.75" hidden="false" customHeight="false" outlineLevel="0" collapsed="false">
      <c r="A169" s="262" t="n">
        <v>3</v>
      </c>
      <c r="B169" s="70" t="s">
        <v>24</v>
      </c>
      <c r="C169" s="263"/>
      <c r="D169" s="263"/>
      <c r="E169" s="263" t="n">
        <f aca="false">D169*125000*0.3</f>
        <v>0</v>
      </c>
      <c r="F169" s="263"/>
      <c r="G169" s="263"/>
      <c r="H169" s="263" t="n">
        <f aca="false">(F169*90000+G169*70000)*0.3</f>
        <v>0</v>
      </c>
      <c r="I169" s="263"/>
      <c r="J169" s="263" t="n">
        <f aca="false">I169*65000*0.3</f>
        <v>0</v>
      </c>
      <c r="K169" s="263"/>
      <c r="L169" s="263"/>
      <c r="M169" s="263" t="n">
        <f aca="false">(K169*50000+L169*30000)*0.3</f>
        <v>0</v>
      </c>
      <c r="N169" s="263"/>
      <c r="O169" s="263" t="n">
        <f aca="false">N169*50000*0.3</f>
        <v>0</v>
      </c>
      <c r="P169" s="263"/>
      <c r="Q169" s="263"/>
      <c r="R169" s="263" t="n">
        <f aca="false">(P169*30000+Q169*15000)*0.3</f>
        <v>0</v>
      </c>
      <c r="S169" s="282" t="n">
        <f aca="false">R169+O169+M169+J169+H169+E169</f>
        <v>0</v>
      </c>
      <c r="T169" s="265"/>
    </row>
    <row r="170" customFormat="false" ht="15.75" hidden="false" customHeight="false" outlineLevel="0" collapsed="false">
      <c r="A170" s="262" t="n">
        <v>4</v>
      </c>
      <c r="B170" s="70" t="s">
        <v>26</v>
      </c>
      <c r="C170" s="263"/>
      <c r="D170" s="263"/>
      <c r="E170" s="263" t="n">
        <f aca="false">D170*125000*0.3</f>
        <v>0</v>
      </c>
      <c r="F170" s="263"/>
      <c r="G170" s="263"/>
      <c r="H170" s="263" t="n">
        <f aca="false">(F170*90000+G170*70000)*0.3</f>
        <v>0</v>
      </c>
      <c r="I170" s="263"/>
      <c r="J170" s="263" t="n">
        <f aca="false">I170*65000*0.3</f>
        <v>0</v>
      </c>
      <c r="K170" s="263"/>
      <c r="L170" s="263"/>
      <c r="M170" s="263" t="n">
        <f aca="false">(K170*50000+L170*30000)*0.3</f>
        <v>0</v>
      </c>
      <c r="N170" s="263"/>
      <c r="O170" s="263" t="n">
        <f aca="false">N170*50000*0.3</f>
        <v>0</v>
      </c>
      <c r="P170" s="263"/>
      <c r="Q170" s="263"/>
      <c r="R170" s="263" t="n">
        <f aca="false">(P170*30000+Q170*15000)*0.3</f>
        <v>0</v>
      </c>
      <c r="S170" s="282" t="n">
        <f aca="false">R170+O170+M170+J170+H170+E170</f>
        <v>0</v>
      </c>
      <c r="T170" s="265"/>
    </row>
    <row r="171" customFormat="false" ht="15.75" hidden="false" customHeight="false" outlineLevel="0" collapsed="false">
      <c r="A171" s="262" t="n">
        <v>5</v>
      </c>
      <c r="B171" s="70" t="s">
        <v>28</v>
      </c>
      <c r="C171" s="263"/>
      <c r="D171" s="263"/>
      <c r="E171" s="263" t="n">
        <f aca="false">D171*125000*0.3</f>
        <v>0</v>
      </c>
      <c r="F171" s="263"/>
      <c r="G171" s="263"/>
      <c r="H171" s="263" t="n">
        <f aca="false">(F171*90000+G171*70000)*0.3</f>
        <v>0</v>
      </c>
      <c r="I171" s="263"/>
      <c r="J171" s="263" t="n">
        <f aca="false">I171*65000*0.3</f>
        <v>0</v>
      </c>
      <c r="K171" s="263"/>
      <c r="L171" s="263"/>
      <c r="M171" s="263" t="n">
        <f aca="false">(K171*50000+L171*30000)*0.3</f>
        <v>0</v>
      </c>
      <c r="N171" s="263"/>
      <c r="O171" s="263" t="n">
        <f aca="false">N171*50000*0.3</f>
        <v>0</v>
      </c>
      <c r="P171" s="263"/>
      <c r="Q171" s="263"/>
      <c r="R171" s="263" t="n">
        <f aca="false">(P171*30000+Q171*15000)*0.3</f>
        <v>0</v>
      </c>
      <c r="S171" s="282" t="n">
        <f aca="false">R171+O171+M171+J171+H171+E171</f>
        <v>0</v>
      </c>
      <c r="T171" s="265"/>
    </row>
    <row r="172" customFormat="false" ht="15.75" hidden="false" customHeight="false" outlineLevel="0" collapsed="false">
      <c r="A172" s="262" t="n">
        <v>6</v>
      </c>
      <c r="B172" s="70" t="s">
        <v>30</v>
      </c>
      <c r="C172" s="263"/>
      <c r="D172" s="263"/>
      <c r="E172" s="263" t="n">
        <f aca="false">D172*125000*0.3</f>
        <v>0</v>
      </c>
      <c r="F172" s="263"/>
      <c r="G172" s="263"/>
      <c r="H172" s="263" t="n">
        <f aca="false">(F172*90000+G172*70000)*0.3</f>
        <v>0</v>
      </c>
      <c r="I172" s="263"/>
      <c r="J172" s="263" t="n">
        <f aca="false">I172*65000*0.3</f>
        <v>0</v>
      </c>
      <c r="K172" s="263"/>
      <c r="L172" s="263"/>
      <c r="M172" s="263" t="n">
        <f aca="false">(K172*50000+L172*30000)*0.3</f>
        <v>0</v>
      </c>
      <c r="N172" s="263"/>
      <c r="O172" s="263" t="n">
        <f aca="false">N172*50000*0.3</f>
        <v>0</v>
      </c>
      <c r="P172" s="263"/>
      <c r="Q172" s="263"/>
      <c r="R172" s="263" t="n">
        <f aca="false">(P172*30000+Q172*15000)*0.3</f>
        <v>0</v>
      </c>
      <c r="S172" s="282" t="n">
        <f aca="false">R172+O172+M172+J172+H172+E172</f>
        <v>0</v>
      </c>
      <c r="T172" s="265"/>
    </row>
    <row r="173" customFormat="false" ht="15.75" hidden="false" customHeight="false" outlineLevel="0" collapsed="false">
      <c r="A173" s="262" t="n">
        <v>7</v>
      </c>
      <c r="B173" s="70" t="s">
        <v>32</v>
      </c>
      <c r="C173" s="263"/>
      <c r="D173" s="263"/>
      <c r="E173" s="263" t="n">
        <f aca="false">D173*125000*0.3</f>
        <v>0</v>
      </c>
      <c r="F173" s="263"/>
      <c r="G173" s="263"/>
      <c r="H173" s="263" t="n">
        <f aca="false">(F173*90000+G173*70000)*0.3</f>
        <v>0</v>
      </c>
      <c r="I173" s="263"/>
      <c r="J173" s="263" t="n">
        <f aca="false">I173*65000*0.3</f>
        <v>0</v>
      </c>
      <c r="K173" s="263"/>
      <c r="L173" s="263"/>
      <c r="M173" s="263" t="n">
        <f aca="false">(K173*50000+L173*30000)*0.3</f>
        <v>0</v>
      </c>
      <c r="N173" s="263"/>
      <c r="O173" s="263" t="n">
        <f aca="false">N173*50000*0.3</f>
        <v>0</v>
      </c>
      <c r="P173" s="263"/>
      <c r="Q173" s="263"/>
      <c r="R173" s="263" t="n">
        <f aca="false">(P173*30000+Q173*15000)*0.3</f>
        <v>0</v>
      </c>
      <c r="S173" s="282" t="n">
        <f aca="false">R173+O173+M173+J173+H173+E173</f>
        <v>0</v>
      </c>
      <c r="T173" s="265"/>
    </row>
    <row r="174" customFormat="false" ht="15.75" hidden="false" customHeight="false" outlineLevel="0" collapsed="false">
      <c r="A174" s="262" t="n">
        <v>8</v>
      </c>
      <c r="B174" s="70" t="s">
        <v>34</v>
      </c>
      <c r="C174" s="263"/>
      <c r="D174" s="263"/>
      <c r="E174" s="263" t="n">
        <f aca="false">D174*125000*0.3</f>
        <v>0</v>
      </c>
      <c r="F174" s="263"/>
      <c r="G174" s="263"/>
      <c r="H174" s="263" t="n">
        <f aca="false">(F174*90000+G174*70000)*0.3</f>
        <v>0</v>
      </c>
      <c r="I174" s="263"/>
      <c r="J174" s="263" t="n">
        <f aca="false">I174*65000*0.3</f>
        <v>0</v>
      </c>
      <c r="K174" s="263"/>
      <c r="L174" s="263"/>
      <c r="M174" s="263" t="n">
        <f aca="false">(K174*50000+L174*30000)*0.3</f>
        <v>0</v>
      </c>
      <c r="N174" s="263"/>
      <c r="O174" s="263" t="n">
        <f aca="false">N174*50000*0.3</f>
        <v>0</v>
      </c>
      <c r="P174" s="263"/>
      <c r="Q174" s="263"/>
      <c r="R174" s="263" t="n">
        <f aca="false">(P174*30000+Q174*15000)*0.3</f>
        <v>0</v>
      </c>
      <c r="S174" s="282" t="n">
        <f aca="false">R174+O174+M174+J174+H174+E174</f>
        <v>0</v>
      </c>
      <c r="T174" s="265"/>
    </row>
    <row r="175" customFormat="false" ht="15.75" hidden="false" customHeight="false" outlineLevel="0" collapsed="false">
      <c r="A175" s="262" t="n">
        <v>9</v>
      </c>
      <c r="B175" s="70" t="s">
        <v>36</v>
      </c>
      <c r="C175" s="263"/>
      <c r="D175" s="263"/>
      <c r="E175" s="263" t="n">
        <f aca="false">D175*125000*0.3</f>
        <v>0</v>
      </c>
      <c r="F175" s="263"/>
      <c r="G175" s="263"/>
      <c r="H175" s="263" t="n">
        <f aca="false">(F175*90000+G175*70000)*0.3</f>
        <v>0</v>
      </c>
      <c r="I175" s="263"/>
      <c r="J175" s="263" t="n">
        <f aca="false">I175*65000*0.3</f>
        <v>0</v>
      </c>
      <c r="K175" s="263"/>
      <c r="L175" s="263"/>
      <c r="M175" s="263" t="n">
        <f aca="false">(K175*50000+L175*30000)*0.3</f>
        <v>0</v>
      </c>
      <c r="N175" s="263"/>
      <c r="O175" s="263" t="n">
        <f aca="false">N175*50000*0.3</f>
        <v>0</v>
      </c>
      <c r="P175" s="263"/>
      <c r="Q175" s="263"/>
      <c r="R175" s="263" t="n">
        <f aca="false">(P175*30000+Q175*15000)*0.3</f>
        <v>0</v>
      </c>
      <c r="S175" s="282" t="n">
        <f aca="false">R175+O175+M175+J175+H175+E175</f>
        <v>0</v>
      </c>
      <c r="T175" s="265"/>
    </row>
    <row r="176" customFormat="false" ht="15.75" hidden="false" customHeight="false" outlineLevel="0" collapsed="false">
      <c r="A176" s="262" t="n">
        <v>10</v>
      </c>
      <c r="B176" s="70" t="s">
        <v>38</v>
      </c>
      <c r="C176" s="263"/>
      <c r="D176" s="263"/>
      <c r="E176" s="263" t="n">
        <f aca="false">D176*125000*0.3</f>
        <v>0</v>
      </c>
      <c r="F176" s="263"/>
      <c r="G176" s="263"/>
      <c r="H176" s="263" t="n">
        <f aca="false">(F176*90000+G176*70000)*0.3</f>
        <v>0</v>
      </c>
      <c r="I176" s="263"/>
      <c r="J176" s="263" t="n">
        <f aca="false">I176*65000*0.3</f>
        <v>0</v>
      </c>
      <c r="K176" s="263"/>
      <c r="L176" s="263"/>
      <c r="M176" s="263" t="n">
        <f aca="false">(K176*50000+L176*30000)*0.3</f>
        <v>0</v>
      </c>
      <c r="N176" s="263"/>
      <c r="O176" s="263" t="n">
        <f aca="false">N176*50000*0.3</f>
        <v>0</v>
      </c>
      <c r="P176" s="263"/>
      <c r="Q176" s="263"/>
      <c r="R176" s="263" t="n">
        <f aca="false">(P176*30000+Q176*15000)*0.3</f>
        <v>0</v>
      </c>
      <c r="S176" s="282" t="n">
        <f aca="false">R176+O176+M176+J176+H176+E176</f>
        <v>0</v>
      </c>
      <c r="T176" s="265"/>
    </row>
    <row r="177" customFormat="false" ht="15.75" hidden="false" customHeight="false" outlineLevel="0" collapsed="false">
      <c r="A177" s="262" t="n">
        <v>11</v>
      </c>
      <c r="B177" s="70" t="s">
        <v>40</v>
      </c>
      <c r="C177" s="263"/>
      <c r="D177" s="263"/>
      <c r="E177" s="263" t="n">
        <f aca="false">D177*125000*0.3</f>
        <v>0</v>
      </c>
      <c r="F177" s="263"/>
      <c r="G177" s="263"/>
      <c r="H177" s="263" t="n">
        <f aca="false">(F177*90000+G177*70000)*0.3</f>
        <v>0</v>
      </c>
      <c r="I177" s="263"/>
      <c r="J177" s="263" t="n">
        <f aca="false">I177*65000*0.3</f>
        <v>0</v>
      </c>
      <c r="K177" s="263"/>
      <c r="L177" s="263"/>
      <c r="M177" s="263" t="n">
        <f aca="false">(K177*50000+L177*30000)*0.3</f>
        <v>0</v>
      </c>
      <c r="N177" s="263"/>
      <c r="O177" s="263" t="n">
        <f aca="false">N177*50000*0.3</f>
        <v>0</v>
      </c>
      <c r="P177" s="263"/>
      <c r="Q177" s="263"/>
      <c r="R177" s="263" t="n">
        <f aca="false">(P177*30000+Q177*15000)*0.3</f>
        <v>0</v>
      </c>
      <c r="S177" s="282" t="n">
        <f aca="false">R177+O177+M177+J177+H177+E177</f>
        <v>0</v>
      </c>
      <c r="T177" s="265"/>
    </row>
    <row r="178" customFormat="false" ht="15.75" hidden="false" customHeight="false" outlineLevel="0" collapsed="false">
      <c r="A178" s="262" t="n">
        <v>12</v>
      </c>
      <c r="B178" s="70" t="s">
        <v>42</v>
      </c>
      <c r="C178" s="263"/>
      <c r="D178" s="263"/>
      <c r="E178" s="263" t="n">
        <f aca="false">D178*125000*0.3</f>
        <v>0</v>
      </c>
      <c r="F178" s="263"/>
      <c r="G178" s="263"/>
      <c r="H178" s="263" t="n">
        <f aca="false">(F178*90000+G178*70000)*0.3</f>
        <v>0</v>
      </c>
      <c r="I178" s="263"/>
      <c r="J178" s="263" t="n">
        <f aca="false">I178*65000*0.3</f>
        <v>0</v>
      </c>
      <c r="K178" s="263"/>
      <c r="L178" s="263"/>
      <c r="M178" s="263" t="n">
        <f aca="false">(K178*50000+L178*30000)*0.3</f>
        <v>0</v>
      </c>
      <c r="N178" s="263"/>
      <c r="O178" s="263" t="n">
        <f aca="false">N178*50000*0.3</f>
        <v>0</v>
      </c>
      <c r="P178" s="263"/>
      <c r="Q178" s="263"/>
      <c r="R178" s="263" t="n">
        <f aca="false">(P178*30000+Q178*15000)*0.3</f>
        <v>0</v>
      </c>
      <c r="S178" s="282" t="n">
        <f aca="false">R178+O178+M178+J178+H178+E178</f>
        <v>0</v>
      </c>
      <c r="T178" s="265"/>
    </row>
    <row r="179" customFormat="false" ht="15.75" hidden="false" customHeight="false" outlineLevel="0" collapsed="false">
      <c r="A179" s="262" t="n">
        <v>13</v>
      </c>
      <c r="B179" s="70" t="s">
        <v>44</v>
      </c>
      <c r="C179" s="263"/>
      <c r="D179" s="263"/>
      <c r="E179" s="263" t="n">
        <f aca="false">D179*125000*0.3</f>
        <v>0</v>
      </c>
      <c r="F179" s="263"/>
      <c r="G179" s="263"/>
      <c r="H179" s="263" t="n">
        <f aca="false">(F179*90000+G179*70000)*0.3</f>
        <v>0</v>
      </c>
      <c r="I179" s="263"/>
      <c r="J179" s="263" t="n">
        <f aca="false">I179*65000*0.3</f>
        <v>0</v>
      </c>
      <c r="K179" s="263"/>
      <c r="L179" s="263"/>
      <c r="M179" s="263" t="n">
        <f aca="false">(K179*50000+L179*30000)*0.3</f>
        <v>0</v>
      </c>
      <c r="N179" s="263"/>
      <c r="O179" s="263" t="n">
        <f aca="false">N179*50000*0.3</f>
        <v>0</v>
      </c>
      <c r="P179" s="263"/>
      <c r="Q179" s="263"/>
      <c r="R179" s="263" t="n">
        <f aca="false">(P179*30000+Q179*15000)*0.3</f>
        <v>0</v>
      </c>
      <c r="S179" s="282" t="n">
        <f aca="false">R179+O179+M179+J179+H179+E179</f>
        <v>0</v>
      </c>
      <c r="T179" s="265"/>
    </row>
    <row r="180" customFormat="false" ht="15.75" hidden="false" customHeight="false" outlineLevel="0" collapsed="false">
      <c r="A180" s="262" t="n">
        <v>14</v>
      </c>
      <c r="B180" s="70" t="s">
        <v>46</v>
      </c>
      <c r="C180" s="263"/>
      <c r="D180" s="263"/>
      <c r="E180" s="263" t="n">
        <f aca="false">D180*125000*0.3</f>
        <v>0</v>
      </c>
      <c r="F180" s="263"/>
      <c r="G180" s="263"/>
      <c r="H180" s="263" t="n">
        <f aca="false">(F180*90000+G180*70000)*0.3</f>
        <v>0</v>
      </c>
      <c r="I180" s="263"/>
      <c r="J180" s="263" t="n">
        <f aca="false">I180*65000*0.3</f>
        <v>0</v>
      </c>
      <c r="K180" s="263"/>
      <c r="L180" s="263"/>
      <c r="M180" s="263" t="n">
        <f aca="false">(K180*50000+L180*30000)*0.3</f>
        <v>0</v>
      </c>
      <c r="N180" s="263"/>
      <c r="O180" s="263" t="n">
        <f aca="false">N180*50000*0.3</f>
        <v>0</v>
      </c>
      <c r="P180" s="263"/>
      <c r="Q180" s="263"/>
      <c r="R180" s="263" t="n">
        <f aca="false">(P180*30000+Q180*15000)*0.3</f>
        <v>0</v>
      </c>
      <c r="S180" s="282" t="n">
        <f aca="false">R180+O180+M180+J180+H180+E180</f>
        <v>0</v>
      </c>
      <c r="T180" s="265"/>
    </row>
    <row r="181" customFormat="false" ht="15.75" hidden="false" customHeight="false" outlineLevel="0" collapsed="false">
      <c r="A181" s="262" t="n">
        <v>15</v>
      </c>
      <c r="B181" s="70" t="s">
        <v>306</v>
      </c>
      <c r="C181" s="263"/>
      <c r="D181" s="263"/>
      <c r="E181" s="263" t="n">
        <f aca="false">D181*125000*0.3</f>
        <v>0</v>
      </c>
      <c r="F181" s="263"/>
      <c r="G181" s="263"/>
      <c r="H181" s="263" t="n">
        <f aca="false">(F181*90000+G181*70000)*0.3</f>
        <v>0</v>
      </c>
      <c r="I181" s="263"/>
      <c r="J181" s="263" t="n">
        <f aca="false">I181*65000*0.3</f>
        <v>0</v>
      </c>
      <c r="K181" s="263"/>
      <c r="L181" s="263"/>
      <c r="M181" s="263" t="n">
        <f aca="false">(K181*50000+L181*30000)*0.3</f>
        <v>0</v>
      </c>
      <c r="N181" s="263"/>
      <c r="O181" s="263" t="n">
        <f aca="false">N181*50000*0.3</f>
        <v>0</v>
      </c>
      <c r="P181" s="263"/>
      <c r="Q181" s="263"/>
      <c r="R181" s="263" t="n">
        <f aca="false">(P181*30000+Q181*15000)*0.3</f>
        <v>0</v>
      </c>
      <c r="S181" s="282" t="n">
        <f aca="false">R181+O181+M181+J181+H181+E181</f>
        <v>0</v>
      </c>
      <c r="T181" s="265"/>
    </row>
    <row r="182" s="314" customFormat="true" ht="15.75" hidden="false" customHeight="false" outlineLevel="0" collapsed="false">
      <c r="A182" s="309" t="n">
        <v>16</v>
      </c>
      <c r="B182" s="310" t="s">
        <v>50</v>
      </c>
      <c r="C182" s="311"/>
      <c r="D182" s="311"/>
      <c r="E182" s="311" t="n">
        <f aca="false">D182*125000*0.3</f>
        <v>0</v>
      </c>
      <c r="F182" s="311"/>
      <c r="G182" s="311"/>
      <c r="H182" s="311" t="n">
        <f aca="false">(F182*90000+G182*70000)*0.3</f>
        <v>0</v>
      </c>
      <c r="I182" s="311"/>
      <c r="J182" s="311" t="n">
        <f aca="false">I182*65000*0.3</f>
        <v>0</v>
      </c>
      <c r="K182" s="311"/>
      <c r="L182" s="311"/>
      <c r="M182" s="311" t="n">
        <f aca="false">(K182*50000+L182*30000)*0.3</f>
        <v>0</v>
      </c>
      <c r="N182" s="311"/>
      <c r="O182" s="311" t="n">
        <f aca="false">N182*50000*0.3</f>
        <v>0</v>
      </c>
      <c r="P182" s="311"/>
      <c r="Q182" s="311"/>
      <c r="R182" s="311" t="n">
        <f aca="false">(P182*30000+Q182*15000)*0.3</f>
        <v>0</v>
      </c>
      <c r="S182" s="312" t="n">
        <f aca="false">R182+O182+M182+J182+H182+E182</f>
        <v>0</v>
      </c>
      <c r="T182" s="313"/>
    </row>
    <row r="183" customFormat="false" ht="15.75" hidden="false" customHeight="false" outlineLevel="0" collapsed="false">
      <c r="A183" s="262" t="n">
        <v>17</v>
      </c>
      <c r="B183" s="70" t="s">
        <v>52</v>
      </c>
      <c r="C183" s="263"/>
      <c r="D183" s="263"/>
      <c r="E183" s="263" t="n">
        <f aca="false">D183*125000*0.3</f>
        <v>0</v>
      </c>
      <c r="F183" s="263"/>
      <c r="G183" s="263"/>
      <c r="H183" s="263" t="n">
        <f aca="false">(F183*90000+G183*70000)*0.3</f>
        <v>0</v>
      </c>
      <c r="I183" s="263"/>
      <c r="J183" s="263" t="n">
        <f aca="false">I183*65000*0.3</f>
        <v>0</v>
      </c>
      <c r="K183" s="263"/>
      <c r="L183" s="263"/>
      <c r="M183" s="263" t="n">
        <f aca="false">(K183*50000+L183*30000)*0.3</f>
        <v>0</v>
      </c>
      <c r="N183" s="263"/>
      <c r="O183" s="263" t="n">
        <f aca="false">N183*50000*0.3</f>
        <v>0</v>
      </c>
      <c r="P183" s="263"/>
      <c r="Q183" s="263"/>
      <c r="R183" s="263" t="n">
        <f aca="false">(P183*30000+Q183*15000)*0.3</f>
        <v>0</v>
      </c>
      <c r="S183" s="282" t="n">
        <f aca="false">R183+O183+M183+J183+H183+E183</f>
        <v>0</v>
      </c>
      <c r="T183" s="265"/>
    </row>
    <row r="184" customFormat="false" ht="15.75" hidden="false" customHeight="false" outlineLevel="0" collapsed="false">
      <c r="A184" s="262" t="n">
        <v>18</v>
      </c>
      <c r="B184" s="70" t="s">
        <v>54</v>
      </c>
      <c r="C184" s="263"/>
      <c r="D184" s="263"/>
      <c r="E184" s="263" t="n">
        <f aca="false">D184*125000*0.3</f>
        <v>0</v>
      </c>
      <c r="F184" s="263"/>
      <c r="G184" s="263"/>
      <c r="H184" s="263" t="n">
        <f aca="false">(F184*90000+G184*70000)*0.3</f>
        <v>0</v>
      </c>
      <c r="I184" s="263"/>
      <c r="J184" s="263" t="n">
        <f aca="false">I184*65000*0.3</f>
        <v>0</v>
      </c>
      <c r="K184" s="263"/>
      <c r="L184" s="263"/>
      <c r="M184" s="263" t="n">
        <f aca="false">(K184*50000+L184*30000)*0.3</f>
        <v>0</v>
      </c>
      <c r="N184" s="263"/>
      <c r="O184" s="263" t="n">
        <f aca="false">N184*50000*0.3</f>
        <v>0</v>
      </c>
      <c r="P184" s="263"/>
      <c r="Q184" s="263"/>
      <c r="R184" s="263" t="n">
        <f aca="false">(P184*30000+Q184*15000)*0.3</f>
        <v>0</v>
      </c>
      <c r="S184" s="282" t="n">
        <f aca="false">R184+O184+M184+J184+H184+E184</f>
        <v>0</v>
      </c>
      <c r="T184" s="265"/>
    </row>
    <row r="185" customFormat="false" ht="15.75" hidden="false" customHeight="false" outlineLevel="0" collapsed="false">
      <c r="A185" s="262" t="n">
        <v>19</v>
      </c>
      <c r="B185" s="70" t="s">
        <v>56</v>
      </c>
      <c r="C185" s="263"/>
      <c r="D185" s="263"/>
      <c r="E185" s="263" t="n">
        <f aca="false">D185*125000*0.3</f>
        <v>0</v>
      </c>
      <c r="F185" s="263"/>
      <c r="G185" s="263"/>
      <c r="H185" s="263" t="n">
        <f aca="false">(F185*90000+G185*70000)*0.3</f>
        <v>0</v>
      </c>
      <c r="I185" s="263"/>
      <c r="J185" s="263" t="n">
        <f aca="false">I185*65000*0.3</f>
        <v>0</v>
      </c>
      <c r="K185" s="263"/>
      <c r="L185" s="263"/>
      <c r="M185" s="263" t="n">
        <f aca="false">(K185*50000+L185*30000)*0.3</f>
        <v>0</v>
      </c>
      <c r="N185" s="263"/>
      <c r="O185" s="263" t="n">
        <f aca="false">N185*50000*0.3</f>
        <v>0</v>
      </c>
      <c r="P185" s="263"/>
      <c r="Q185" s="263"/>
      <c r="R185" s="263" t="n">
        <f aca="false">(P185*30000+Q185*15000)*0.3</f>
        <v>0</v>
      </c>
      <c r="S185" s="282" t="n">
        <f aca="false">R185+O185+M185+J185+H185+E185</f>
        <v>0</v>
      </c>
      <c r="T185" s="265"/>
    </row>
    <row r="186" customFormat="false" ht="15.75" hidden="false" customHeight="false" outlineLevel="0" collapsed="false">
      <c r="A186" s="262" t="n">
        <v>20</v>
      </c>
      <c r="B186" s="70" t="s">
        <v>58</v>
      </c>
      <c r="C186" s="263"/>
      <c r="D186" s="263"/>
      <c r="E186" s="263" t="n">
        <f aca="false">D186*125000*0.3</f>
        <v>0</v>
      </c>
      <c r="F186" s="263"/>
      <c r="G186" s="263"/>
      <c r="H186" s="263" t="n">
        <f aca="false">(F186*90000+G186*70000)*0.3</f>
        <v>0</v>
      </c>
      <c r="I186" s="263"/>
      <c r="J186" s="263" t="n">
        <f aca="false">I186*65000*0.3</f>
        <v>0</v>
      </c>
      <c r="K186" s="263"/>
      <c r="L186" s="263"/>
      <c r="M186" s="263" t="n">
        <f aca="false">(K186*50000+L186*30000)*0.3</f>
        <v>0</v>
      </c>
      <c r="N186" s="263"/>
      <c r="O186" s="263" t="n">
        <f aca="false">N186*50000*0.3</f>
        <v>0</v>
      </c>
      <c r="P186" s="263"/>
      <c r="Q186" s="263"/>
      <c r="R186" s="263" t="n">
        <f aca="false">(P186*30000+Q186*15000)*0.3</f>
        <v>0</v>
      </c>
      <c r="S186" s="282" t="n">
        <f aca="false">R186+O186+M186+J186+H186+E186</f>
        <v>0</v>
      </c>
      <c r="T186" s="265"/>
    </row>
    <row r="187" customFormat="false" ht="15.75" hidden="false" customHeight="false" outlineLevel="0" collapsed="false">
      <c r="A187" s="262" t="n">
        <v>21</v>
      </c>
      <c r="B187" s="70" t="s">
        <v>59</v>
      </c>
      <c r="C187" s="263"/>
      <c r="D187" s="263"/>
      <c r="E187" s="263" t="n">
        <f aca="false">D187*125000*0.3</f>
        <v>0</v>
      </c>
      <c r="F187" s="263"/>
      <c r="G187" s="263"/>
      <c r="H187" s="263" t="n">
        <f aca="false">(F187*90000+G187*70000)*0.3</f>
        <v>0</v>
      </c>
      <c r="I187" s="263"/>
      <c r="J187" s="263" t="n">
        <f aca="false">I187*65000*0.3</f>
        <v>0</v>
      </c>
      <c r="K187" s="263"/>
      <c r="L187" s="263"/>
      <c r="M187" s="263" t="n">
        <f aca="false">(K187*50000+L187*30000)*0.3</f>
        <v>0</v>
      </c>
      <c r="N187" s="263"/>
      <c r="O187" s="263" t="n">
        <f aca="false">N187*50000*0.3</f>
        <v>0</v>
      </c>
      <c r="P187" s="263"/>
      <c r="Q187" s="263"/>
      <c r="R187" s="263" t="n">
        <f aca="false">(P187*30000+Q187*15000)*0.3</f>
        <v>0</v>
      </c>
      <c r="S187" s="282" t="n">
        <f aca="false">R187+O187+M187+J187+H187+E187</f>
        <v>0</v>
      </c>
      <c r="T187" s="265"/>
    </row>
    <row r="188" customFormat="false" ht="15.75" hidden="false" customHeight="false" outlineLevel="0" collapsed="false">
      <c r="A188" s="262" t="n">
        <v>22</v>
      </c>
      <c r="B188" s="70" t="s">
        <v>61</v>
      </c>
      <c r="C188" s="263"/>
      <c r="D188" s="263"/>
      <c r="E188" s="263" t="n">
        <f aca="false">D188*125000*0.3</f>
        <v>0</v>
      </c>
      <c r="F188" s="263"/>
      <c r="G188" s="263"/>
      <c r="H188" s="263" t="n">
        <f aca="false">(F188*90000+G188*70000)*0.3</f>
        <v>0</v>
      </c>
      <c r="I188" s="263"/>
      <c r="J188" s="263" t="n">
        <f aca="false">I188*65000*0.3</f>
        <v>0</v>
      </c>
      <c r="K188" s="263"/>
      <c r="L188" s="263"/>
      <c r="M188" s="263" t="n">
        <f aca="false">(K188*50000+L188*30000)*0.3</f>
        <v>0</v>
      </c>
      <c r="N188" s="263"/>
      <c r="O188" s="263" t="n">
        <f aca="false">N188*50000*0.3</f>
        <v>0</v>
      </c>
      <c r="P188" s="263"/>
      <c r="Q188" s="263"/>
      <c r="R188" s="263" t="n">
        <f aca="false">(P188*30000+Q188*15000)*0.3</f>
        <v>0</v>
      </c>
      <c r="S188" s="282" t="n">
        <f aca="false">R188+O188+M188+J188+H188+E188</f>
        <v>0</v>
      </c>
      <c r="T188" s="265"/>
    </row>
    <row r="189" customFormat="false" ht="15.75" hidden="false" customHeight="false" outlineLevel="0" collapsed="false">
      <c r="A189" s="262" t="n">
        <v>23</v>
      </c>
      <c r="B189" s="70" t="s">
        <v>63</v>
      </c>
      <c r="C189" s="263"/>
      <c r="D189" s="263"/>
      <c r="E189" s="263" t="n">
        <f aca="false">D189*125000*0.3</f>
        <v>0</v>
      </c>
      <c r="F189" s="263"/>
      <c r="G189" s="263"/>
      <c r="H189" s="263" t="n">
        <f aca="false">(F189*90000+G189*70000)*0.3</f>
        <v>0</v>
      </c>
      <c r="I189" s="263"/>
      <c r="J189" s="263" t="n">
        <f aca="false">I189*65000*0.3</f>
        <v>0</v>
      </c>
      <c r="K189" s="263"/>
      <c r="L189" s="263"/>
      <c r="M189" s="263" t="n">
        <f aca="false">(K189*50000+L189*30000)*0.3</f>
        <v>0</v>
      </c>
      <c r="N189" s="263"/>
      <c r="O189" s="263" t="n">
        <f aca="false">N189*50000*0.3</f>
        <v>0</v>
      </c>
      <c r="P189" s="263"/>
      <c r="Q189" s="263"/>
      <c r="R189" s="263" t="n">
        <f aca="false">(P189*30000+Q189*15000)*0.3</f>
        <v>0</v>
      </c>
      <c r="S189" s="282" t="n">
        <f aca="false">R189+O189+M189+J189+H189+E189</f>
        <v>0</v>
      </c>
      <c r="T189" s="265"/>
    </row>
    <row r="190" customFormat="false" ht="15.75" hidden="false" customHeight="false" outlineLevel="0" collapsed="false">
      <c r="A190" s="262" t="n">
        <v>24</v>
      </c>
      <c r="B190" s="70" t="s">
        <v>65</v>
      </c>
      <c r="C190" s="263"/>
      <c r="D190" s="263"/>
      <c r="E190" s="263" t="n">
        <f aca="false">D190*125000*0.3</f>
        <v>0</v>
      </c>
      <c r="F190" s="263"/>
      <c r="G190" s="263"/>
      <c r="H190" s="263" t="n">
        <f aca="false">(F190*90000+G190*70000)*0.3</f>
        <v>0</v>
      </c>
      <c r="I190" s="263"/>
      <c r="J190" s="263" t="n">
        <f aca="false">I190*65000*0.3</f>
        <v>0</v>
      </c>
      <c r="K190" s="263"/>
      <c r="L190" s="263"/>
      <c r="M190" s="263" t="n">
        <f aca="false">(K190*50000+L190*30000)*0.3</f>
        <v>0</v>
      </c>
      <c r="N190" s="263"/>
      <c r="O190" s="263" t="n">
        <f aca="false">N190*50000*0.3</f>
        <v>0</v>
      </c>
      <c r="P190" s="263"/>
      <c r="Q190" s="263"/>
      <c r="R190" s="263" t="n">
        <f aca="false">(P190*30000+Q190*15000)*0.3</f>
        <v>0</v>
      </c>
      <c r="S190" s="282" t="n">
        <f aca="false">R190+O190+M190+J190+H190+E190</f>
        <v>0</v>
      </c>
      <c r="T190" s="265"/>
    </row>
    <row r="191" customFormat="false" ht="15.75" hidden="false" customHeight="false" outlineLevel="0" collapsed="false">
      <c r="A191" s="262" t="n">
        <v>25</v>
      </c>
      <c r="B191" s="70" t="s">
        <v>67</v>
      </c>
      <c r="C191" s="263"/>
      <c r="D191" s="263"/>
      <c r="E191" s="263" t="n">
        <f aca="false">D191*125000*0.3</f>
        <v>0</v>
      </c>
      <c r="F191" s="263"/>
      <c r="G191" s="263"/>
      <c r="H191" s="263" t="n">
        <f aca="false">(F191*90000+G191*70000)*0.3</f>
        <v>0</v>
      </c>
      <c r="I191" s="263"/>
      <c r="J191" s="263" t="n">
        <f aca="false">I191*65000*0.3</f>
        <v>0</v>
      </c>
      <c r="K191" s="263"/>
      <c r="L191" s="263"/>
      <c r="M191" s="263" t="n">
        <f aca="false">(K191*50000+L191*30000)*0.3</f>
        <v>0</v>
      </c>
      <c r="N191" s="263"/>
      <c r="O191" s="263" t="n">
        <f aca="false">N191*50000*0.3</f>
        <v>0</v>
      </c>
      <c r="P191" s="263"/>
      <c r="Q191" s="263"/>
      <c r="R191" s="263" t="n">
        <f aca="false">(P191*30000+Q191*15000)*0.3</f>
        <v>0</v>
      </c>
      <c r="S191" s="282" t="n">
        <f aca="false">R191+O191+M191+J191+H191+E191</f>
        <v>0</v>
      </c>
      <c r="T191" s="265"/>
    </row>
    <row r="192" customFormat="false" ht="15.75" hidden="false" customHeight="false" outlineLevel="0" collapsed="false">
      <c r="A192" s="262" t="n">
        <v>26</v>
      </c>
      <c r="B192" s="70" t="s">
        <v>69</v>
      </c>
      <c r="C192" s="263"/>
      <c r="D192" s="263"/>
      <c r="E192" s="263" t="n">
        <f aca="false">D192*125000*0.3</f>
        <v>0</v>
      </c>
      <c r="F192" s="263"/>
      <c r="G192" s="263"/>
      <c r="H192" s="263" t="n">
        <f aca="false">(F192*90000+G192*70000)*0.3</f>
        <v>0</v>
      </c>
      <c r="I192" s="263"/>
      <c r="J192" s="263" t="n">
        <f aca="false">I192*65000*0.3</f>
        <v>0</v>
      </c>
      <c r="K192" s="263"/>
      <c r="L192" s="263"/>
      <c r="M192" s="263" t="n">
        <f aca="false">(K192*50000+L192*30000)*0.3</f>
        <v>0</v>
      </c>
      <c r="N192" s="263"/>
      <c r="O192" s="263" t="n">
        <f aca="false">N192*50000*0.3</f>
        <v>0</v>
      </c>
      <c r="P192" s="263"/>
      <c r="Q192" s="263"/>
      <c r="R192" s="263" t="n">
        <f aca="false">(P192*30000+Q192*15000)*0.3</f>
        <v>0</v>
      </c>
      <c r="S192" s="282" t="n">
        <f aca="false">R192+O192+M192+J192+H192+E192</f>
        <v>0</v>
      </c>
      <c r="T192" s="265"/>
    </row>
    <row r="193" customFormat="false" ht="15.75" hidden="false" customHeight="false" outlineLevel="0" collapsed="false">
      <c r="A193" s="262" t="n">
        <v>27</v>
      </c>
      <c r="B193" s="70" t="s">
        <v>71</v>
      </c>
      <c r="C193" s="263"/>
      <c r="D193" s="263"/>
      <c r="E193" s="263" t="n">
        <f aca="false">D193*125000*0.3</f>
        <v>0</v>
      </c>
      <c r="F193" s="263"/>
      <c r="G193" s="263"/>
      <c r="H193" s="263" t="n">
        <f aca="false">(F193*90000+G193*70000)*0.3</f>
        <v>0</v>
      </c>
      <c r="I193" s="263"/>
      <c r="J193" s="263" t="n">
        <f aca="false">I193*65000*0.3</f>
        <v>0</v>
      </c>
      <c r="K193" s="263"/>
      <c r="L193" s="263"/>
      <c r="M193" s="263" t="n">
        <f aca="false">(K193*50000+L193*30000)*0.3</f>
        <v>0</v>
      </c>
      <c r="N193" s="263"/>
      <c r="O193" s="263" t="n">
        <f aca="false">N193*50000*0.3</f>
        <v>0</v>
      </c>
      <c r="P193" s="263"/>
      <c r="Q193" s="263"/>
      <c r="R193" s="263" t="n">
        <f aca="false">(P193*30000+Q193*15000)*0.3</f>
        <v>0</v>
      </c>
      <c r="S193" s="282" t="n">
        <f aca="false">R193+O193+M193+J193+H193+E193</f>
        <v>0</v>
      </c>
      <c r="T193" s="265"/>
    </row>
    <row r="194" customFormat="false" ht="15.75" hidden="false" customHeight="false" outlineLevel="0" collapsed="false">
      <c r="A194" s="262" t="n">
        <v>28</v>
      </c>
      <c r="B194" s="70" t="s">
        <v>73</v>
      </c>
      <c r="C194" s="263"/>
      <c r="D194" s="263"/>
      <c r="E194" s="263" t="n">
        <f aca="false">D194*125000*0.3</f>
        <v>0</v>
      </c>
      <c r="F194" s="263"/>
      <c r="G194" s="263"/>
      <c r="H194" s="263" t="n">
        <f aca="false">(F194*90000+G194*70000)*0.3</f>
        <v>0</v>
      </c>
      <c r="I194" s="263"/>
      <c r="J194" s="263" t="n">
        <f aca="false">I194*65000*0.3</f>
        <v>0</v>
      </c>
      <c r="K194" s="263"/>
      <c r="L194" s="263"/>
      <c r="M194" s="263" t="n">
        <f aca="false">(K194*50000+L194*30000)*0.3</f>
        <v>0</v>
      </c>
      <c r="N194" s="263"/>
      <c r="O194" s="263" t="n">
        <f aca="false">N194*50000*0.3</f>
        <v>0</v>
      </c>
      <c r="P194" s="263"/>
      <c r="Q194" s="263"/>
      <c r="R194" s="263" t="n">
        <f aca="false">(P194*30000+Q194*15000)*0.3</f>
        <v>0</v>
      </c>
      <c r="S194" s="282" t="n">
        <f aca="false">R194+O194+M194+J194+H194+E194</f>
        <v>0</v>
      </c>
      <c r="T194" s="265"/>
    </row>
    <row r="195" customFormat="false" ht="15.75" hidden="false" customHeight="false" outlineLevel="0" collapsed="false">
      <c r="A195" s="262" t="n">
        <v>29</v>
      </c>
      <c r="B195" s="70" t="s">
        <v>75</v>
      </c>
      <c r="C195" s="263"/>
      <c r="D195" s="263"/>
      <c r="E195" s="263" t="n">
        <f aca="false">D195*125000*0.3</f>
        <v>0</v>
      </c>
      <c r="F195" s="263"/>
      <c r="G195" s="263"/>
      <c r="H195" s="263" t="n">
        <f aca="false">(F195*90000+G195*70000)*0.3</f>
        <v>0</v>
      </c>
      <c r="I195" s="263"/>
      <c r="J195" s="263" t="n">
        <f aca="false">I195*65000*0.3</f>
        <v>0</v>
      </c>
      <c r="K195" s="263"/>
      <c r="L195" s="263"/>
      <c r="M195" s="263" t="n">
        <f aca="false">(K195*50000+L195*30000)*0.3</f>
        <v>0</v>
      </c>
      <c r="N195" s="263"/>
      <c r="O195" s="263" t="n">
        <f aca="false">N195*50000*0.3</f>
        <v>0</v>
      </c>
      <c r="P195" s="263"/>
      <c r="Q195" s="263"/>
      <c r="R195" s="263" t="n">
        <f aca="false">(P195*30000+Q195*15000)*0.3</f>
        <v>0</v>
      </c>
      <c r="S195" s="282" t="n">
        <f aca="false">R195+O195+M195+J195+H195+E195</f>
        <v>0</v>
      </c>
      <c r="T195" s="265"/>
    </row>
    <row r="196" customFormat="false" ht="15.75" hidden="false" customHeight="false" outlineLevel="0" collapsed="false">
      <c r="A196" s="262" t="n">
        <v>30</v>
      </c>
      <c r="B196" s="70" t="s">
        <v>77</v>
      </c>
      <c r="C196" s="263"/>
      <c r="D196" s="263"/>
      <c r="E196" s="263" t="n">
        <f aca="false">D196*125000*0.3</f>
        <v>0</v>
      </c>
      <c r="F196" s="263"/>
      <c r="G196" s="263"/>
      <c r="H196" s="263" t="n">
        <f aca="false">(F196*90000+G196*70000)*0.3</f>
        <v>0</v>
      </c>
      <c r="I196" s="263"/>
      <c r="J196" s="263" t="n">
        <f aca="false">I196*65000*0.3</f>
        <v>0</v>
      </c>
      <c r="K196" s="263"/>
      <c r="L196" s="263"/>
      <c r="M196" s="263" t="n">
        <f aca="false">(K196*50000+L196*30000)*0.3</f>
        <v>0</v>
      </c>
      <c r="N196" s="263"/>
      <c r="O196" s="263" t="n">
        <f aca="false">N196*50000*0.3</f>
        <v>0</v>
      </c>
      <c r="P196" s="263"/>
      <c r="Q196" s="263"/>
      <c r="R196" s="263" t="n">
        <f aca="false">(P196*30000+Q196*15000)*0.3</f>
        <v>0</v>
      </c>
      <c r="S196" s="282" t="n">
        <f aca="false">R196+O196+M196+J196+H196+E196</f>
        <v>0</v>
      </c>
      <c r="T196" s="265"/>
    </row>
    <row r="197" customFormat="false" ht="15.75" hidden="false" customHeight="false" outlineLevel="0" collapsed="false">
      <c r="A197" s="262" t="n">
        <v>31</v>
      </c>
      <c r="B197" s="70" t="s">
        <v>79</v>
      </c>
      <c r="C197" s="263"/>
      <c r="D197" s="263"/>
      <c r="E197" s="263" t="n">
        <f aca="false">D197*125000*0.3</f>
        <v>0</v>
      </c>
      <c r="F197" s="263"/>
      <c r="G197" s="263"/>
      <c r="H197" s="263" t="n">
        <f aca="false">(F197*90000+G197*70000)*0.3</f>
        <v>0</v>
      </c>
      <c r="I197" s="263"/>
      <c r="J197" s="263" t="n">
        <f aca="false">I197*65000*0.3</f>
        <v>0</v>
      </c>
      <c r="K197" s="263"/>
      <c r="L197" s="263"/>
      <c r="M197" s="263" t="n">
        <f aca="false">(K197*50000+L197*30000)*0.3</f>
        <v>0</v>
      </c>
      <c r="N197" s="263"/>
      <c r="O197" s="263" t="n">
        <f aca="false">N197*50000*0.3</f>
        <v>0</v>
      </c>
      <c r="P197" s="263"/>
      <c r="Q197" s="263"/>
      <c r="R197" s="263" t="n">
        <f aca="false">(P197*30000+Q197*15000)*0.3</f>
        <v>0</v>
      </c>
      <c r="S197" s="282" t="n">
        <f aca="false">R197+O197+M197+J197+H197+E197</f>
        <v>0</v>
      </c>
      <c r="T197" s="265"/>
    </row>
    <row r="198" customFormat="false" ht="15.75" hidden="false" customHeight="false" outlineLevel="0" collapsed="false">
      <c r="A198" s="262" t="n">
        <v>32</v>
      </c>
      <c r="B198" s="70" t="s">
        <v>81</v>
      </c>
      <c r="C198" s="263"/>
      <c r="D198" s="263"/>
      <c r="E198" s="263" t="n">
        <f aca="false">D198*125000*0.3</f>
        <v>0</v>
      </c>
      <c r="F198" s="263"/>
      <c r="G198" s="263"/>
      <c r="H198" s="263" t="n">
        <f aca="false">(F198*90000+G198*70000)*0.3</f>
        <v>0</v>
      </c>
      <c r="I198" s="263"/>
      <c r="J198" s="263" t="n">
        <f aca="false">I198*65000*0.3</f>
        <v>0</v>
      </c>
      <c r="K198" s="263"/>
      <c r="L198" s="263"/>
      <c r="M198" s="263" t="n">
        <f aca="false">(K198*50000+L198*30000)*0.3</f>
        <v>0</v>
      </c>
      <c r="N198" s="263"/>
      <c r="O198" s="263" t="n">
        <f aca="false">N198*50000*0.3</f>
        <v>0</v>
      </c>
      <c r="P198" s="263"/>
      <c r="Q198" s="263"/>
      <c r="R198" s="263" t="n">
        <f aca="false">(P198*30000+Q198*15000)*0.3</f>
        <v>0</v>
      </c>
      <c r="S198" s="282" t="n">
        <f aca="false">R198+O198+M198+J198+H198+E198</f>
        <v>0</v>
      </c>
      <c r="T198" s="265"/>
    </row>
    <row r="199" customFormat="false" ht="15.75" hidden="false" customHeight="false" outlineLevel="0" collapsed="false">
      <c r="A199" s="262" t="n">
        <v>33</v>
      </c>
      <c r="B199" s="70" t="s">
        <v>83</v>
      </c>
      <c r="C199" s="263"/>
      <c r="D199" s="263"/>
      <c r="E199" s="263" t="n">
        <f aca="false">D199*125000*0.3</f>
        <v>0</v>
      </c>
      <c r="F199" s="263"/>
      <c r="G199" s="263"/>
      <c r="H199" s="263" t="n">
        <f aca="false">(F199*90000+G199*70000)*0.3</f>
        <v>0</v>
      </c>
      <c r="I199" s="263"/>
      <c r="J199" s="263" t="n">
        <f aca="false">I199*65000*0.3</f>
        <v>0</v>
      </c>
      <c r="K199" s="263"/>
      <c r="L199" s="263"/>
      <c r="M199" s="263" t="n">
        <f aca="false">(K199*50000+L199*30000)*0.3</f>
        <v>0</v>
      </c>
      <c r="N199" s="263"/>
      <c r="O199" s="263" t="n">
        <f aca="false">N199*50000*0.3</f>
        <v>0</v>
      </c>
      <c r="P199" s="263"/>
      <c r="Q199" s="263"/>
      <c r="R199" s="263" t="n">
        <f aca="false">(P199*30000+Q199*15000)*0.3</f>
        <v>0</v>
      </c>
      <c r="S199" s="282" t="n">
        <f aca="false">R199+O199+M199+J199+H199+E199</f>
        <v>0</v>
      </c>
      <c r="T199" s="265"/>
    </row>
    <row r="200" customFormat="false" ht="15.75" hidden="false" customHeight="false" outlineLevel="0" collapsed="false">
      <c r="A200" s="262" t="n">
        <v>34</v>
      </c>
      <c r="B200" s="70" t="s">
        <v>85</v>
      </c>
      <c r="C200" s="263"/>
      <c r="D200" s="263"/>
      <c r="E200" s="263" t="n">
        <f aca="false">D200*125000*0.3</f>
        <v>0</v>
      </c>
      <c r="F200" s="263"/>
      <c r="G200" s="263"/>
      <c r="H200" s="263" t="n">
        <f aca="false">(F200*90000+G200*70000)*0.3</f>
        <v>0</v>
      </c>
      <c r="I200" s="263"/>
      <c r="J200" s="263" t="n">
        <f aca="false">I200*65000*0.3</f>
        <v>0</v>
      </c>
      <c r="K200" s="263"/>
      <c r="L200" s="263"/>
      <c r="M200" s="263" t="n">
        <f aca="false">(K200*50000+L200*30000)*0.3</f>
        <v>0</v>
      </c>
      <c r="N200" s="263"/>
      <c r="O200" s="263" t="n">
        <f aca="false">N200*50000*0.3</f>
        <v>0</v>
      </c>
      <c r="P200" s="263"/>
      <c r="Q200" s="263"/>
      <c r="R200" s="263" t="n">
        <f aca="false">(P200*30000+Q200*15000)*0.3</f>
        <v>0</v>
      </c>
      <c r="S200" s="282" t="n">
        <f aca="false">R200+O200+M200+J200+H200+E200</f>
        <v>0</v>
      </c>
      <c r="T200" s="265"/>
    </row>
    <row r="201" customFormat="false" ht="15.75" hidden="false" customHeight="false" outlineLevel="0" collapsed="false">
      <c r="A201" s="262" t="n">
        <v>35</v>
      </c>
      <c r="B201" s="70" t="s">
        <v>87</v>
      </c>
      <c r="C201" s="263"/>
      <c r="D201" s="263"/>
      <c r="E201" s="263" t="n">
        <f aca="false">D201*125000*0.3</f>
        <v>0</v>
      </c>
      <c r="F201" s="263"/>
      <c r="G201" s="263"/>
      <c r="H201" s="263" t="n">
        <f aca="false">(F201*90000+G201*70000)*0.3</f>
        <v>0</v>
      </c>
      <c r="I201" s="263"/>
      <c r="J201" s="263" t="n">
        <f aca="false">I201*65000*0.3</f>
        <v>0</v>
      </c>
      <c r="K201" s="263"/>
      <c r="L201" s="263"/>
      <c r="M201" s="263" t="n">
        <f aca="false">(K201*50000+L201*30000)*0.3</f>
        <v>0</v>
      </c>
      <c r="N201" s="263"/>
      <c r="O201" s="263" t="n">
        <f aca="false">N201*50000*0.3</f>
        <v>0</v>
      </c>
      <c r="P201" s="263"/>
      <c r="Q201" s="263"/>
      <c r="R201" s="263" t="n">
        <f aca="false">(P201*30000+Q201*15000)*0.3</f>
        <v>0</v>
      </c>
      <c r="S201" s="282" t="n">
        <f aca="false">R201+O201+M201+J201+H201+E201</f>
        <v>0</v>
      </c>
      <c r="T201" s="265"/>
    </row>
    <row r="202" customFormat="false" ht="15.75" hidden="false" customHeight="false" outlineLevel="0" collapsed="false">
      <c r="A202" s="262" t="n">
        <v>36</v>
      </c>
      <c r="B202" s="70" t="s">
        <v>89</v>
      </c>
      <c r="C202" s="263"/>
      <c r="D202" s="263"/>
      <c r="E202" s="263" t="n">
        <f aca="false">D202*125000*0.3</f>
        <v>0</v>
      </c>
      <c r="F202" s="263"/>
      <c r="G202" s="263"/>
      <c r="H202" s="263" t="n">
        <f aca="false">(F202*90000+G202*70000)*0.3</f>
        <v>0</v>
      </c>
      <c r="I202" s="263"/>
      <c r="J202" s="263" t="n">
        <f aca="false">I202*65000*0.3</f>
        <v>0</v>
      </c>
      <c r="K202" s="263"/>
      <c r="L202" s="263"/>
      <c r="M202" s="263" t="n">
        <f aca="false">(K202*50000+L202*30000)*0.3</f>
        <v>0</v>
      </c>
      <c r="N202" s="263"/>
      <c r="O202" s="263" t="n">
        <f aca="false">N202*50000*0.3</f>
        <v>0</v>
      </c>
      <c r="P202" s="263"/>
      <c r="Q202" s="263"/>
      <c r="R202" s="263" t="n">
        <f aca="false">(P202*30000+Q202*15000)*0.3</f>
        <v>0</v>
      </c>
      <c r="S202" s="282" t="n">
        <f aca="false">R202+O202+M202+J202+H202+E202</f>
        <v>0</v>
      </c>
      <c r="T202" s="265"/>
    </row>
    <row r="203" customFormat="false" ht="15.75" hidden="false" customHeight="false" outlineLevel="0" collapsed="false">
      <c r="A203" s="262" t="n">
        <v>37</v>
      </c>
      <c r="B203" s="70" t="s">
        <v>71</v>
      </c>
      <c r="C203" s="263"/>
      <c r="D203" s="263"/>
      <c r="E203" s="263" t="n">
        <f aca="false">D203*125000*0.3</f>
        <v>0</v>
      </c>
      <c r="F203" s="263"/>
      <c r="G203" s="263"/>
      <c r="H203" s="263" t="n">
        <f aca="false">(F203*90000+G203*70000)*0.3</f>
        <v>0</v>
      </c>
      <c r="I203" s="263"/>
      <c r="J203" s="263" t="n">
        <f aca="false">I203*65000*0.3</f>
        <v>0</v>
      </c>
      <c r="K203" s="263"/>
      <c r="L203" s="263"/>
      <c r="M203" s="263" t="n">
        <f aca="false">(K203*50000+L203*30000)*0.3</f>
        <v>0</v>
      </c>
      <c r="N203" s="263"/>
      <c r="O203" s="263" t="n">
        <f aca="false">N203*50000*0.3</f>
        <v>0</v>
      </c>
      <c r="P203" s="263"/>
      <c r="Q203" s="263"/>
      <c r="R203" s="263" t="n">
        <f aca="false">(P203*30000+Q203*15000)*0.3</f>
        <v>0</v>
      </c>
      <c r="S203" s="282" t="n">
        <f aca="false">R203+O203+M203+J203+H203+E203</f>
        <v>0</v>
      </c>
      <c r="T203" s="265"/>
    </row>
    <row r="204" customFormat="false" ht="15.75" hidden="false" customHeight="false" outlineLevel="0" collapsed="false">
      <c r="A204" s="262" t="n">
        <v>38</v>
      </c>
      <c r="B204" s="70" t="s">
        <v>92</v>
      </c>
      <c r="C204" s="263"/>
      <c r="D204" s="263"/>
      <c r="E204" s="263" t="n">
        <f aca="false">D204*125000*0.3</f>
        <v>0</v>
      </c>
      <c r="F204" s="263"/>
      <c r="G204" s="263"/>
      <c r="H204" s="263" t="n">
        <f aca="false">(F204*90000+G204*70000)*0.3</f>
        <v>0</v>
      </c>
      <c r="I204" s="263"/>
      <c r="J204" s="263" t="n">
        <f aca="false">I204*65000*0.3</f>
        <v>0</v>
      </c>
      <c r="K204" s="263"/>
      <c r="L204" s="263"/>
      <c r="M204" s="263" t="n">
        <f aca="false">(K204*50000+L204*30000)*0.3</f>
        <v>0</v>
      </c>
      <c r="N204" s="263"/>
      <c r="O204" s="263" t="n">
        <f aca="false">N204*50000*0.3</f>
        <v>0</v>
      </c>
      <c r="P204" s="263"/>
      <c r="Q204" s="263"/>
      <c r="R204" s="263" t="n">
        <f aca="false">(P204*30000+Q204*15000)*0.3</f>
        <v>0</v>
      </c>
      <c r="S204" s="282" t="n">
        <f aca="false">R204+O204+M204+J204+H204+E204</f>
        <v>0</v>
      </c>
      <c r="T204" s="265"/>
    </row>
    <row r="205" customFormat="false" ht="15.75" hidden="false" customHeight="false" outlineLevel="0" collapsed="false">
      <c r="A205" s="262" t="n">
        <v>39</v>
      </c>
      <c r="B205" s="70" t="s">
        <v>94</v>
      </c>
      <c r="C205" s="263"/>
      <c r="D205" s="263"/>
      <c r="E205" s="263" t="n">
        <f aca="false">D205*125000*0.3</f>
        <v>0</v>
      </c>
      <c r="F205" s="263"/>
      <c r="G205" s="263"/>
      <c r="H205" s="263" t="n">
        <f aca="false">(F205*90000+G205*70000)*0.3</f>
        <v>0</v>
      </c>
      <c r="I205" s="263"/>
      <c r="J205" s="263" t="n">
        <f aca="false">I205*65000*0.3</f>
        <v>0</v>
      </c>
      <c r="K205" s="263"/>
      <c r="L205" s="263"/>
      <c r="M205" s="263" t="n">
        <f aca="false">(K205*50000+L205*30000)*0.3</f>
        <v>0</v>
      </c>
      <c r="N205" s="263"/>
      <c r="O205" s="263" t="n">
        <f aca="false">N205*50000*0.3</f>
        <v>0</v>
      </c>
      <c r="P205" s="263"/>
      <c r="Q205" s="263"/>
      <c r="R205" s="263" t="n">
        <f aca="false">(P205*30000+Q205*15000)*0.3</f>
        <v>0</v>
      </c>
      <c r="S205" s="282" t="n">
        <f aca="false">R205+O205+M205+J205+H205+E205</f>
        <v>0</v>
      </c>
      <c r="T205" s="265"/>
    </row>
    <row r="206" customFormat="false" ht="15.75" hidden="false" customHeight="false" outlineLevel="0" collapsed="false">
      <c r="A206" s="262" t="n">
        <v>40</v>
      </c>
      <c r="B206" s="70" t="s">
        <v>96</v>
      </c>
      <c r="C206" s="263"/>
      <c r="D206" s="263"/>
      <c r="E206" s="263" t="n">
        <f aca="false">D206*125000*0.3</f>
        <v>0</v>
      </c>
      <c r="F206" s="263"/>
      <c r="G206" s="263"/>
      <c r="H206" s="263" t="n">
        <f aca="false">(F206*90000+G206*70000)*0.3</f>
        <v>0</v>
      </c>
      <c r="I206" s="263"/>
      <c r="J206" s="263" t="n">
        <f aca="false">I206*65000*0.3</f>
        <v>0</v>
      </c>
      <c r="K206" s="263"/>
      <c r="L206" s="263"/>
      <c r="M206" s="263" t="n">
        <f aca="false">(K206*50000+L206*30000)*0.3</f>
        <v>0</v>
      </c>
      <c r="N206" s="263"/>
      <c r="O206" s="263" t="n">
        <f aca="false">N206*50000*0.3</f>
        <v>0</v>
      </c>
      <c r="P206" s="263"/>
      <c r="Q206" s="263"/>
      <c r="R206" s="263" t="n">
        <f aca="false">(P206*30000+Q206*15000)*0.3</f>
        <v>0</v>
      </c>
      <c r="S206" s="282" t="n">
        <f aca="false">R206+O206+M206+J206+H206+E206</f>
        <v>0</v>
      </c>
      <c r="T206" s="265"/>
    </row>
    <row r="207" customFormat="false" ht="15.75" hidden="false" customHeight="false" outlineLevel="0" collapsed="false">
      <c r="A207" s="262" t="n">
        <v>41</v>
      </c>
      <c r="B207" s="70" t="s">
        <v>98</v>
      </c>
      <c r="C207" s="263"/>
      <c r="D207" s="263"/>
      <c r="E207" s="263" t="n">
        <f aca="false">D207*125000*0.3</f>
        <v>0</v>
      </c>
      <c r="F207" s="263"/>
      <c r="G207" s="263"/>
      <c r="H207" s="263" t="n">
        <f aca="false">(F207*90000+G207*70000)*0.3</f>
        <v>0</v>
      </c>
      <c r="I207" s="263"/>
      <c r="J207" s="263" t="n">
        <f aca="false">I207*65000*0.3</f>
        <v>0</v>
      </c>
      <c r="K207" s="263"/>
      <c r="L207" s="263"/>
      <c r="M207" s="263" t="n">
        <f aca="false">(K207*50000+L207*30000)*0.3</f>
        <v>0</v>
      </c>
      <c r="N207" s="263"/>
      <c r="O207" s="263" t="n">
        <f aca="false">N207*50000*0.3</f>
        <v>0</v>
      </c>
      <c r="P207" s="263"/>
      <c r="Q207" s="263"/>
      <c r="R207" s="263" t="n">
        <f aca="false">(P207*30000+Q207*15000)*0.3</f>
        <v>0</v>
      </c>
      <c r="S207" s="282" t="n">
        <f aca="false">R207+O207+M207+J207+H207+E207</f>
        <v>0</v>
      </c>
      <c r="T207" s="265"/>
    </row>
    <row r="208" customFormat="false" ht="15.75" hidden="false" customHeight="false" outlineLevel="0" collapsed="false">
      <c r="A208" s="262" t="n">
        <v>42</v>
      </c>
      <c r="B208" s="70" t="s">
        <v>100</v>
      </c>
      <c r="C208" s="263"/>
      <c r="D208" s="263"/>
      <c r="E208" s="263" t="n">
        <f aca="false">D208*125000*0.3</f>
        <v>0</v>
      </c>
      <c r="F208" s="263"/>
      <c r="G208" s="263"/>
      <c r="H208" s="263" t="n">
        <f aca="false">(F208*90000+G208*70000)*0.3</f>
        <v>0</v>
      </c>
      <c r="I208" s="263"/>
      <c r="J208" s="263" t="n">
        <f aca="false">I208*65000*0.3</f>
        <v>0</v>
      </c>
      <c r="K208" s="263"/>
      <c r="L208" s="263"/>
      <c r="M208" s="263" t="n">
        <f aca="false">(K208*50000+L208*30000)*0.3</f>
        <v>0</v>
      </c>
      <c r="N208" s="263"/>
      <c r="O208" s="263" t="n">
        <f aca="false">N208*50000*0.3</f>
        <v>0</v>
      </c>
      <c r="P208" s="263"/>
      <c r="Q208" s="263"/>
      <c r="R208" s="263" t="n">
        <f aca="false">(P208*30000+Q208*15000)*0.3</f>
        <v>0</v>
      </c>
      <c r="S208" s="282" t="n">
        <f aca="false">R208+O208+M208+J208+H208+E208</f>
        <v>0</v>
      </c>
      <c r="T208" s="265"/>
    </row>
    <row r="209" customFormat="false" ht="15.75" hidden="false" customHeight="false" outlineLevel="0" collapsed="false">
      <c r="A209" s="262" t="n">
        <v>43</v>
      </c>
      <c r="B209" s="70" t="s">
        <v>309</v>
      </c>
      <c r="C209" s="263"/>
      <c r="D209" s="263"/>
      <c r="E209" s="263" t="n">
        <f aca="false">D209*125000*0.3</f>
        <v>0</v>
      </c>
      <c r="F209" s="263"/>
      <c r="G209" s="263"/>
      <c r="H209" s="263" t="n">
        <f aca="false">(F209*90000+G209*70000)*0.3</f>
        <v>0</v>
      </c>
      <c r="I209" s="263"/>
      <c r="J209" s="263" t="n">
        <f aca="false">I209*65000*0.3</f>
        <v>0</v>
      </c>
      <c r="K209" s="263"/>
      <c r="L209" s="263"/>
      <c r="M209" s="263" t="n">
        <f aca="false">(K209*50000+L209*30000)*0.3</f>
        <v>0</v>
      </c>
      <c r="N209" s="263"/>
      <c r="O209" s="263" t="n">
        <f aca="false">N209*50000*0.3</f>
        <v>0</v>
      </c>
      <c r="P209" s="263"/>
      <c r="Q209" s="263"/>
      <c r="R209" s="263" t="n">
        <f aca="false">(P209*30000+Q209*15000)*0.3</f>
        <v>0</v>
      </c>
      <c r="S209" s="282" t="n">
        <f aca="false">R209+O209+M209+J209+H209+E209</f>
        <v>0</v>
      </c>
      <c r="T209" s="265"/>
    </row>
    <row r="210" customFormat="false" ht="15.75" hidden="false" customHeight="false" outlineLevel="0" collapsed="false">
      <c r="A210" s="262" t="n">
        <v>44</v>
      </c>
      <c r="B210" s="70" t="s">
        <v>104</v>
      </c>
      <c r="C210" s="263"/>
      <c r="D210" s="263"/>
      <c r="E210" s="263" t="n">
        <f aca="false">D210*125000*0.3</f>
        <v>0</v>
      </c>
      <c r="F210" s="263"/>
      <c r="G210" s="263"/>
      <c r="H210" s="263" t="n">
        <f aca="false">(F210*90000+G210*70000)*0.3</f>
        <v>0</v>
      </c>
      <c r="I210" s="263"/>
      <c r="J210" s="263" t="n">
        <f aca="false">I210*65000*0.3</f>
        <v>0</v>
      </c>
      <c r="K210" s="263"/>
      <c r="L210" s="263"/>
      <c r="M210" s="263" t="n">
        <f aca="false">(K210*50000+L210*30000)*0.3</f>
        <v>0</v>
      </c>
      <c r="N210" s="263"/>
      <c r="O210" s="263" t="n">
        <f aca="false">N210*50000*0.3</f>
        <v>0</v>
      </c>
      <c r="P210" s="263"/>
      <c r="Q210" s="263"/>
      <c r="R210" s="263" t="n">
        <f aca="false">(P210*30000+Q210*15000)*0.3</f>
        <v>0</v>
      </c>
      <c r="S210" s="282" t="n">
        <f aca="false">R210+O210+M210+J210+H210+E210</f>
        <v>0</v>
      </c>
      <c r="T210" s="265"/>
    </row>
    <row r="211" customFormat="false" ht="15.75" hidden="false" customHeight="false" outlineLevel="0" collapsed="false">
      <c r="A211" s="262" t="n">
        <v>45</v>
      </c>
      <c r="B211" s="70" t="s">
        <v>106</v>
      </c>
      <c r="C211" s="263"/>
      <c r="D211" s="263"/>
      <c r="E211" s="263" t="n">
        <f aca="false">D211*125000*0.3</f>
        <v>0</v>
      </c>
      <c r="F211" s="263"/>
      <c r="G211" s="263"/>
      <c r="H211" s="263" t="n">
        <f aca="false">(F211*90000+G211*70000)*0.3</f>
        <v>0</v>
      </c>
      <c r="I211" s="263"/>
      <c r="J211" s="263" t="n">
        <f aca="false">I211*65000*0.3</f>
        <v>0</v>
      </c>
      <c r="K211" s="263"/>
      <c r="L211" s="263"/>
      <c r="M211" s="263" t="n">
        <f aca="false">(K211*50000+L211*30000)*0.3</f>
        <v>0</v>
      </c>
      <c r="N211" s="263"/>
      <c r="O211" s="263" t="n">
        <f aca="false">N211*50000*0.3</f>
        <v>0</v>
      </c>
      <c r="P211" s="263"/>
      <c r="Q211" s="263"/>
      <c r="R211" s="263" t="n">
        <f aca="false">(P211*30000+Q211*15000)*0.3</f>
        <v>0</v>
      </c>
      <c r="S211" s="282" t="n">
        <f aca="false">R211+O211+M211+J211+H211+E211</f>
        <v>0</v>
      </c>
      <c r="T211" s="265"/>
    </row>
    <row r="212" customFormat="false" ht="15.75" hidden="false" customHeight="false" outlineLevel="0" collapsed="false">
      <c r="A212" s="262" t="n">
        <v>46</v>
      </c>
      <c r="B212" s="70" t="s">
        <v>108</v>
      </c>
      <c r="C212" s="263"/>
      <c r="D212" s="263"/>
      <c r="E212" s="263" t="n">
        <f aca="false">D212*125000*0.3</f>
        <v>0</v>
      </c>
      <c r="F212" s="263"/>
      <c r="G212" s="263"/>
      <c r="H212" s="263" t="n">
        <f aca="false">(F212*90000+G212*70000)*0.3</f>
        <v>0</v>
      </c>
      <c r="I212" s="263"/>
      <c r="J212" s="263" t="n">
        <f aca="false">I212*65000*0.3</f>
        <v>0</v>
      </c>
      <c r="K212" s="263"/>
      <c r="L212" s="263"/>
      <c r="M212" s="263" t="n">
        <f aca="false">(K212*50000+L212*30000)*0.3</f>
        <v>0</v>
      </c>
      <c r="N212" s="263"/>
      <c r="O212" s="263" t="n">
        <f aca="false">N212*50000*0.3</f>
        <v>0</v>
      </c>
      <c r="P212" s="263"/>
      <c r="Q212" s="263"/>
      <c r="R212" s="263" t="n">
        <f aca="false">(P212*30000+Q212*15000)*0.3</f>
        <v>0</v>
      </c>
      <c r="S212" s="282" t="n">
        <f aca="false">R212+O212+M212+J212+H212+E212</f>
        <v>0</v>
      </c>
      <c r="T212" s="265"/>
    </row>
    <row r="213" customFormat="false" ht="15.75" hidden="false" customHeight="false" outlineLevel="0" collapsed="false">
      <c r="A213" s="262" t="n">
        <v>47</v>
      </c>
      <c r="B213" s="70" t="s">
        <v>110</v>
      </c>
      <c r="C213" s="263"/>
      <c r="D213" s="263"/>
      <c r="E213" s="263" t="n">
        <f aca="false">D213*125000*0.3</f>
        <v>0</v>
      </c>
      <c r="F213" s="263"/>
      <c r="G213" s="263"/>
      <c r="H213" s="263" t="n">
        <f aca="false">(F213*90000+G213*70000)*0.3</f>
        <v>0</v>
      </c>
      <c r="I213" s="263"/>
      <c r="J213" s="263" t="n">
        <f aca="false">I213*65000*0.3</f>
        <v>0</v>
      </c>
      <c r="K213" s="263"/>
      <c r="L213" s="263"/>
      <c r="M213" s="263" t="n">
        <f aca="false">(K213*50000+L213*30000)*0.3</f>
        <v>0</v>
      </c>
      <c r="N213" s="263"/>
      <c r="O213" s="263" t="n">
        <f aca="false">N213*50000*0.3</f>
        <v>0</v>
      </c>
      <c r="P213" s="263"/>
      <c r="Q213" s="263"/>
      <c r="R213" s="263" t="n">
        <f aca="false">(P213*30000+Q213*15000)*0.3</f>
        <v>0</v>
      </c>
      <c r="S213" s="282" t="n">
        <f aca="false">R213+O213+M213+J213+H213+E213</f>
        <v>0</v>
      </c>
      <c r="T213" s="265"/>
    </row>
    <row r="214" customFormat="false" ht="15.75" hidden="false" customHeight="false" outlineLevel="0" collapsed="false">
      <c r="A214" s="262" t="n">
        <v>48</v>
      </c>
      <c r="B214" s="70" t="s">
        <v>112</v>
      </c>
      <c r="C214" s="263"/>
      <c r="D214" s="263"/>
      <c r="E214" s="263" t="n">
        <f aca="false">D214*125000*0.3</f>
        <v>0</v>
      </c>
      <c r="F214" s="263"/>
      <c r="G214" s="263"/>
      <c r="H214" s="263" t="n">
        <f aca="false">(F214*90000+G214*70000)*0.3</f>
        <v>0</v>
      </c>
      <c r="I214" s="263"/>
      <c r="J214" s="263" t="n">
        <f aca="false">I214*65000*0.3</f>
        <v>0</v>
      </c>
      <c r="K214" s="263"/>
      <c r="L214" s="263"/>
      <c r="M214" s="263" t="n">
        <f aca="false">(K214*50000+L214*30000)*0.3</f>
        <v>0</v>
      </c>
      <c r="N214" s="263"/>
      <c r="O214" s="263" t="n">
        <f aca="false">N214*50000*0.3</f>
        <v>0</v>
      </c>
      <c r="P214" s="263"/>
      <c r="Q214" s="263"/>
      <c r="R214" s="263" t="n">
        <f aca="false">(P214*30000+Q214*15000)*0.3</f>
        <v>0</v>
      </c>
      <c r="S214" s="282" t="n">
        <f aca="false">R214+O214+M214+J214+H214+E214</f>
        <v>0</v>
      </c>
      <c r="T214" s="265"/>
    </row>
    <row r="215" customFormat="false" ht="15.75" hidden="false" customHeight="false" outlineLevel="0" collapsed="false">
      <c r="A215" s="262" t="n">
        <v>49</v>
      </c>
      <c r="B215" s="70" t="s">
        <v>114</v>
      </c>
      <c r="C215" s="263"/>
      <c r="D215" s="263"/>
      <c r="E215" s="263" t="n">
        <f aca="false">D215*125000*0.3</f>
        <v>0</v>
      </c>
      <c r="F215" s="263"/>
      <c r="G215" s="263"/>
      <c r="H215" s="263" t="n">
        <f aca="false">(F215*90000+G215*70000)*0.3</f>
        <v>0</v>
      </c>
      <c r="I215" s="263"/>
      <c r="J215" s="263" t="n">
        <f aca="false">I215*65000*0.3</f>
        <v>0</v>
      </c>
      <c r="K215" s="263"/>
      <c r="L215" s="263"/>
      <c r="M215" s="263" t="n">
        <f aca="false">(K215*50000+L215*30000)*0.3</f>
        <v>0</v>
      </c>
      <c r="N215" s="263"/>
      <c r="O215" s="263" t="n">
        <f aca="false">N215*50000*0.3</f>
        <v>0</v>
      </c>
      <c r="P215" s="263"/>
      <c r="Q215" s="263"/>
      <c r="R215" s="263" t="n">
        <f aca="false">(P215*30000+Q215*15000)*0.3</f>
        <v>0</v>
      </c>
      <c r="S215" s="282" t="n">
        <f aca="false">R215+O215+M215+J215+H215+E215</f>
        <v>0</v>
      </c>
      <c r="T215" s="265"/>
    </row>
    <row r="216" customFormat="false" ht="15.75" hidden="false" customHeight="false" outlineLevel="0" collapsed="false">
      <c r="A216" s="262" t="n">
        <v>50</v>
      </c>
      <c r="B216" s="70" t="s">
        <v>116</v>
      </c>
      <c r="C216" s="263"/>
      <c r="D216" s="263"/>
      <c r="E216" s="263" t="n">
        <f aca="false">D216*125000*0.3</f>
        <v>0</v>
      </c>
      <c r="F216" s="263"/>
      <c r="G216" s="263"/>
      <c r="H216" s="263" t="n">
        <f aca="false">(F216*90000+G216*70000)*0.3</f>
        <v>0</v>
      </c>
      <c r="I216" s="263"/>
      <c r="J216" s="263" t="n">
        <f aca="false">I216*65000*0.3</f>
        <v>0</v>
      </c>
      <c r="K216" s="263"/>
      <c r="L216" s="263"/>
      <c r="M216" s="263" t="n">
        <f aca="false">(K216*50000+L216*30000)*0.3</f>
        <v>0</v>
      </c>
      <c r="N216" s="263"/>
      <c r="O216" s="263" t="n">
        <f aca="false">N216*50000*0.3</f>
        <v>0</v>
      </c>
      <c r="P216" s="263"/>
      <c r="Q216" s="263"/>
      <c r="R216" s="263" t="n">
        <f aca="false">(P216*30000+Q216*15000)*0.3</f>
        <v>0</v>
      </c>
      <c r="S216" s="282" t="n">
        <f aca="false">R216+O216+M216+J216+H216+E216</f>
        <v>0</v>
      </c>
      <c r="T216" s="265"/>
    </row>
    <row r="217" customFormat="false" ht="15.75" hidden="false" customHeight="false" outlineLevel="0" collapsed="false">
      <c r="A217" s="262" t="n">
        <v>51</v>
      </c>
      <c r="B217" s="70" t="s">
        <v>118</v>
      </c>
      <c r="C217" s="263"/>
      <c r="D217" s="263"/>
      <c r="E217" s="263" t="n">
        <f aca="false">D217*125000*0.3</f>
        <v>0</v>
      </c>
      <c r="F217" s="263"/>
      <c r="G217" s="263"/>
      <c r="H217" s="263" t="n">
        <f aca="false">(F217*90000+G217*70000)*0.3</f>
        <v>0</v>
      </c>
      <c r="I217" s="263"/>
      <c r="J217" s="263" t="n">
        <f aca="false">I217*65000*0.3</f>
        <v>0</v>
      </c>
      <c r="K217" s="263"/>
      <c r="L217" s="263"/>
      <c r="M217" s="263" t="n">
        <f aca="false">(K217*50000+L217*30000)*0.3</f>
        <v>0</v>
      </c>
      <c r="N217" s="263"/>
      <c r="O217" s="263" t="n">
        <f aca="false">N217*50000*0.3</f>
        <v>0</v>
      </c>
      <c r="P217" s="263"/>
      <c r="Q217" s="263"/>
      <c r="R217" s="263" t="n">
        <f aca="false">(P217*30000+Q217*15000)*0.3</f>
        <v>0</v>
      </c>
      <c r="S217" s="282" t="n">
        <f aca="false">R217+O217+M217+J217+H217+E217</f>
        <v>0</v>
      </c>
      <c r="T217" s="265"/>
    </row>
    <row r="218" customFormat="false" ht="15.75" hidden="false" customHeight="false" outlineLevel="0" collapsed="false">
      <c r="A218" s="262" t="n">
        <v>52</v>
      </c>
      <c r="B218" s="70" t="s">
        <v>119</v>
      </c>
      <c r="C218" s="263"/>
      <c r="D218" s="263"/>
      <c r="E218" s="263" t="n">
        <f aca="false">D218*125000*0.3</f>
        <v>0</v>
      </c>
      <c r="F218" s="263"/>
      <c r="G218" s="263"/>
      <c r="H218" s="263" t="n">
        <f aca="false">(F218*90000+G218*70000)*0.3</f>
        <v>0</v>
      </c>
      <c r="I218" s="263"/>
      <c r="J218" s="263" t="n">
        <f aca="false">I218*65000*0.3</f>
        <v>0</v>
      </c>
      <c r="K218" s="263"/>
      <c r="L218" s="263"/>
      <c r="M218" s="263" t="n">
        <f aca="false">(K218*50000+L218*30000)*0.3</f>
        <v>0</v>
      </c>
      <c r="N218" s="263"/>
      <c r="O218" s="263" t="n">
        <f aca="false">N218*50000*0.3</f>
        <v>0</v>
      </c>
      <c r="P218" s="263"/>
      <c r="Q218" s="263"/>
      <c r="R218" s="263" t="n">
        <f aca="false">(P218*30000+Q218*15000)*0.3</f>
        <v>0</v>
      </c>
      <c r="S218" s="282" t="n">
        <f aca="false">R218+O218+M218+J218+H218+E218</f>
        <v>0</v>
      </c>
      <c r="T218" s="265"/>
    </row>
    <row r="219" customFormat="false" ht="15.75" hidden="false" customHeight="false" outlineLevel="0" collapsed="false">
      <c r="A219" s="262" t="n">
        <v>53</v>
      </c>
      <c r="B219" s="70" t="s">
        <v>121</v>
      </c>
      <c r="C219" s="263"/>
      <c r="D219" s="263"/>
      <c r="E219" s="263" t="n">
        <f aca="false">D219*125000*0.3</f>
        <v>0</v>
      </c>
      <c r="F219" s="263"/>
      <c r="G219" s="263"/>
      <c r="H219" s="263" t="n">
        <f aca="false">(F219*90000+G219*70000)*0.3</f>
        <v>0</v>
      </c>
      <c r="I219" s="263"/>
      <c r="J219" s="263" t="n">
        <f aca="false">I219*65000*0.3</f>
        <v>0</v>
      </c>
      <c r="K219" s="263"/>
      <c r="L219" s="263"/>
      <c r="M219" s="263" t="n">
        <f aca="false">(K219*50000+L219*30000)*0.3</f>
        <v>0</v>
      </c>
      <c r="N219" s="263"/>
      <c r="O219" s="263" t="n">
        <f aca="false">N219*50000*0.3</f>
        <v>0</v>
      </c>
      <c r="P219" s="263"/>
      <c r="Q219" s="263"/>
      <c r="R219" s="263" t="n">
        <f aca="false">(P219*30000+Q219*15000)*0.3</f>
        <v>0</v>
      </c>
      <c r="S219" s="282" t="n">
        <f aca="false">R219+O219+M219+J219+H219+E219</f>
        <v>0</v>
      </c>
      <c r="T219" s="265"/>
    </row>
    <row r="220" customFormat="false" ht="15.75" hidden="false" customHeight="false" outlineLevel="0" collapsed="false">
      <c r="A220" s="262" t="n">
        <v>54</v>
      </c>
      <c r="B220" s="70" t="s">
        <v>123</v>
      </c>
      <c r="C220" s="263"/>
      <c r="D220" s="263"/>
      <c r="E220" s="263" t="n">
        <f aca="false">D220*125000*0.3</f>
        <v>0</v>
      </c>
      <c r="F220" s="263"/>
      <c r="G220" s="263"/>
      <c r="H220" s="263" t="n">
        <f aca="false">(F220*90000+G220*70000)*0.3</f>
        <v>0</v>
      </c>
      <c r="I220" s="263"/>
      <c r="J220" s="263" t="n">
        <f aca="false">I220*65000*0.3</f>
        <v>0</v>
      </c>
      <c r="K220" s="263"/>
      <c r="L220" s="263"/>
      <c r="M220" s="263" t="n">
        <f aca="false">(K220*50000+L220*30000)*0.3</f>
        <v>0</v>
      </c>
      <c r="N220" s="263"/>
      <c r="O220" s="263" t="n">
        <f aca="false">N220*50000*0.3</f>
        <v>0</v>
      </c>
      <c r="P220" s="263"/>
      <c r="Q220" s="263"/>
      <c r="R220" s="263" t="n">
        <f aca="false">(P220*30000+Q220*15000)*0.3</f>
        <v>0</v>
      </c>
      <c r="S220" s="282" t="n">
        <f aca="false">R220+O220+M220+J220+H220+E220</f>
        <v>0</v>
      </c>
      <c r="T220" s="265"/>
    </row>
    <row r="221" customFormat="false" ht="15.75" hidden="false" customHeight="false" outlineLevel="0" collapsed="false">
      <c r="A221" s="262" t="n">
        <v>55</v>
      </c>
      <c r="B221" s="70" t="s">
        <v>125</v>
      </c>
      <c r="C221" s="263"/>
      <c r="D221" s="263"/>
      <c r="E221" s="263" t="n">
        <f aca="false">D221*125000*0.3</f>
        <v>0</v>
      </c>
      <c r="F221" s="263"/>
      <c r="G221" s="263"/>
      <c r="H221" s="263" t="n">
        <f aca="false">(F221*90000+G221*70000)*0.3</f>
        <v>0</v>
      </c>
      <c r="I221" s="263"/>
      <c r="J221" s="263" t="n">
        <f aca="false">I221*65000*0.3</f>
        <v>0</v>
      </c>
      <c r="K221" s="263"/>
      <c r="L221" s="263"/>
      <c r="M221" s="263" t="n">
        <f aca="false">(K221*50000+L221*30000)*0.3</f>
        <v>0</v>
      </c>
      <c r="N221" s="263"/>
      <c r="O221" s="263" t="n">
        <f aca="false">N221*50000*0.3</f>
        <v>0</v>
      </c>
      <c r="P221" s="263"/>
      <c r="Q221" s="263"/>
      <c r="R221" s="263" t="n">
        <f aca="false">(P221*30000+Q221*15000)*0.3</f>
        <v>0</v>
      </c>
      <c r="S221" s="282" t="n">
        <f aca="false">R221+O221+M221+J221+H221+E221</f>
        <v>0</v>
      </c>
      <c r="T221" s="265"/>
    </row>
    <row r="222" customFormat="false" ht="15.75" hidden="false" customHeight="false" outlineLevel="0" collapsed="false">
      <c r="A222" s="262" t="n">
        <v>56</v>
      </c>
      <c r="B222" s="70" t="s">
        <v>127</v>
      </c>
      <c r="C222" s="263"/>
      <c r="D222" s="263"/>
      <c r="E222" s="263" t="n">
        <f aca="false">D222*125000*0.3</f>
        <v>0</v>
      </c>
      <c r="F222" s="263"/>
      <c r="G222" s="263"/>
      <c r="H222" s="263" t="n">
        <f aca="false">(F222*90000+G222*70000)*0.3</f>
        <v>0</v>
      </c>
      <c r="I222" s="263"/>
      <c r="J222" s="263" t="n">
        <f aca="false">I222*65000*0.3</f>
        <v>0</v>
      </c>
      <c r="K222" s="263"/>
      <c r="L222" s="263"/>
      <c r="M222" s="263" t="n">
        <f aca="false">(K222*50000+L222*30000)*0.3</f>
        <v>0</v>
      </c>
      <c r="N222" s="263"/>
      <c r="O222" s="263" t="n">
        <f aca="false">N222*50000*0.3</f>
        <v>0</v>
      </c>
      <c r="P222" s="263"/>
      <c r="Q222" s="263"/>
      <c r="R222" s="263" t="n">
        <f aca="false">(P222*30000+Q222*15000)*0.3</f>
        <v>0</v>
      </c>
      <c r="S222" s="282" t="n">
        <f aca="false">R222+O222+M222+J222+H222+E222</f>
        <v>0</v>
      </c>
      <c r="T222" s="265"/>
    </row>
    <row r="223" customFormat="false" ht="15.75" hidden="false" customHeight="false" outlineLevel="0" collapsed="false">
      <c r="A223" s="262" t="n">
        <v>57</v>
      </c>
      <c r="B223" s="70" t="s">
        <v>129</v>
      </c>
      <c r="C223" s="263"/>
      <c r="D223" s="263"/>
      <c r="E223" s="263" t="n">
        <f aca="false">D223*125000*0.3</f>
        <v>0</v>
      </c>
      <c r="F223" s="263"/>
      <c r="G223" s="263"/>
      <c r="H223" s="263" t="n">
        <f aca="false">(F223*90000+G223*70000)*0.3</f>
        <v>0</v>
      </c>
      <c r="I223" s="263"/>
      <c r="J223" s="263" t="n">
        <f aca="false">I223*65000*0.3</f>
        <v>0</v>
      </c>
      <c r="K223" s="263"/>
      <c r="L223" s="263"/>
      <c r="M223" s="263" t="n">
        <f aca="false">(K223*50000+L223*30000)*0.3</f>
        <v>0</v>
      </c>
      <c r="N223" s="263"/>
      <c r="O223" s="263" t="n">
        <f aca="false">N223*50000*0.3</f>
        <v>0</v>
      </c>
      <c r="P223" s="263"/>
      <c r="Q223" s="263"/>
      <c r="R223" s="263" t="n">
        <f aca="false">(P223*30000+Q223*15000)*0.3</f>
        <v>0</v>
      </c>
      <c r="S223" s="282" t="n">
        <f aca="false">R223+O223+M223+J223+H223+E223</f>
        <v>0</v>
      </c>
      <c r="T223" s="265"/>
    </row>
    <row r="224" customFormat="false" ht="15.75" hidden="false" customHeight="false" outlineLevel="0" collapsed="false">
      <c r="A224" s="262" t="n">
        <v>58</v>
      </c>
      <c r="B224" s="70" t="s">
        <v>131</v>
      </c>
      <c r="C224" s="263"/>
      <c r="D224" s="263"/>
      <c r="E224" s="263" t="n">
        <f aca="false">D224*125000*0.3</f>
        <v>0</v>
      </c>
      <c r="F224" s="263"/>
      <c r="G224" s="263"/>
      <c r="H224" s="263" t="n">
        <f aca="false">(F224*90000+G224*70000)*0.3</f>
        <v>0</v>
      </c>
      <c r="I224" s="263"/>
      <c r="J224" s="263" t="n">
        <f aca="false">I224*65000*0.3</f>
        <v>0</v>
      </c>
      <c r="K224" s="263"/>
      <c r="L224" s="263"/>
      <c r="M224" s="263" t="n">
        <f aca="false">(K224*50000+L224*30000)*0.3</f>
        <v>0</v>
      </c>
      <c r="N224" s="263"/>
      <c r="O224" s="263" t="n">
        <f aca="false">N224*50000*0.3</f>
        <v>0</v>
      </c>
      <c r="P224" s="263"/>
      <c r="Q224" s="263"/>
      <c r="R224" s="263" t="n">
        <f aca="false">(P224*30000+Q224*15000)*0.3</f>
        <v>0</v>
      </c>
      <c r="S224" s="282" t="n">
        <f aca="false">R224+O224+M224+J224+H224+E224</f>
        <v>0</v>
      </c>
      <c r="T224" s="265"/>
    </row>
    <row r="225" customFormat="false" ht="15.75" hidden="false" customHeight="false" outlineLevel="0" collapsed="false">
      <c r="A225" s="262" t="n">
        <v>59</v>
      </c>
      <c r="B225" s="70" t="s">
        <v>133</v>
      </c>
      <c r="C225" s="263"/>
      <c r="D225" s="263"/>
      <c r="E225" s="263" t="n">
        <f aca="false">D225*125000*0.3</f>
        <v>0</v>
      </c>
      <c r="F225" s="263"/>
      <c r="G225" s="263"/>
      <c r="H225" s="263" t="n">
        <f aca="false">(F225*90000+G225*70000)*0.3</f>
        <v>0</v>
      </c>
      <c r="I225" s="263"/>
      <c r="J225" s="263" t="n">
        <f aca="false">I225*65000*0.3</f>
        <v>0</v>
      </c>
      <c r="K225" s="263"/>
      <c r="L225" s="263"/>
      <c r="M225" s="263" t="n">
        <f aca="false">(K225*50000+L225*30000)*0.3</f>
        <v>0</v>
      </c>
      <c r="N225" s="263"/>
      <c r="O225" s="263" t="n">
        <f aca="false">N225*50000*0.3</f>
        <v>0</v>
      </c>
      <c r="P225" s="263"/>
      <c r="Q225" s="263"/>
      <c r="R225" s="263" t="n">
        <f aca="false">(P225*30000+Q225*15000)*0.3</f>
        <v>0</v>
      </c>
      <c r="S225" s="282" t="n">
        <f aca="false">R225+O225+M225+J225+H225+E225</f>
        <v>0</v>
      </c>
      <c r="T225" s="265"/>
    </row>
    <row r="226" customFormat="false" ht="15.75" hidden="false" customHeight="false" outlineLevel="0" collapsed="false">
      <c r="A226" s="262" t="n">
        <v>60</v>
      </c>
      <c r="B226" s="70" t="s">
        <v>135</v>
      </c>
      <c r="C226" s="263"/>
      <c r="D226" s="263"/>
      <c r="E226" s="263" t="n">
        <f aca="false">D226*125000*0.3</f>
        <v>0</v>
      </c>
      <c r="F226" s="263"/>
      <c r="G226" s="263"/>
      <c r="H226" s="263" t="n">
        <f aca="false">(F226*90000+G226*70000)*0.3</f>
        <v>0</v>
      </c>
      <c r="I226" s="263"/>
      <c r="J226" s="263" t="n">
        <f aca="false">I226*65000*0.3</f>
        <v>0</v>
      </c>
      <c r="K226" s="263"/>
      <c r="L226" s="263"/>
      <c r="M226" s="263" t="n">
        <f aca="false">(K226*50000+L226*30000)*0.3</f>
        <v>0</v>
      </c>
      <c r="N226" s="263"/>
      <c r="O226" s="263" t="n">
        <f aca="false">N226*50000*0.3</f>
        <v>0</v>
      </c>
      <c r="P226" s="263"/>
      <c r="Q226" s="263"/>
      <c r="R226" s="263" t="n">
        <f aca="false">(P226*30000+Q226*15000)*0.3</f>
        <v>0</v>
      </c>
      <c r="S226" s="282" t="n">
        <f aca="false">R226+O226+M226+J226+H226+E226</f>
        <v>0</v>
      </c>
      <c r="T226" s="265"/>
    </row>
    <row r="227" customFormat="false" ht="15.75" hidden="false" customHeight="false" outlineLevel="0" collapsed="false">
      <c r="A227" s="262" t="n">
        <v>61</v>
      </c>
      <c r="B227" s="70" t="s">
        <v>137</v>
      </c>
      <c r="C227" s="263"/>
      <c r="D227" s="263"/>
      <c r="E227" s="263" t="n">
        <f aca="false">D227*125000*0.3</f>
        <v>0</v>
      </c>
      <c r="F227" s="263"/>
      <c r="G227" s="263"/>
      <c r="H227" s="263" t="n">
        <f aca="false">(F227*90000+G227*70000)*0.3</f>
        <v>0</v>
      </c>
      <c r="I227" s="263"/>
      <c r="J227" s="263" t="n">
        <f aca="false">I227*65000*0.3</f>
        <v>0</v>
      </c>
      <c r="K227" s="263"/>
      <c r="L227" s="263"/>
      <c r="M227" s="263" t="n">
        <f aca="false">(K227*50000+L227*30000)*0.3</f>
        <v>0</v>
      </c>
      <c r="N227" s="263"/>
      <c r="O227" s="263" t="n">
        <f aca="false">N227*50000*0.3</f>
        <v>0</v>
      </c>
      <c r="P227" s="263"/>
      <c r="Q227" s="263"/>
      <c r="R227" s="263" t="n">
        <f aca="false">(P227*30000+Q227*15000)*0.3</f>
        <v>0</v>
      </c>
      <c r="S227" s="282" t="n">
        <f aca="false">R227+O227+M227+J227+H227+E227</f>
        <v>0</v>
      </c>
      <c r="T227" s="265"/>
    </row>
    <row r="228" customFormat="false" ht="15.75" hidden="false" customHeight="false" outlineLevel="0" collapsed="false">
      <c r="A228" s="262" t="n">
        <v>62</v>
      </c>
      <c r="B228" s="70" t="s">
        <v>139</v>
      </c>
      <c r="C228" s="263"/>
      <c r="D228" s="263"/>
      <c r="E228" s="263" t="n">
        <f aca="false">D228*125000*0.3</f>
        <v>0</v>
      </c>
      <c r="F228" s="263"/>
      <c r="G228" s="263"/>
      <c r="H228" s="263" t="n">
        <f aca="false">(F228*90000+G228*70000)*0.3</f>
        <v>0</v>
      </c>
      <c r="I228" s="263"/>
      <c r="J228" s="263" t="n">
        <f aca="false">I228*65000*0.3</f>
        <v>0</v>
      </c>
      <c r="K228" s="263"/>
      <c r="L228" s="263"/>
      <c r="M228" s="263" t="n">
        <f aca="false">(K228*50000+L228*30000)*0.3</f>
        <v>0</v>
      </c>
      <c r="N228" s="263"/>
      <c r="O228" s="263" t="n">
        <f aca="false">N228*50000*0.3</f>
        <v>0</v>
      </c>
      <c r="P228" s="263"/>
      <c r="Q228" s="263"/>
      <c r="R228" s="263" t="n">
        <f aca="false">(P228*30000+Q228*15000)*0.3</f>
        <v>0</v>
      </c>
      <c r="S228" s="282" t="n">
        <f aca="false">R228+O228+M228+J228+H228+E228</f>
        <v>0</v>
      </c>
      <c r="T228" s="265"/>
    </row>
    <row r="229" customFormat="false" ht="15.75" hidden="false" customHeight="false" outlineLevel="0" collapsed="false">
      <c r="A229" s="262" t="n">
        <v>63</v>
      </c>
      <c r="B229" s="70" t="s">
        <v>141</v>
      </c>
      <c r="C229" s="263"/>
      <c r="D229" s="263"/>
      <c r="E229" s="263" t="n">
        <f aca="false">D229*125000*0.3</f>
        <v>0</v>
      </c>
      <c r="F229" s="263"/>
      <c r="G229" s="263"/>
      <c r="H229" s="263" t="n">
        <f aca="false">(F229*90000+G229*70000)*0.3</f>
        <v>0</v>
      </c>
      <c r="I229" s="263"/>
      <c r="J229" s="263" t="n">
        <f aca="false">I229*65000*0.3</f>
        <v>0</v>
      </c>
      <c r="K229" s="263"/>
      <c r="L229" s="263"/>
      <c r="M229" s="263" t="n">
        <f aca="false">(K229*50000+L229*30000)*0.3</f>
        <v>0</v>
      </c>
      <c r="N229" s="263"/>
      <c r="O229" s="263" t="n">
        <f aca="false">N229*50000*0.3</f>
        <v>0</v>
      </c>
      <c r="P229" s="263"/>
      <c r="Q229" s="263"/>
      <c r="R229" s="263" t="n">
        <f aca="false">(P229*30000+Q229*15000)*0.3</f>
        <v>0</v>
      </c>
      <c r="S229" s="282" t="n">
        <f aca="false">R229+O229+M229+J229+H229+E229</f>
        <v>0</v>
      </c>
      <c r="T229" s="265"/>
    </row>
    <row r="230" customFormat="false" ht="15.75" hidden="false" customHeight="false" outlineLevel="0" collapsed="false">
      <c r="A230" s="262" t="n">
        <v>64</v>
      </c>
      <c r="B230" s="70" t="s">
        <v>143</v>
      </c>
      <c r="C230" s="263"/>
      <c r="D230" s="263"/>
      <c r="E230" s="263" t="n">
        <f aca="false">D230*125000*0.3</f>
        <v>0</v>
      </c>
      <c r="F230" s="263"/>
      <c r="G230" s="263"/>
      <c r="H230" s="263" t="n">
        <f aca="false">(F230*90000+G230*70000)*0.3</f>
        <v>0</v>
      </c>
      <c r="I230" s="263"/>
      <c r="J230" s="263" t="n">
        <f aca="false">I230*65000*0.3</f>
        <v>0</v>
      </c>
      <c r="K230" s="263"/>
      <c r="L230" s="263"/>
      <c r="M230" s="263" t="n">
        <f aca="false">(K230*50000+L230*30000)*0.3</f>
        <v>0</v>
      </c>
      <c r="N230" s="263"/>
      <c r="O230" s="263" t="n">
        <f aca="false">N230*50000*0.3</f>
        <v>0</v>
      </c>
      <c r="P230" s="263"/>
      <c r="Q230" s="263"/>
      <c r="R230" s="263" t="n">
        <f aca="false">(P230*30000+Q230*15000)*0.3</f>
        <v>0</v>
      </c>
      <c r="S230" s="282" t="n">
        <f aca="false">R230+O230+M230+J230+H230+E230</f>
        <v>0</v>
      </c>
      <c r="T230" s="265"/>
    </row>
    <row r="231" customFormat="false" ht="15.75" hidden="false" customHeight="false" outlineLevel="0" collapsed="false">
      <c r="A231" s="262" t="n">
        <v>65</v>
      </c>
      <c r="B231" s="70" t="s">
        <v>145</v>
      </c>
      <c r="C231" s="263"/>
      <c r="D231" s="263"/>
      <c r="E231" s="263" t="n">
        <f aca="false">D231*125000*0.3</f>
        <v>0</v>
      </c>
      <c r="F231" s="263"/>
      <c r="G231" s="263"/>
      <c r="H231" s="263" t="n">
        <f aca="false">(F231*90000+G231*70000)*0.3</f>
        <v>0</v>
      </c>
      <c r="I231" s="263"/>
      <c r="J231" s="263" t="n">
        <f aca="false">I231*65000*0.3</f>
        <v>0</v>
      </c>
      <c r="K231" s="263"/>
      <c r="L231" s="263"/>
      <c r="M231" s="263" t="n">
        <f aca="false">(K231*50000+L231*30000)*0.3</f>
        <v>0</v>
      </c>
      <c r="N231" s="263"/>
      <c r="O231" s="263" t="n">
        <f aca="false">N231*50000*0.3</f>
        <v>0</v>
      </c>
      <c r="P231" s="263"/>
      <c r="Q231" s="263"/>
      <c r="R231" s="263" t="n">
        <f aca="false">(P231*30000+Q231*15000)*0.3</f>
        <v>0</v>
      </c>
      <c r="S231" s="282" t="n">
        <f aca="false">R231+O231+M231+J231+H231+E231</f>
        <v>0</v>
      </c>
      <c r="T231" s="265"/>
    </row>
    <row r="232" customFormat="false" ht="15.75" hidden="false" customHeight="false" outlineLevel="0" collapsed="false">
      <c r="A232" s="262" t="n">
        <v>66</v>
      </c>
      <c r="B232" s="70" t="s">
        <v>147</v>
      </c>
      <c r="C232" s="263"/>
      <c r="D232" s="263"/>
      <c r="E232" s="263" t="n">
        <f aca="false">D232*125000*0.3</f>
        <v>0</v>
      </c>
      <c r="F232" s="263"/>
      <c r="G232" s="263"/>
      <c r="H232" s="263" t="n">
        <f aca="false">(F232*90000+G232*70000)*0.3</f>
        <v>0</v>
      </c>
      <c r="I232" s="263"/>
      <c r="J232" s="263" t="n">
        <f aca="false">I232*65000*0.3</f>
        <v>0</v>
      </c>
      <c r="K232" s="263"/>
      <c r="L232" s="263"/>
      <c r="M232" s="263" t="n">
        <f aca="false">(K232*50000+L232*30000)*0.3</f>
        <v>0</v>
      </c>
      <c r="N232" s="263"/>
      <c r="O232" s="263" t="n">
        <f aca="false">N232*50000*0.3</f>
        <v>0</v>
      </c>
      <c r="P232" s="263"/>
      <c r="Q232" s="263"/>
      <c r="R232" s="263" t="n">
        <f aca="false">(P232*30000+Q232*15000)*0.3</f>
        <v>0</v>
      </c>
      <c r="S232" s="282" t="n">
        <f aca="false">R232+O232+M232+J232+H232+E232</f>
        <v>0</v>
      </c>
      <c r="T232" s="265"/>
    </row>
    <row r="233" customFormat="false" ht="15.75" hidden="false" customHeight="false" outlineLevel="0" collapsed="false">
      <c r="A233" s="262" t="n">
        <v>67</v>
      </c>
      <c r="B233" s="70" t="s">
        <v>149</v>
      </c>
      <c r="C233" s="263"/>
      <c r="D233" s="263"/>
      <c r="E233" s="263" t="n">
        <f aca="false">D233*125000*0.3</f>
        <v>0</v>
      </c>
      <c r="F233" s="263"/>
      <c r="G233" s="263"/>
      <c r="H233" s="263" t="n">
        <f aca="false">(F233*90000+G233*70000)*0.3</f>
        <v>0</v>
      </c>
      <c r="I233" s="263"/>
      <c r="J233" s="263" t="n">
        <f aca="false">I233*65000*0.3</f>
        <v>0</v>
      </c>
      <c r="K233" s="263"/>
      <c r="L233" s="263"/>
      <c r="M233" s="263" t="n">
        <f aca="false">(K233*50000+L233*30000)*0.3</f>
        <v>0</v>
      </c>
      <c r="N233" s="263"/>
      <c r="O233" s="263" t="n">
        <f aca="false">N233*50000*0.3</f>
        <v>0</v>
      </c>
      <c r="P233" s="263"/>
      <c r="Q233" s="263"/>
      <c r="R233" s="263" t="n">
        <f aca="false">(P233*30000+Q233*15000)*0.3</f>
        <v>0</v>
      </c>
      <c r="S233" s="282" t="n">
        <f aca="false">R233+O233+M233+J233+H233+E233</f>
        <v>0</v>
      </c>
      <c r="T233" s="265"/>
    </row>
    <row r="234" customFormat="false" ht="15.75" hidden="false" customHeight="false" outlineLevel="0" collapsed="false">
      <c r="A234" s="262" t="n">
        <v>68</v>
      </c>
      <c r="B234" s="70" t="s">
        <v>151</v>
      </c>
      <c r="C234" s="263"/>
      <c r="D234" s="263"/>
      <c r="E234" s="263" t="n">
        <f aca="false">D234*125000*0.3</f>
        <v>0</v>
      </c>
      <c r="F234" s="263"/>
      <c r="G234" s="263"/>
      <c r="H234" s="263" t="n">
        <f aca="false">(F234*90000+G234*70000)*0.3</f>
        <v>0</v>
      </c>
      <c r="I234" s="263"/>
      <c r="J234" s="263" t="n">
        <f aca="false">I234*65000*0.3</f>
        <v>0</v>
      </c>
      <c r="K234" s="263"/>
      <c r="L234" s="263"/>
      <c r="M234" s="263" t="n">
        <f aca="false">(K234*50000+L234*30000)*0.3</f>
        <v>0</v>
      </c>
      <c r="N234" s="263"/>
      <c r="O234" s="263" t="n">
        <f aca="false">N234*50000*0.3</f>
        <v>0</v>
      </c>
      <c r="P234" s="263"/>
      <c r="Q234" s="263"/>
      <c r="R234" s="263" t="n">
        <f aca="false">(P234*30000+Q234*15000)*0.3</f>
        <v>0</v>
      </c>
      <c r="S234" s="282" t="n">
        <f aca="false">R234+O234+M234+J234+H234+E234</f>
        <v>0</v>
      </c>
      <c r="T234" s="265"/>
    </row>
    <row r="235" customFormat="false" ht="15.75" hidden="false" customHeight="false" outlineLevel="0" collapsed="false">
      <c r="A235" s="262" t="n">
        <v>69</v>
      </c>
      <c r="B235" s="70" t="s">
        <v>153</v>
      </c>
      <c r="C235" s="263"/>
      <c r="D235" s="263"/>
      <c r="E235" s="263" t="n">
        <f aca="false">D235*125000*0.3</f>
        <v>0</v>
      </c>
      <c r="F235" s="263"/>
      <c r="G235" s="263"/>
      <c r="H235" s="263" t="n">
        <f aca="false">(F235*90000+G235*70000)*0.3</f>
        <v>0</v>
      </c>
      <c r="I235" s="263"/>
      <c r="J235" s="263" t="n">
        <f aca="false">I235*65000*0.3</f>
        <v>0</v>
      </c>
      <c r="K235" s="263"/>
      <c r="L235" s="263"/>
      <c r="M235" s="263" t="n">
        <f aca="false">(K235*50000+L235*30000)*0.3</f>
        <v>0</v>
      </c>
      <c r="N235" s="263"/>
      <c r="O235" s="263" t="n">
        <f aca="false">N235*50000*0.3</f>
        <v>0</v>
      </c>
      <c r="P235" s="263"/>
      <c r="Q235" s="263"/>
      <c r="R235" s="263" t="n">
        <f aca="false">(P235*30000+Q235*15000)*0.3</f>
        <v>0</v>
      </c>
      <c r="S235" s="282" t="n">
        <f aca="false">R235+O235+M235+J235+H235+E235</f>
        <v>0</v>
      </c>
      <c r="T235" s="265"/>
    </row>
    <row r="236" customFormat="false" ht="15.75" hidden="false" customHeight="false" outlineLevel="0" collapsed="false">
      <c r="A236" s="262" t="n">
        <v>70</v>
      </c>
      <c r="B236" s="70" t="s">
        <v>155</v>
      </c>
      <c r="C236" s="263"/>
      <c r="D236" s="263"/>
      <c r="E236" s="263" t="n">
        <f aca="false">D236*125000*0.3</f>
        <v>0</v>
      </c>
      <c r="F236" s="263"/>
      <c r="G236" s="263"/>
      <c r="H236" s="263" t="n">
        <f aca="false">(F236*90000+G236*70000)*0.3</f>
        <v>0</v>
      </c>
      <c r="I236" s="263"/>
      <c r="J236" s="263" t="n">
        <f aca="false">I236*65000*0.3</f>
        <v>0</v>
      </c>
      <c r="K236" s="263"/>
      <c r="L236" s="263"/>
      <c r="M236" s="263" t="n">
        <f aca="false">(K236*50000+L236*30000)*0.3</f>
        <v>0</v>
      </c>
      <c r="N236" s="263"/>
      <c r="O236" s="263" t="n">
        <f aca="false">N236*50000*0.3</f>
        <v>0</v>
      </c>
      <c r="P236" s="263"/>
      <c r="Q236" s="263"/>
      <c r="R236" s="263" t="n">
        <f aca="false">(P236*30000+Q236*15000)*0.3</f>
        <v>0</v>
      </c>
      <c r="S236" s="282" t="n">
        <f aca="false">R236+O236+M236+J236+H236+E236</f>
        <v>0</v>
      </c>
      <c r="T236" s="265"/>
    </row>
    <row r="237" customFormat="false" ht="15.75" hidden="false" customHeight="false" outlineLevel="0" collapsed="false">
      <c r="A237" s="262" t="n">
        <v>71</v>
      </c>
      <c r="B237" s="70" t="s">
        <v>157</v>
      </c>
      <c r="C237" s="263"/>
      <c r="D237" s="263"/>
      <c r="E237" s="263" t="n">
        <f aca="false">D237*125000*0.3</f>
        <v>0</v>
      </c>
      <c r="F237" s="263"/>
      <c r="G237" s="263"/>
      <c r="H237" s="263" t="n">
        <f aca="false">(F237*90000+G237*70000)*0.3</f>
        <v>0</v>
      </c>
      <c r="I237" s="263"/>
      <c r="J237" s="263" t="n">
        <f aca="false">I237*65000*0.3</f>
        <v>0</v>
      </c>
      <c r="K237" s="263"/>
      <c r="L237" s="263"/>
      <c r="M237" s="263" t="n">
        <f aca="false">(K237*50000+L237*30000)*0.3</f>
        <v>0</v>
      </c>
      <c r="N237" s="263"/>
      <c r="O237" s="263" t="n">
        <f aca="false">N237*50000*0.3</f>
        <v>0</v>
      </c>
      <c r="P237" s="263"/>
      <c r="Q237" s="263"/>
      <c r="R237" s="263" t="n">
        <f aca="false">(P237*30000+Q237*15000)*0.3</f>
        <v>0</v>
      </c>
      <c r="S237" s="282" t="n">
        <f aca="false">R237+O237+M237+J237+H237+E237</f>
        <v>0</v>
      </c>
      <c r="T237" s="265"/>
    </row>
    <row r="238" customFormat="false" ht="15.75" hidden="false" customHeight="false" outlineLevel="0" collapsed="false">
      <c r="A238" s="262" t="n">
        <v>72</v>
      </c>
      <c r="B238" s="70" t="s">
        <v>159</v>
      </c>
      <c r="C238" s="263"/>
      <c r="D238" s="263"/>
      <c r="E238" s="263" t="n">
        <f aca="false">D238*125000*0.3</f>
        <v>0</v>
      </c>
      <c r="F238" s="263"/>
      <c r="G238" s="263"/>
      <c r="H238" s="263" t="n">
        <f aca="false">(F238*90000+G238*70000)*0.3</f>
        <v>0</v>
      </c>
      <c r="I238" s="263"/>
      <c r="J238" s="263" t="n">
        <f aca="false">I238*65000*0.3</f>
        <v>0</v>
      </c>
      <c r="K238" s="263"/>
      <c r="L238" s="263"/>
      <c r="M238" s="263" t="n">
        <f aca="false">(K238*50000+L238*30000)*0.3</f>
        <v>0</v>
      </c>
      <c r="N238" s="263"/>
      <c r="O238" s="263" t="n">
        <f aca="false">N238*50000*0.3</f>
        <v>0</v>
      </c>
      <c r="P238" s="263"/>
      <c r="Q238" s="263"/>
      <c r="R238" s="263" t="n">
        <f aca="false">(P238*30000+Q238*15000)*0.3</f>
        <v>0</v>
      </c>
      <c r="S238" s="282" t="n">
        <f aca="false">R238+O238+M238+J238+H238+E238</f>
        <v>0</v>
      </c>
      <c r="T238" s="265"/>
    </row>
    <row r="239" s="314" customFormat="true" ht="15.75" hidden="false" customHeight="false" outlineLevel="0" collapsed="false">
      <c r="A239" s="262" t="n">
        <v>73</v>
      </c>
      <c r="B239" s="310" t="s">
        <v>161</v>
      </c>
      <c r="C239" s="311"/>
      <c r="D239" s="311"/>
      <c r="E239" s="311" t="n">
        <f aca="false">D239*125000*0.3</f>
        <v>0</v>
      </c>
      <c r="F239" s="311"/>
      <c r="G239" s="311"/>
      <c r="H239" s="311" t="n">
        <f aca="false">(F239*90000+G239*70000)*0.3</f>
        <v>0</v>
      </c>
      <c r="I239" s="311"/>
      <c r="J239" s="311" t="n">
        <f aca="false">I239*65000*0.3</f>
        <v>0</v>
      </c>
      <c r="K239" s="311"/>
      <c r="L239" s="311"/>
      <c r="M239" s="311" t="n">
        <f aca="false">(K239*50000+L239*30000)*0.3</f>
        <v>0</v>
      </c>
      <c r="N239" s="311"/>
      <c r="O239" s="311" t="n">
        <f aca="false">N239*50000*0.3</f>
        <v>0</v>
      </c>
      <c r="P239" s="311"/>
      <c r="Q239" s="311"/>
      <c r="R239" s="311" t="n">
        <f aca="false">(P239*30000+Q239*15000)*0.3</f>
        <v>0</v>
      </c>
      <c r="S239" s="312" t="n">
        <f aca="false">R239+O239+M239+J239+H239+E239</f>
        <v>0</v>
      </c>
      <c r="T239" s="313"/>
    </row>
    <row r="240" s="314" customFormat="true" ht="15.75" hidden="false" customHeight="false" outlineLevel="0" collapsed="false">
      <c r="A240" s="262" t="n">
        <v>74</v>
      </c>
      <c r="B240" s="310" t="s">
        <v>163</v>
      </c>
      <c r="C240" s="311"/>
      <c r="D240" s="311"/>
      <c r="E240" s="311" t="n">
        <f aca="false">D240*125000*0.3</f>
        <v>0</v>
      </c>
      <c r="F240" s="311"/>
      <c r="G240" s="311"/>
      <c r="H240" s="311" t="n">
        <f aca="false">(F240*90000+G240*70000)*0.3</f>
        <v>0</v>
      </c>
      <c r="I240" s="311"/>
      <c r="J240" s="311" t="n">
        <f aca="false">I240*65000*0.3</f>
        <v>0</v>
      </c>
      <c r="K240" s="311"/>
      <c r="L240" s="311"/>
      <c r="M240" s="311" t="n">
        <f aca="false">(K240*50000+L240*30000)*0.3</f>
        <v>0</v>
      </c>
      <c r="N240" s="311"/>
      <c r="O240" s="311" t="n">
        <f aca="false">N240*50000*0.3</f>
        <v>0</v>
      </c>
      <c r="P240" s="311"/>
      <c r="Q240" s="311"/>
      <c r="R240" s="311" t="n">
        <f aca="false">(P240*30000+Q240*15000)*0.3</f>
        <v>0</v>
      </c>
      <c r="S240" s="312" t="n">
        <f aca="false">R240+O240+M240+J240+H240+E240</f>
        <v>0</v>
      </c>
      <c r="T240" s="313"/>
    </row>
    <row r="241" s="314" customFormat="true" ht="15.75" hidden="false" customHeight="false" outlineLevel="0" collapsed="false">
      <c r="A241" s="262" t="n">
        <v>75</v>
      </c>
      <c r="B241" s="310" t="s">
        <v>165</v>
      </c>
      <c r="C241" s="311"/>
      <c r="D241" s="311"/>
      <c r="E241" s="311" t="n">
        <f aca="false">D241*125000*0.3</f>
        <v>0</v>
      </c>
      <c r="F241" s="311"/>
      <c r="G241" s="311"/>
      <c r="H241" s="311" t="n">
        <f aca="false">(F241*90000+G241*70000)*0.3</f>
        <v>0</v>
      </c>
      <c r="I241" s="311"/>
      <c r="J241" s="311" t="n">
        <f aca="false">I241*65000*0.3</f>
        <v>0</v>
      </c>
      <c r="K241" s="311"/>
      <c r="L241" s="311"/>
      <c r="M241" s="311" t="n">
        <f aca="false">(K241*50000+L241*30000)*0.3</f>
        <v>0</v>
      </c>
      <c r="N241" s="311"/>
      <c r="O241" s="311" t="n">
        <f aca="false">N241*50000*0.3</f>
        <v>0</v>
      </c>
      <c r="P241" s="311"/>
      <c r="Q241" s="311"/>
      <c r="R241" s="311" t="n">
        <f aca="false">(P241*30000+Q241*15000)*0.3</f>
        <v>0</v>
      </c>
      <c r="S241" s="312" t="n">
        <f aca="false">R241+O241+M241+J241+H241+E241</f>
        <v>0</v>
      </c>
      <c r="T241" s="313"/>
    </row>
    <row r="242" customFormat="false" ht="15.75" hidden="false" customHeight="false" outlineLevel="0" collapsed="false">
      <c r="A242" s="262" t="n">
        <v>76</v>
      </c>
      <c r="B242" s="70" t="s">
        <v>167</v>
      </c>
      <c r="C242" s="263"/>
      <c r="D242" s="263"/>
      <c r="E242" s="263" t="n">
        <f aca="false">D242*125000*0.3</f>
        <v>0</v>
      </c>
      <c r="F242" s="263"/>
      <c r="G242" s="263"/>
      <c r="H242" s="263" t="n">
        <f aca="false">(F242*90000+G242*70000)*0.3</f>
        <v>0</v>
      </c>
      <c r="I242" s="263"/>
      <c r="J242" s="263" t="n">
        <f aca="false">I242*65000*0.3</f>
        <v>0</v>
      </c>
      <c r="K242" s="263"/>
      <c r="L242" s="263"/>
      <c r="M242" s="263" t="n">
        <f aca="false">(K242*50000+L242*30000)*0.3</f>
        <v>0</v>
      </c>
      <c r="N242" s="263"/>
      <c r="O242" s="263" t="n">
        <f aca="false">N242*50000*0.3</f>
        <v>0</v>
      </c>
      <c r="P242" s="263"/>
      <c r="Q242" s="263"/>
      <c r="R242" s="263" t="n">
        <f aca="false">(P242*30000+Q242*15000)*0.3</f>
        <v>0</v>
      </c>
      <c r="S242" s="282" t="n">
        <f aca="false">R242+O242+M242+J242+H242+E242</f>
        <v>0</v>
      </c>
      <c r="T242" s="265"/>
    </row>
    <row r="243" s="314" customFormat="true" ht="15.75" hidden="false" customHeight="false" outlineLevel="0" collapsed="false">
      <c r="A243" s="262" t="n">
        <v>77</v>
      </c>
      <c r="B243" s="310" t="s">
        <v>169</v>
      </c>
      <c r="C243" s="311"/>
      <c r="D243" s="311"/>
      <c r="E243" s="311" t="n">
        <f aca="false">D243*125000*0.3</f>
        <v>0</v>
      </c>
      <c r="F243" s="311"/>
      <c r="G243" s="311"/>
      <c r="H243" s="311" t="n">
        <f aca="false">(F243*90000+G243*70000)*0.3</f>
        <v>0</v>
      </c>
      <c r="I243" s="311"/>
      <c r="J243" s="311" t="n">
        <f aca="false">I243*65000*0.3</f>
        <v>0</v>
      </c>
      <c r="K243" s="311"/>
      <c r="L243" s="311"/>
      <c r="M243" s="311" t="n">
        <f aca="false">(K243*50000+L243*30000)*0.3</f>
        <v>0</v>
      </c>
      <c r="N243" s="311"/>
      <c r="O243" s="311" t="n">
        <f aca="false">N243*50000*0.3</f>
        <v>0</v>
      </c>
      <c r="P243" s="311"/>
      <c r="Q243" s="311"/>
      <c r="R243" s="311" t="n">
        <f aca="false">(P243*30000+Q243*15000)*0.3</f>
        <v>0</v>
      </c>
      <c r="S243" s="312" t="n">
        <f aca="false">R243+O243+M243+J243+H243+E243</f>
        <v>0</v>
      </c>
      <c r="T243" s="313"/>
    </row>
    <row r="244" customFormat="false" ht="15.75" hidden="false" customHeight="false" outlineLevel="0" collapsed="false">
      <c r="A244" s="262" t="n">
        <v>78</v>
      </c>
      <c r="B244" s="70" t="s">
        <v>171</v>
      </c>
      <c r="C244" s="263"/>
      <c r="D244" s="263"/>
      <c r="E244" s="263" t="n">
        <f aca="false">D244*125000*0.3</f>
        <v>0</v>
      </c>
      <c r="F244" s="263"/>
      <c r="G244" s="263"/>
      <c r="H244" s="263" t="n">
        <f aca="false">(F244*90000+G244*70000)*0.3</f>
        <v>0</v>
      </c>
      <c r="I244" s="263"/>
      <c r="J244" s="263" t="n">
        <f aca="false">I244*65000*0.3</f>
        <v>0</v>
      </c>
      <c r="K244" s="263"/>
      <c r="L244" s="263"/>
      <c r="M244" s="263" t="n">
        <f aca="false">(K244*50000+L244*30000)*0.3</f>
        <v>0</v>
      </c>
      <c r="N244" s="263"/>
      <c r="O244" s="263" t="n">
        <f aca="false">N244*50000*0.3</f>
        <v>0</v>
      </c>
      <c r="P244" s="263"/>
      <c r="Q244" s="263"/>
      <c r="R244" s="263" t="n">
        <f aca="false">(P244*30000+Q244*15000)*0.3</f>
        <v>0</v>
      </c>
      <c r="S244" s="282" t="n">
        <f aca="false">R244+O244+M244+J244+H244+E244</f>
        <v>0</v>
      </c>
      <c r="T244" s="265"/>
    </row>
    <row r="245" customFormat="false" ht="15.75" hidden="false" customHeight="false" outlineLevel="0" collapsed="false">
      <c r="A245" s="262" t="n">
        <v>79</v>
      </c>
      <c r="B245" s="70" t="s">
        <v>173</v>
      </c>
      <c r="C245" s="263"/>
      <c r="D245" s="263"/>
      <c r="E245" s="263" t="n">
        <f aca="false">D245*125000*0.3</f>
        <v>0</v>
      </c>
      <c r="F245" s="263"/>
      <c r="G245" s="263"/>
      <c r="H245" s="263" t="n">
        <f aca="false">(F245*90000+G245*70000)*0.3</f>
        <v>0</v>
      </c>
      <c r="I245" s="263"/>
      <c r="J245" s="263" t="n">
        <f aca="false">I245*65000*0.3</f>
        <v>0</v>
      </c>
      <c r="K245" s="263"/>
      <c r="L245" s="263"/>
      <c r="M245" s="263" t="n">
        <f aca="false">(K245*50000+L245*30000)*0.3</f>
        <v>0</v>
      </c>
      <c r="N245" s="263"/>
      <c r="O245" s="263" t="n">
        <f aca="false">N245*50000*0.3</f>
        <v>0</v>
      </c>
      <c r="P245" s="263"/>
      <c r="Q245" s="263"/>
      <c r="R245" s="263" t="n">
        <f aca="false">(P245*30000+Q245*15000)*0.3</f>
        <v>0</v>
      </c>
      <c r="S245" s="282" t="n">
        <f aca="false">R245+O245+M245+J245+H245+E245</f>
        <v>0</v>
      </c>
      <c r="T245" s="265"/>
    </row>
    <row r="246" customFormat="false" ht="15.75" hidden="false" customHeight="false" outlineLevel="0" collapsed="false">
      <c r="A246" s="262" t="n">
        <v>80</v>
      </c>
      <c r="B246" s="70" t="s">
        <v>175</v>
      </c>
      <c r="C246" s="263"/>
      <c r="D246" s="263"/>
      <c r="E246" s="263" t="n">
        <f aca="false">D246*125000*0.3</f>
        <v>0</v>
      </c>
      <c r="F246" s="263"/>
      <c r="G246" s="263"/>
      <c r="H246" s="263" t="n">
        <f aca="false">(F246*90000+G246*70000)*0.3</f>
        <v>0</v>
      </c>
      <c r="I246" s="263"/>
      <c r="J246" s="263" t="n">
        <f aca="false">I246*65000*0.3</f>
        <v>0</v>
      </c>
      <c r="K246" s="263"/>
      <c r="L246" s="263"/>
      <c r="M246" s="263" t="n">
        <f aca="false">(K246*50000+L246*30000)*0.3</f>
        <v>0</v>
      </c>
      <c r="N246" s="263"/>
      <c r="O246" s="263" t="n">
        <f aca="false">N246*50000*0.3</f>
        <v>0</v>
      </c>
      <c r="P246" s="263"/>
      <c r="Q246" s="263"/>
      <c r="R246" s="263" t="n">
        <f aca="false">(P246*30000+Q246*15000)*0.3</f>
        <v>0</v>
      </c>
      <c r="S246" s="282" t="n">
        <f aca="false">R246+O246+M246+J246+H246+E246</f>
        <v>0</v>
      </c>
      <c r="T246" s="265"/>
    </row>
    <row r="247" customFormat="false" ht="15.75" hidden="false" customHeight="false" outlineLevel="0" collapsed="false">
      <c r="A247" s="262" t="n">
        <v>81</v>
      </c>
      <c r="B247" s="70" t="s">
        <v>177</v>
      </c>
      <c r="C247" s="263"/>
      <c r="D247" s="263"/>
      <c r="E247" s="263" t="n">
        <f aca="false">D247*125000*0.3</f>
        <v>0</v>
      </c>
      <c r="F247" s="263"/>
      <c r="G247" s="263"/>
      <c r="H247" s="263" t="n">
        <f aca="false">(F247*90000+G247*70000)*0.3</f>
        <v>0</v>
      </c>
      <c r="I247" s="263"/>
      <c r="J247" s="263" t="n">
        <f aca="false">I247*65000*0.3</f>
        <v>0</v>
      </c>
      <c r="K247" s="263"/>
      <c r="L247" s="263"/>
      <c r="M247" s="263" t="n">
        <f aca="false">(K247*50000+L247*30000)*0.3</f>
        <v>0</v>
      </c>
      <c r="N247" s="263"/>
      <c r="O247" s="263" t="n">
        <f aca="false">N247*50000*0.3</f>
        <v>0</v>
      </c>
      <c r="P247" s="263"/>
      <c r="Q247" s="263"/>
      <c r="R247" s="263" t="n">
        <f aca="false">(P247*30000+Q247*15000)*0.3</f>
        <v>0</v>
      </c>
      <c r="S247" s="282" t="n">
        <f aca="false">R247+O247+M247+J247+H247+E247</f>
        <v>0</v>
      </c>
      <c r="T247" s="265"/>
    </row>
    <row r="248" customFormat="false" ht="15.75" hidden="false" customHeight="false" outlineLevel="0" collapsed="false">
      <c r="A248" s="262" t="n">
        <v>82</v>
      </c>
      <c r="B248" s="70" t="s">
        <v>179</v>
      </c>
      <c r="C248" s="263"/>
      <c r="D248" s="263"/>
      <c r="E248" s="263" t="n">
        <f aca="false">D248*125000*0.3</f>
        <v>0</v>
      </c>
      <c r="F248" s="263"/>
      <c r="G248" s="263"/>
      <c r="H248" s="263" t="n">
        <f aca="false">(F248*90000+G248*70000)*0.3</f>
        <v>0</v>
      </c>
      <c r="I248" s="263"/>
      <c r="J248" s="263" t="n">
        <f aca="false">I248*65000*0.3</f>
        <v>0</v>
      </c>
      <c r="K248" s="263"/>
      <c r="L248" s="263"/>
      <c r="M248" s="263" t="n">
        <f aca="false">(K248*50000+L248*30000)*0.3</f>
        <v>0</v>
      </c>
      <c r="N248" s="263"/>
      <c r="O248" s="263" t="n">
        <f aca="false">N248*50000*0.3</f>
        <v>0</v>
      </c>
      <c r="P248" s="263"/>
      <c r="Q248" s="263"/>
      <c r="R248" s="263" t="n">
        <f aca="false">(P248*30000+Q248*15000)*0.3</f>
        <v>0</v>
      </c>
      <c r="S248" s="282" t="n">
        <f aca="false">R248+O248+M248+J248+H248+E248</f>
        <v>0</v>
      </c>
      <c r="T248" s="265"/>
    </row>
    <row r="249" customFormat="false" ht="15.75" hidden="false" customHeight="false" outlineLevel="0" collapsed="false">
      <c r="A249" s="262" t="n">
        <v>83</v>
      </c>
      <c r="B249" s="70" t="s">
        <v>181</v>
      </c>
      <c r="C249" s="263"/>
      <c r="D249" s="263"/>
      <c r="E249" s="263" t="n">
        <f aca="false">D249*125000*0.3</f>
        <v>0</v>
      </c>
      <c r="F249" s="263"/>
      <c r="G249" s="263"/>
      <c r="H249" s="263" t="n">
        <f aca="false">(F249*90000+G249*70000)*0.3</f>
        <v>0</v>
      </c>
      <c r="I249" s="263"/>
      <c r="J249" s="263" t="n">
        <f aca="false">I249*65000*0.3</f>
        <v>0</v>
      </c>
      <c r="K249" s="263"/>
      <c r="L249" s="263"/>
      <c r="M249" s="263" t="n">
        <f aca="false">(K249*50000+L249*30000)*0.3</f>
        <v>0</v>
      </c>
      <c r="N249" s="263"/>
      <c r="O249" s="263" t="n">
        <f aca="false">N249*50000*0.3</f>
        <v>0</v>
      </c>
      <c r="P249" s="263"/>
      <c r="Q249" s="263"/>
      <c r="R249" s="263" t="n">
        <f aca="false">(P249*30000+Q249*15000)*0.3</f>
        <v>0</v>
      </c>
      <c r="S249" s="282" t="n">
        <f aca="false">R249+O249+M249+J249+H249+E249</f>
        <v>0</v>
      </c>
      <c r="T249" s="265"/>
    </row>
    <row r="250" s="314" customFormat="true" ht="15.75" hidden="false" customHeight="false" outlineLevel="0" collapsed="false">
      <c r="A250" s="262" t="n">
        <v>84</v>
      </c>
      <c r="B250" s="310" t="s">
        <v>183</v>
      </c>
      <c r="C250" s="311"/>
      <c r="D250" s="311"/>
      <c r="E250" s="311" t="n">
        <f aca="false">D250*125000*0.3</f>
        <v>0</v>
      </c>
      <c r="F250" s="311"/>
      <c r="G250" s="311"/>
      <c r="H250" s="311" t="n">
        <f aca="false">(F250*90000+G250*70000)*0.3</f>
        <v>0</v>
      </c>
      <c r="I250" s="311"/>
      <c r="J250" s="311" t="n">
        <f aca="false">I250*65000*0.3</f>
        <v>0</v>
      </c>
      <c r="K250" s="311"/>
      <c r="L250" s="311"/>
      <c r="M250" s="311" t="n">
        <f aca="false">(K250*50000+L250*30000)*0.3</f>
        <v>0</v>
      </c>
      <c r="N250" s="311"/>
      <c r="O250" s="311" t="n">
        <f aca="false">N250*50000*0.3</f>
        <v>0</v>
      </c>
      <c r="P250" s="311"/>
      <c r="Q250" s="311"/>
      <c r="R250" s="311" t="n">
        <f aca="false">(P250*30000+Q250*15000)*0.3</f>
        <v>0</v>
      </c>
      <c r="S250" s="312" t="n">
        <f aca="false">R250+O250+M250+J250+H250+E250</f>
        <v>0</v>
      </c>
      <c r="T250" s="313"/>
    </row>
    <row r="251" customFormat="false" ht="15.75" hidden="false" customHeight="false" outlineLevel="0" collapsed="false">
      <c r="A251" s="262" t="n">
        <v>85</v>
      </c>
      <c r="B251" s="70" t="s">
        <v>185</v>
      </c>
      <c r="C251" s="263"/>
      <c r="D251" s="263"/>
      <c r="E251" s="263" t="n">
        <f aca="false">D251*125000*0.3</f>
        <v>0</v>
      </c>
      <c r="F251" s="263"/>
      <c r="G251" s="263"/>
      <c r="H251" s="263" t="n">
        <f aca="false">(F251*90000+G251*70000)*0.3</f>
        <v>0</v>
      </c>
      <c r="I251" s="263"/>
      <c r="J251" s="263" t="n">
        <f aca="false">I251*65000*0.3</f>
        <v>0</v>
      </c>
      <c r="K251" s="263"/>
      <c r="L251" s="263"/>
      <c r="M251" s="263" t="n">
        <f aca="false">(K251*50000+L251*30000)*0.3</f>
        <v>0</v>
      </c>
      <c r="N251" s="263"/>
      <c r="O251" s="263" t="n">
        <f aca="false">N251*50000*0.3</f>
        <v>0</v>
      </c>
      <c r="P251" s="263"/>
      <c r="Q251" s="263"/>
      <c r="R251" s="263" t="n">
        <f aca="false">(P251*30000+Q251*15000)*0.3</f>
        <v>0</v>
      </c>
      <c r="S251" s="282" t="n">
        <f aca="false">R251+O251+M251+J251+H251+E251</f>
        <v>0</v>
      </c>
      <c r="T251" s="265"/>
    </row>
    <row r="252" customFormat="false" ht="15.75" hidden="false" customHeight="false" outlineLevel="0" collapsed="false">
      <c r="A252" s="262" t="n">
        <v>86</v>
      </c>
      <c r="B252" s="70" t="s">
        <v>187</v>
      </c>
      <c r="C252" s="263"/>
      <c r="D252" s="263"/>
      <c r="E252" s="263" t="n">
        <f aca="false">D252*125000*0.3</f>
        <v>0</v>
      </c>
      <c r="F252" s="263"/>
      <c r="G252" s="263"/>
      <c r="H252" s="263" t="n">
        <f aca="false">(F252*90000+G252*70000)*0.3</f>
        <v>0</v>
      </c>
      <c r="I252" s="263"/>
      <c r="J252" s="263" t="n">
        <f aca="false">I252*65000*0.3</f>
        <v>0</v>
      </c>
      <c r="K252" s="263"/>
      <c r="L252" s="263"/>
      <c r="M252" s="263" t="n">
        <f aca="false">(K252*50000+L252*30000)*0.3</f>
        <v>0</v>
      </c>
      <c r="N252" s="263"/>
      <c r="O252" s="263" t="n">
        <f aca="false">N252*50000*0.3</f>
        <v>0</v>
      </c>
      <c r="P252" s="263"/>
      <c r="Q252" s="263"/>
      <c r="R252" s="263" t="n">
        <f aca="false">(P252*30000+Q252*15000)*0.3</f>
        <v>0</v>
      </c>
      <c r="S252" s="282" t="n">
        <f aca="false">R252+O252+M252+J252+H252+E252</f>
        <v>0</v>
      </c>
      <c r="T252" s="265"/>
    </row>
    <row r="253" customFormat="false" ht="15.75" hidden="false" customHeight="false" outlineLevel="0" collapsed="false">
      <c r="A253" s="262" t="n">
        <v>87</v>
      </c>
      <c r="B253" s="70" t="s">
        <v>189</v>
      </c>
      <c r="C253" s="263"/>
      <c r="D253" s="263"/>
      <c r="E253" s="263" t="n">
        <f aca="false">D253*125000*0.3</f>
        <v>0</v>
      </c>
      <c r="F253" s="263"/>
      <c r="G253" s="263"/>
      <c r="H253" s="263" t="n">
        <f aca="false">(F253*90000+G253*70000)*0.3</f>
        <v>0</v>
      </c>
      <c r="I253" s="263"/>
      <c r="J253" s="263" t="n">
        <f aca="false">I253*65000*0.3</f>
        <v>0</v>
      </c>
      <c r="K253" s="263"/>
      <c r="L253" s="263"/>
      <c r="M253" s="263" t="n">
        <f aca="false">(K253*50000+L253*30000)*0.3</f>
        <v>0</v>
      </c>
      <c r="N253" s="263"/>
      <c r="O253" s="263" t="n">
        <f aca="false">N253*50000*0.3</f>
        <v>0</v>
      </c>
      <c r="P253" s="263"/>
      <c r="Q253" s="263"/>
      <c r="R253" s="263" t="n">
        <f aca="false">(P253*30000+Q253*15000)*0.3</f>
        <v>0</v>
      </c>
      <c r="S253" s="282" t="n">
        <f aca="false">R253+O253+M253+J253+H253+E253</f>
        <v>0</v>
      </c>
      <c r="T253" s="265"/>
    </row>
    <row r="254" customFormat="false" ht="15.75" hidden="false" customHeight="false" outlineLevel="0" collapsed="false">
      <c r="A254" s="262" t="n">
        <v>88</v>
      </c>
      <c r="B254" s="70" t="s">
        <v>191</v>
      </c>
      <c r="C254" s="263"/>
      <c r="D254" s="263"/>
      <c r="E254" s="263" t="n">
        <f aca="false">D254*125000*0.3</f>
        <v>0</v>
      </c>
      <c r="F254" s="263"/>
      <c r="G254" s="263"/>
      <c r="H254" s="263" t="n">
        <f aca="false">(F254*90000+G254*70000)*0.3</f>
        <v>0</v>
      </c>
      <c r="I254" s="263"/>
      <c r="J254" s="263" t="n">
        <f aca="false">I254*65000*0.3</f>
        <v>0</v>
      </c>
      <c r="K254" s="263"/>
      <c r="L254" s="263"/>
      <c r="M254" s="263" t="n">
        <f aca="false">(K254*50000+L254*30000)*0.3</f>
        <v>0</v>
      </c>
      <c r="N254" s="263"/>
      <c r="O254" s="263" t="n">
        <f aca="false">N254*50000*0.3</f>
        <v>0</v>
      </c>
      <c r="P254" s="263"/>
      <c r="Q254" s="263"/>
      <c r="R254" s="263" t="n">
        <f aca="false">(P254*30000+Q254*15000)*0.3</f>
        <v>0</v>
      </c>
      <c r="S254" s="282" t="n">
        <f aca="false">R254+O254+M254+J254+H254+E254</f>
        <v>0</v>
      </c>
      <c r="T254" s="265"/>
    </row>
    <row r="255" customFormat="false" ht="15.75" hidden="false" customHeight="false" outlineLevel="0" collapsed="false">
      <c r="A255" s="262" t="n">
        <v>89</v>
      </c>
      <c r="B255" s="70" t="s">
        <v>193</v>
      </c>
      <c r="C255" s="263"/>
      <c r="D255" s="263"/>
      <c r="E255" s="263" t="n">
        <f aca="false">D255*125000*0.3</f>
        <v>0</v>
      </c>
      <c r="F255" s="263"/>
      <c r="G255" s="263"/>
      <c r="H255" s="263" t="n">
        <f aca="false">(F255*90000+G255*70000)*0.3</f>
        <v>0</v>
      </c>
      <c r="I255" s="263"/>
      <c r="J255" s="263" t="n">
        <f aca="false">I255*65000*0.3</f>
        <v>0</v>
      </c>
      <c r="K255" s="263"/>
      <c r="L255" s="263"/>
      <c r="M255" s="263" t="n">
        <f aca="false">(K255*50000+L255*30000)*0.3</f>
        <v>0</v>
      </c>
      <c r="N255" s="263"/>
      <c r="O255" s="263" t="n">
        <f aca="false">N255*50000*0.3</f>
        <v>0</v>
      </c>
      <c r="P255" s="263"/>
      <c r="Q255" s="263"/>
      <c r="R255" s="263" t="n">
        <f aca="false">(P255*30000+Q255*15000)*0.3</f>
        <v>0</v>
      </c>
      <c r="S255" s="282" t="n">
        <f aca="false">R255+O255+M255+J255+H255+E255</f>
        <v>0</v>
      </c>
      <c r="T255" s="265"/>
    </row>
    <row r="256" customFormat="false" ht="15.75" hidden="false" customHeight="false" outlineLevel="0" collapsed="false">
      <c r="A256" s="262" t="n">
        <v>90</v>
      </c>
      <c r="B256" s="70" t="s">
        <v>195</v>
      </c>
      <c r="C256" s="263"/>
      <c r="D256" s="263"/>
      <c r="E256" s="263" t="n">
        <f aca="false">D256*125000*0.3</f>
        <v>0</v>
      </c>
      <c r="F256" s="263"/>
      <c r="G256" s="263"/>
      <c r="H256" s="263" t="n">
        <f aca="false">(F256*90000+G256*70000)*0.3</f>
        <v>0</v>
      </c>
      <c r="I256" s="263"/>
      <c r="J256" s="263" t="n">
        <f aca="false">I256*65000*0.3</f>
        <v>0</v>
      </c>
      <c r="K256" s="263"/>
      <c r="L256" s="263"/>
      <c r="M256" s="263" t="n">
        <f aca="false">(K256*50000+L256*30000)*0.3</f>
        <v>0</v>
      </c>
      <c r="N256" s="263"/>
      <c r="O256" s="263" t="n">
        <f aca="false">N256*50000*0.3</f>
        <v>0</v>
      </c>
      <c r="P256" s="263"/>
      <c r="Q256" s="263"/>
      <c r="R256" s="263" t="n">
        <f aca="false">(P256*30000+Q256*15000)*0.3</f>
        <v>0</v>
      </c>
      <c r="S256" s="282" t="n">
        <f aca="false">R256+O256+M256+J256+H256+E256</f>
        <v>0</v>
      </c>
      <c r="T256" s="265"/>
    </row>
    <row r="257" customFormat="false" ht="15.75" hidden="false" customHeight="false" outlineLevel="0" collapsed="false">
      <c r="A257" s="262" t="n">
        <v>91</v>
      </c>
      <c r="B257" s="70" t="s">
        <v>197</v>
      </c>
      <c r="C257" s="263"/>
      <c r="D257" s="263"/>
      <c r="E257" s="263" t="n">
        <f aca="false">D257*125000*0.3</f>
        <v>0</v>
      </c>
      <c r="F257" s="263"/>
      <c r="G257" s="263"/>
      <c r="H257" s="263" t="n">
        <f aca="false">(F257*90000+G257*70000)*0.3</f>
        <v>0</v>
      </c>
      <c r="I257" s="263"/>
      <c r="J257" s="263" t="n">
        <f aca="false">I257*65000*0.3</f>
        <v>0</v>
      </c>
      <c r="K257" s="263"/>
      <c r="L257" s="263"/>
      <c r="M257" s="263" t="n">
        <f aca="false">(K257*50000+L257*30000)*0.3</f>
        <v>0</v>
      </c>
      <c r="N257" s="263"/>
      <c r="O257" s="263" t="n">
        <f aca="false">N257*50000*0.3</f>
        <v>0</v>
      </c>
      <c r="P257" s="263"/>
      <c r="Q257" s="263"/>
      <c r="R257" s="263" t="n">
        <f aca="false">(P257*30000+Q257*15000)*0.3</f>
        <v>0</v>
      </c>
      <c r="S257" s="282" t="n">
        <f aca="false">R257+O257+M257+J257+H257+E257</f>
        <v>0</v>
      </c>
      <c r="T257" s="265"/>
    </row>
    <row r="258" customFormat="false" ht="15.75" hidden="false" customHeight="false" outlineLevel="0" collapsed="false">
      <c r="A258" s="262" t="n">
        <v>92</v>
      </c>
      <c r="B258" s="70" t="s">
        <v>476</v>
      </c>
      <c r="C258" s="263"/>
      <c r="D258" s="263"/>
      <c r="E258" s="263" t="n">
        <f aca="false">D258*125000*0.3</f>
        <v>0</v>
      </c>
      <c r="F258" s="263"/>
      <c r="G258" s="263"/>
      <c r="H258" s="263" t="n">
        <f aca="false">(F258*90000+G258*70000)*0.3</f>
        <v>0</v>
      </c>
      <c r="I258" s="263"/>
      <c r="J258" s="263" t="n">
        <f aca="false">I258*65000*0.3</f>
        <v>0</v>
      </c>
      <c r="K258" s="263"/>
      <c r="L258" s="263"/>
      <c r="M258" s="263" t="n">
        <f aca="false">(K258*50000+L258*30000)*0.3</f>
        <v>0</v>
      </c>
      <c r="N258" s="263"/>
      <c r="O258" s="263" t="n">
        <f aca="false">N258*50000*0.3</f>
        <v>0</v>
      </c>
      <c r="P258" s="263"/>
      <c r="Q258" s="263"/>
      <c r="R258" s="263" t="n">
        <f aca="false">(P258*30000+Q258*15000)*0.3</f>
        <v>0</v>
      </c>
      <c r="S258" s="282" t="n">
        <f aca="false">R258+O258+M258+J258+H258+E258</f>
        <v>0</v>
      </c>
      <c r="T258" s="265"/>
    </row>
    <row r="259" customFormat="false" ht="15.75" hidden="false" customHeight="false" outlineLevel="0" collapsed="false">
      <c r="A259" s="262" t="n">
        <v>93</v>
      </c>
      <c r="B259" s="70" t="s">
        <v>200</v>
      </c>
      <c r="C259" s="263"/>
      <c r="D259" s="282"/>
      <c r="E259" s="282" t="n">
        <f aca="false">D259*125000*0.3</f>
        <v>0</v>
      </c>
      <c r="F259" s="282"/>
      <c r="G259" s="282"/>
      <c r="H259" s="282" t="n">
        <f aca="false">(F259*90000+G259*70000)*0.3</f>
        <v>0</v>
      </c>
      <c r="I259" s="282"/>
      <c r="J259" s="282" t="n">
        <f aca="false">I259*65000*0.3</f>
        <v>0</v>
      </c>
      <c r="K259" s="282"/>
      <c r="L259" s="282"/>
      <c r="M259" s="282" t="n">
        <f aca="false">(K259*50000+L259*30000)*0.3</f>
        <v>0</v>
      </c>
      <c r="N259" s="282"/>
      <c r="O259" s="282" t="n">
        <f aca="false">N259*50000*0.3</f>
        <v>0</v>
      </c>
      <c r="P259" s="282"/>
      <c r="Q259" s="282"/>
      <c r="R259" s="282" t="n">
        <f aca="false">(P259*30000+Q259*15000)*0.3</f>
        <v>0</v>
      </c>
      <c r="S259" s="282" t="n">
        <f aca="false">R259+O259+M259+J259+H259+E259</f>
        <v>0</v>
      </c>
      <c r="T259" s="265"/>
    </row>
    <row r="260" customFormat="false" ht="15.75" hidden="false" customHeight="false" outlineLevel="0" collapsed="false">
      <c r="A260" s="262" t="n">
        <v>94</v>
      </c>
      <c r="B260" s="70" t="s">
        <v>201</v>
      </c>
      <c r="C260" s="263"/>
      <c r="D260" s="282"/>
      <c r="E260" s="282" t="n">
        <f aca="false">D260*125000*0.3</f>
        <v>0</v>
      </c>
      <c r="F260" s="282"/>
      <c r="G260" s="282"/>
      <c r="H260" s="282" t="n">
        <f aca="false">(F260*90000+G260*70000)*0.3</f>
        <v>0</v>
      </c>
      <c r="I260" s="282"/>
      <c r="J260" s="282" t="n">
        <f aca="false">I260*65000*0.3</f>
        <v>0</v>
      </c>
      <c r="K260" s="282"/>
      <c r="L260" s="282"/>
      <c r="M260" s="282" t="n">
        <f aca="false">(K260*50000+L260*30000)*0.3</f>
        <v>0</v>
      </c>
      <c r="N260" s="282"/>
      <c r="O260" s="282" t="n">
        <f aca="false">N260*50000*0.3</f>
        <v>0</v>
      </c>
      <c r="P260" s="282"/>
      <c r="Q260" s="282"/>
      <c r="R260" s="282" t="n">
        <f aca="false">(P260*30000+Q260*15000)*0.3</f>
        <v>0</v>
      </c>
      <c r="S260" s="282" t="n">
        <f aca="false">R260+O260+M260+J260+H260+E260</f>
        <v>0</v>
      </c>
      <c r="T260" s="265"/>
    </row>
    <row r="261" customFormat="false" ht="15.75" hidden="false" customHeight="false" outlineLevel="0" collapsed="false">
      <c r="A261" s="262" t="n">
        <v>95</v>
      </c>
      <c r="B261" s="70" t="s">
        <v>202</v>
      </c>
      <c r="C261" s="263"/>
      <c r="D261" s="282"/>
      <c r="E261" s="282" t="n">
        <f aca="false">D261*125000*0.3</f>
        <v>0</v>
      </c>
      <c r="F261" s="282"/>
      <c r="G261" s="282"/>
      <c r="H261" s="282" t="n">
        <f aca="false">(F261*90000+G261*70000)*0.3</f>
        <v>0</v>
      </c>
      <c r="I261" s="282"/>
      <c r="J261" s="282" t="n">
        <f aca="false">I261*65000*0.3</f>
        <v>0</v>
      </c>
      <c r="K261" s="282"/>
      <c r="L261" s="282"/>
      <c r="M261" s="282" t="n">
        <f aca="false">(K261*50000+L261*30000)*0.3</f>
        <v>0</v>
      </c>
      <c r="N261" s="282"/>
      <c r="O261" s="282" t="n">
        <f aca="false">N261*50000*0.3</f>
        <v>0</v>
      </c>
      <c r="P261" s="282"/>
      <c r="Q261" s="282"/>
      <c r="R261" s="282" t="n">
        <f aca="false">(P261*30000+Q261*15000)*0.3</f>
        <v>0</v>
      </c>
      <c r="S261" s="282" t="n">
        <f aca="false">R261+O261+M261+J261+H261+E261</f>
        <v>0</v>
      </c>
      <c r="T261" s="265"/>
    </row>
    <row r="262" customFormat="false" ht="15.75" hidden="false" customHeight="false" outlineLevel="0" collapsed="false">
      <c r="A262" s="262" t="n">
        <v>96</v>
      </c>
      <c r="B262" s="70" t="s">
        <v>204</v>
      </c>
      <c r="C262" s="268"/>
      <c r="D262" s="282"/>
      <c r="E262" s="282" t="n">
        <f aca="false">D262*125000*0.3</f>
        <v>0</v>
      </c>
      <c r="F262" s="282"/>
      <c r="G262" s="282"/>
      <c r="H262" s="282" t="n">
        <f aca="false">(F262*90000+G262*70000)*0.3</f>
        <v>0</v>
      </c>
      <c r="I262" s="282"/>
      <c r="J262" s="282" t="n">
        <f aca="false">I262*65000*0.3</f>
        <v>0</v>
      </c>
      <c r="K262" s="282"/>
      <c r="L262" s="282"/>
      <c r="M262" s="282" t="n">
        <f aca="false">(K262*50000+L262*30000)*0.3</f>
        <v>0</v>
      </c>
      <c r="N262" s="282"/>
      <c r="O262" s="282" t="n">
        <f aca="false">N262*50000*0.3</f>
        <v>0</v>
      </c>
      <c r="P262" s="282"/>
      <c r="Q262" s="282"/>
      <c r="R262" s="282" t="n">
        <f aca="false">(P262*30000+Q262*15000)*0.3</f>
        <v>0</v>
      </c>
      <c r="S262" s="282" t="n">
        <f aca="false">R262+O262+M262+J262+H262+E262</f>
        <v>0</v>
      </c>
      <c r="T262" s="270"/>
    </row>
    <row r="263" customFormat="false" ht="15.75" hidden="false" customHeight="false" outlineLevel="0" collapsed="false">
      <c r="A263" s="262" t="n">
        <v>97</v>
      </c>
      <c r="B263" s="267" t="s">
        <v>206</v>
      </c>
      <c r="C263" s="268"/>
      <c r="D263" s="282"/>
      <c r="E263" s="282" t="n">
        <f aca="false">D263*125000*0.3</f>
        <v>0</v>
      </c>
      <c r="F263" s="282"/>
      <c r="G263" s="282"/>
      <c r="H263" s="282" t="n">
        <f aca="false">(F263*90000+G263*70000)*0.3</f>
        <v>0</v>
      </c>
      <c r="I263" s="282"/>
      <c r="J263" s="282" t="n">
        <f aca="false">I263*65000*0.3</f>
        <v>0</v>
      </c>
      <c r="K263" s="282"/>
      <c r="L263" s="282"/>
      <c r="M263" s="282" t="n">
        <f aca="false">(K263*50000+L263*30000)*0.3</f>
        <v>0</v>
      </c>
      <c r="N263" s="282"/>
      <c r="O263" s="282" t="n">
        <f aca="false">N263*50000*0.3</f>
        <v>0</v>
      </c>
      <c r="P263" s="282"/>
      <c r="Q263" s="282"/>
      <c r="R263" s="282" t="n">
        <f aca="false">(P263*30000+Q263*15000)*0.3</f>
        <v>0</v>
      </c>
      <c r="S263" s="282" t="n">
        <f aca="false">R263+O263+M263+J263+H263+E263</f>
        <v>0</v>
      </c>
      <c r="T263" s="270"/>
    </row>
    <row r="264" customFormat="false" ht="15.75" hidden="false" customHeight="false" outlineLevel="0" collapsed="false">
      <c r="A264" s="271"/>
      <c r="B264" s="253" t="s">
        <v>311</v>
      </c>
      <c r="C264" s="272"/>
      <c r="D264" s="272" t="n">
        <f aca="false">SUM(D167:D263)</f>
        <v>0</v>
      </c>
      <c r="E264" s="272" t="n">
        <f aca="false">SUM(E167:E263)</f>
        <v>0</v>
      </c>
      <c r="F264" s="272" t="n">
        <f aca="false">SUM(F167:F263)</f>
        <v>0</v>
      </c>
      <c r="G264" s="272" t="n">
        <f aca="false">SUM(G167:G263)</f>
        <v>0</v>
      </c>
      <c r="H264" s="272" t="n">
        <f aca="false">SUM(H167:H263)</f>
        <v>0</v>
      </c>
      <c r="I264" s="272" t="n">
        <f aca="false">SUM(I167:I263)</f>
        <v>0</v>
      </c>
      <c r="J264" s="272" t="n">
        <f aca="false">SUM(J167:J263)</f>
        <v>0</v>
      </c>
      <c r="K264" s="272" t="n">
        <f aca="false">SUM(K167:K263)</f>
        <v>0</v>
      </c>
      <c r="L264" s="272" t="n">
        <f aca="false">SUM(L167:L263)</f>
        <v>0</v>
      </c>
      <c r="M264" s="272" t="n">
        <f aca="false">SUM(M167:M263)</f>
        <v>0</v>
      </c>
      <c r="N264" s="272" t="n">
        <f aca="false">SUM(N167:N263)</f>
        <v>0</v>
      </c>
      <c r="O264" s="272" t="n">
        <f aca="false">SUM(O167:O263)</f>
        <v>0</v>
      </c>
      <c r="P264" s="272" t="n">
        <f aca="false">SUM(P167:P263)</f>
        <v>0</v>
      </c>
      <c r="Q264" s="272" t="n">
        <f aca="false">SUM(Q167:Q263)</f>
        <v>0</v>
      </c>
      <c r="R264" s="272" t="n">
        <f aca="false">SUM(R167:R263)</f>
        <v>0</v>
      </c>
      <c r="S264" s="273" t="n">
        <f aca="false">SUM(S167:S263)</f>
        <v>0</v>
      </c>
      <c r="T264" s="274"/>
    </row>
    <row r="265" customFormat="false" ht="15.75" hidden="false" customHeight="false" outlineLevel="0" collapsed="false">
      <c r="A265" s="275" t="s">
        <v>312</v>
      </c>
      <c r="B265" s="253" t="s">
        <v>313</v>
      </c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7"/>
      <c r="T265" s="278"/>
    </row>
    <row r="266" customFormat="false" ht="15.75" hidden="false" customHeight="false" outlineLevel="0" collapsed="false">
      <c r="A266" s="279" t="n">
        <v>98</v>
      </c>
      <c r="B266" s="280" t="s">
        <v>213</v>
      </c>
      <c r="C266" s="281"/>
      <c r="D266" s="282"/>
      <c r="E266" s="282" t="n">
        <f aca="false">D266*125000*0.3</f>
        <v>0</v>
      </c>
      <c r="F266" s="282"/>
      <c r="G266" s="282"/>
      <c r="H266" s="282" t="n">
        <f aca="false">(F266*90000+G266*70000)*0.3</f>
        <v>0</v>
      </c>
      <c r="I266" s="282"/>
      <c r="J266" s="282" t="n">
        <f aca="false">I266*65000*0.3</f>
        <v>0</v>
      </c>
      <c r="K266" s="282"/>
      <c r="L266" s="282"/>
      <c r="M266" s="282" t="n">
        <f aca="false">(K266*50000+L266*30000)*0.3</f>
        <v>0</v>
      </c>
      <c r="N266" s="282"/>
      <c r="O266" s="282" t="n">
        <f aca="false">N266*50000*0.3</f>
        <v>0</v>
      </c>
      <c r="P266" s="282"/>
      <c r="Q266" s="282"/>
      <c r="R266" s="282" t="n">
        <f aca="false">(P266*30000+Q266*15000)*0.3</f>
        <v>0</v>
      </c>
      <c r="S266" s="282" t="n">
        <f aca="false">R266+O266+M266+J266+H266+E266</f>
        <v>0</v>
      </c>
      <c r="T266" s="284"/>
    </row>
    <row r="267" customFormat="false" ht="15.75" hidden="false" customHeight="false" outlineLevel="0" collapsed="false">
      <c r="A267" s="286" t="n">
        <v>99</v>
      </c>
      <c r="B267" s="287" t="s">
        <v>477</v>
      </c>
      <c r="C267" s="288"/>
      <c r="D267" s="282"/>
      <c r="E267" s="282" t="n">
        <f aca="false">D267*125000*0.3</f>
        <v>0</v>
      </c>
      <c r="F267" s="282"/>
      <c r="G267" s="282"/>
      <c r="H267" s="282" t="n">
        <f aca="false">(F267*90000+G267*70000)*0.3</f>
        <v>0</v>
      </c>
      <c r="I267" s="282"/>
      <c r="J267" s="282" t="n">
        <f aca="false">I267*65000*0.3</f>
        <v>0</v>
      </c>
      <c r="K267" s="282"/>
      <c r="L267" s="282"/>
      <c r="M267" s="282" t="n">
        <f aca="false">(K267*50000+L267*30000)*0.3</f>
        <v>0</v>
      </c>
      <c r="N267" s="282"/>
      <c r="O267" s="282" t="n">
        <f aca="false">N267*50000*0.3</f>
        <v>0</v>
      </c>
      <c r="P267" s="282"/>
      <c r="Q267" s="282"/>
      <c r="R267" s="282" t="n">
        <f aca="false">(P267*30000+Q267*15000)*0.3</f>
        <v>0</v>
      </c>
      <c r="S267" s="282" t="n">
        <f aca="false">R267+O267+M267+J267+H267+E267</f>
        <v>0</v>
      </c>
      <c r="T267" s="265"/>
    </row>
    <row r="268" customFormat="false" ht="15.75" hidden="false" customHeight="false" outlineLevel="0" collapsed="false">
      <c r="A268" s="286" t="n">
        <v>100</v>
      </c>
      <c r="B268" s="287" t="s">
        <v>314</v>
      </c>
      <c r="C268" s="288"/>
      <c r="D268" s="282"/>
      <c r="E268" s="282" t="n">
        <f aca="false">D268*125000*0.3</f>
        <v>0</v>
      </c>
      <c r="F268" s="282"/>
      <c r="G268" s="282"/>
      <c r="H268" s="282" t="n">
        <f aca="false">(F268*90000+G268*70000)*0.3</f>
        <v>0</v>
      </c>
      <c r="I268" s="282"/>
      <c r="J268" s="282" t="n">
        <f aca="false">I268*65000*0.3</f>
        <v>0</v>
      </c>
      <c r="K268" s="282"/>
      <c r="L268" s="282"/>
      <c r="M268" s="282" t="n">
        <f aca="false">(K268*50000+L268*30000)*0.3</f>
        <v>0</v>
      </c>
      <c r="N268" s="282"/>
      <c r="O268" s="282" t="n">
        <f aca="false">N268*50000*0.3</f>
        <v>0</v>
      </c>
      <c r="P268" s="282"/>
      <c r="Q268" s="282"/>
      <c r="R268" s="282" t="n">
        <f aca="false">(P268*30000+Q268*15000)*0.3</f>
        <v>0</v>
      </c>
      <c r="S268" s="282" t="n">
        <f aca="false">R268+O268+M268+J268+H268+E268</f>
        <v>0</v>
      </c>
      <c r="T268" s="265"/>
    </row>
    <row r="269" customFormat="false" ht="15.75" hidden="false" customHeight="false" outlineLevel="0" collapsed="false">
      <c r="A269" s="286" t="n">
        <v>101</v>
      </c>
      <c r="B269" s="287" t="s">
        <v>219</v>
      </c>
      <c r="C269" s="288"/>
      <c r="D269" s="282"/>
      <c r="E269" s="282" t="n">
        <f aca="false">D269*125000*0.3</f>
        <v>0</v>
      </c>
      <c r="F269" s="282"/>
      <c r="G269" s="282"/>
      <c r="H269" s="282" t="n">
        <f aca="false">(F269*90000+G269*70000)*0.3</f>
        <v>0</v>
      </c>
      <c r="I269" s="282"/>
      <c r="J269" s="282" t="n">
        <f aca="false">I269*65000*0.3</f>
        <v>0</v>
      </c>
      <c r="K269" s="282"/>
      <c r="L269" s="282"/>
      <c r="M269" s="282" t="n">
        <f aca="false">(K269*50000+L269*30000)*0.3</f>
        <v>0</v>
      </c>
      <c r="N269" s="282"/>
      <c r="O269" s="282" t="n">
        <f aca="false">N269*50000*0.3</f>
        <v>0</v>
      </c>
      <c r="P269" s="282"/>
      <c r="Q269" s="282"/>
      <c r="R269" s="282" t="n">
        <f aca="false">(P269*30000+Q269*15000)*0.3</f>
        <v>0</v>
      </c>
      <c r="S269" s="282" t="n">
        <f aca="false">R269+O269+M269+J269+H269+E269</f>
        <v>0</v>
      </c>
      <c r="T269" s="265"/>
    </row>
    <row r="270" customFormat="false" ht="15.75" hidden="false" customHeight="false" outlineLevel="0" collapsed="false">
      <c r="A270" s="286" t="n">
        <v>102</v>
      </c>
      <c r="B270" s="287" t="s">
        <v>221</v>
      </c>
      <c r="C270" s="288"/>
      <c r="D270" s="282"/>
      <c r="E270" s="282" t="n">
        <f aca="false">D270*125000*0.3</f>
        <v>0</v>
      </c>
      <c r="F270" s="282"/>
      <c r="G270" s="282"/>
      <c r="H270" s="282" t="n">
        <f aca="false">(F270*90000+G270*70000)*0.3</f>
        <v>0</v>
      </c>
      <c r="I270" s="282"/>
      <c r="J270" s="282" t="n">
        <f aca="false">I270*65000*0.3</f>
        <v>0</v>
      </c>
      <c r="K270" s="282"/>
      <c r="L270" s="282"/>
      <c r="M270" s="282" t="n">
        <f aca="false">(K270*50000+L270*30000)*0.3</f>
        <v>0</v>
      </c>
      <c r="N270" s="282"/>
      <c r="O270" s="282" t="n">
        <f aca="false">N270*50000*0.3</f>
        <v>0</v>
      </c>
      <c r="P270" s="282"/>
      <c r="Q270" s="282"/>
      <c r="R270" s="282" t="n">
        <f aca="false">(P270*30000+Q270*15000)*0.3</f>
        <v>0</v>
      </c>
      <c r="S270" s="282" t="n">
        <f aca="false">R270+O270+M270+J270+H270+E270</f>
        <v>0</v>
      </c>
      <c r="T270" s="265"/>
    </row>
    <row r="271" customFormat="false" ht="15.75" hidden="false" customHeight="false" outlineLevel="0" collapsed="false">
      <c r="A271" s="286" t="n">
        <v>103</v>
      </c>
      <c r="B271" s="287" t="s">
        <v>223</v>
      </c>
      <c r="C271" s="288"/>
      <c r="D271" s="282"/>
      <c r="E271" s="282" t="n">
        <f aca="false">D271*125000*0.3</f>
        <v>0</v>
      </c>
      <c r="F271" s="282"/>
      <c r="G271" s="282"/>
      <c r="H271" s="282" t="n">
        <f aca="false">(F271*90000+G271*70000)*0.3</f>
        <v>0</v>
      </c>
      <c r="I271" s="282"/>
      <c r="J271" s="282" t="n">
        <f aca="false">I271*65000*0.3</f>
        <v>0</v>
      </c>
      <c r="K271" s="282"/>
      <c r="L271" s="282"/>
      <c r="M271" s="282" t="n">
        <f aca="false">(K271*50000+L271*30000)*0.3</f>
        <v>0</v>
      </c>
      <c r="N271" s="282"/>
      <c r="O271" s="282" t="n">
        <f aca="false">N271*50000*0.3</f>
        <v>0</v>
      </c>
      <c r="P271" s="282"/>
      <c r="Q271" s="282"/>
      <c r="R271" s="282" t="n">
        <f aca="false">(P271*30000+Q271*15000)*0.3</f>
        <v>0</v>
      </c>
      <c r="S271" s="282" t="n">
        <f aca="false">R271+O271+M271+J271+H271+E271</f>
        <v>0</v>
      </c>
      <c r="T271" s="265"/>
    </row>
    <row r="272" customFormat="false" ht="15.75" hidden="false" customHeight="false" outlineLevel="0" collapsed="false">
      <c r="A272" s="286" t="n">
        <v>104</v>
      </c>
      <c r="B272" s="287" t="s">
        <v>315</v>
      </c>
      <c r="C272" s="288"/>
      <c r="D272" s="282"/>
      <c r="E272" s="282" t="n">
        <f aca="false">D272*125000*0.3</f>
        <v>0</v>
      </c>
      <c r="F272" s="282"/>
      <c r="G272" s="282"/>
      <c r="H272" s="282" t="n">
        <f aca="false">(F272*90000+G272*70000)*0.3</f>
        <v>0</v>
      </c>
      <c r="I272" s="282"/>
      <c r="J272" s="282" t="n">
        <f aca="false">I272*65000*0.3</f>
        <v>0</v>
      </c>
      <c r="K272" s="282"/>
      <c r="L272" s="282"/>
      <c r="M272" s="282" t="n">
        <f aca="false">(K272*50000+L272*30000)*0.3</f>
        <v>0</v>
      </c>
      <c r="N272" s="282"/>
      <c r="O272" s="282" t="n">
        <f aca="false">N272*50000*0.3</f>
        <v>0</v>
      </c>
      <c r="P272" s="282"/>
      <c r="Q272" s="282"/>
      <c r="R272" s="282" t="n">
        <f aca="false">(P272*30000+Q272*15000)*0.3</f>
        <v>0</v>
      </c>
      <c r="S272" s="282" t="n">
        <f aca="false">R272+O272+M272+J272+H272+E272</f>
        <v>0</v>
      </c>
      <c r="T272" s="265"/>
    </row>
    <row r="273" customFormat="false" ht="15.75" hidden="false" customHeight="false" outlineLevel="0" collapsed="false">
      <c r="A273" s="286" t="n">
        <v>105</v>
      </c>
      <c r="B273" s="287" t="s">
        <v>227</v>
      </c>
      <c r="C273" s="288"/>
      <c r="D273" s="282"/>
      <c r="E273" s="282" t="n">
        <f aca="false">D273*125000*0.3</f>
        <v>0</v>
      </c>
      <c r="F273" s="282"/>
      <c r="G273" s="282"/>
      <c r="H273" s="282" t="n">
        <f aca="false">(F273*90000+G273*70000)*0.3</f>
        <v>0</v>
      </c>
      <c r="I273" s="282"/>
      <c r="J273" s="282" t="n">
        <f aca="false">I273*65000*0.3</f>
        <v>0</v>
      </c>
      <c r="K273" s="282"/>
      <c r="L273" s="282"/>
      <c r="M273" s="282" t="n">
        <f aca="false">(K273*50000+L273*30000)*0.3</f>
        <v>0</v>
      </c>
      <c r="N273" s="282"/>
      <c r="O273" s="282" t="n">
        <f aca="false">N273*50000*0.3</f>
        <v>0</v>
      </c>
      <c r="P273" s="282"/>
      <c r="Q273" s="282"/>
      <c r="R273" s="282" t="n">
        <f aca="false">(P273*30000+Q273*15000)*0.3</f>
        <v>0</v>
      </c>
      <c r="S273" s="282" t="n">
        <f aca="false">R273+O273+M273+J273+H273+E273</f>
        <v>0</v>
      </c>
      <c r="T273" s="265"/>
    </row>
    <row r="274" customFormat="false" ht="15.75" hidden="false" customHeight="false" outlineLevel="0" collapsed="false">
      <c r="A274" s="286" t="n">
        <v>106</v>
      </c>
      <c r="B274" s="287" t="s">
        <v>316</v>
      </c>
      <c r="C274" s="288"/>
      <c r="D274" s="282"/>
      <c r="E274" s="282" t="n">
        <f aca="false">D274*125000*0.3</f>
        <v>0</v>
      </c>
      <c r="F274" s="282"/>
      <c r="G274" s="282"/>
      <c r="H274" s="282" t="n">
        <f aca="false">(F274*90000+G274*70000)*0.3</f>
        <v>0</v>
      </c>
      <c r="I274" s="282"/>
      <c r="J274" s="282" t="n">
        <f aca="false">I274*65000*0.3</f>
        <v>0</v>
      </c>
      <c r="K274" s="282"/>
      <c r="L274" s="282"/>
      <c r="M274" s="282" t="n">
        <f aca="false">(K274*50000+L274*30000)*0.3</f>
        <v>0</v>
      </c>
      <c r="N274" s="282"/>
      <c r="O274" s="282" t="n">
        <f aca="false">N274*50000*0.3</f>
        <v>0</v>
      </c>
      <c r="P274" s="282"/>
      <c r="Q274" s="282"/>
      <c r="R274" s="282" t="n">
        <f aca="false">(P274*30000+Q274*15000)*0.3</f>
        <v>0</v>
      </c>
      <c r="S274" s="282" t="n">
        <f aca="false">R274+O274+M274+J274+H274+E274</f>
        <v>0</v>
      </c>
      <c r="T274" s="265"/>
    </row>
    <row r="275" customFormat="false" ht="15.75" hidden="false" customHeight="false" outlineLevel="0" collapsed="false">
      <c r="A275" s="286" t="n">
        <v>107</v>
      </c>
      <c r="B275" s="287" t="s">
        <v>317</v>
      </c>
      <c r="C275" s="288"/>
      <c r="D275" s="282"/>
      <c r="E275" s="282" t="n">
        <f aca="false">D275*125000*0.3</f>
        <v>0</v>
      </c>
      <c r="F275" s="282"/>
      <c r="G275" s="282"/>
      <c r="H275" s="282" t="n">
        <f aca="false">(F275*90000+G275*70000)*0.3</f>
        <v>0</v>
      </c>
      <c r="I275" s="282"/>
      <c r="J275" s="282" t="n">
        <f aca="false">I275*65000*0.3</f>
        <v>0</v>
      </c>
      <c r="K275" s="282"/>
      <c r="L275" s="282"/>
      <c r="M275" s="282" t="n">
        <f aca="false">(K275*50000+L275*30000)*0.3</f>
        <v>0</v>
      </c>
      <c r="N275" s="282"/>
      <c r="O275" s="282" t="n">
        <f aca="false">N275*50000*0.3</f>
        <v>0</v>
      </c>
      <c r="P275" s="282"/>
      <c r="Q275" s="282"/>
      <c r="R275" s="282" t="n">
        <f aca="false">(P275*30000+Q275*15000)*0.3</f>
        <v>0</v>
      </c>
      <c r="S275" s="282" t="n">
        <f aca="false">R275+O275+M275+J275+H275+E275</f>
        <v>0</v>
      </c>
      <c r="T275" s="265"/>
    </row>
    <row r="276" customFormat="false" ht="15.75" hidden="false" customHeight="false" outlineLevel="0" collapsed="false">
      <c r="A276" s="286" t="n">
        <v>108</v>
      </c>
      <c r="B276" s="287" t="s">
        <v>318</v>
      </c>
      <c r="C276" s="288"/>
      <c r="D276" s="282"/>
      <c r="E276" s="282" t="n">
        <f aca="false">D276*125000*0.3</f>
        <v>0</v>
      </c>
      <c r="F276" s="282"/>
      <c r="G276" s="282"/>
      <c r="H276" s="282" t="n">
        <f aca="false">(F276*90000+G276*70000)*0.3</f>
        <v>0</v>
      </c>
      <c r="I276" s="282"/>
      <c r="J276" s="282" t="n">
        <f aca="false">I276*65000*0.3</f>
        <v>0</v>
      </c>
      <c r="K276" s="282"/>
      <c r="L276" s="282"/>
      <c r="M276" s="282" t="n">
        <f aca="false">(K276*50000+L276*30000)*0.3</f>
        <v>0</v>
      </c>
      <c r="N276" s="282"/>
      <c r="O276" s="282" t="n">
        <f aca="false">N276*50000*0.3</f>
        <v>0</v>
      </c>
      <c r="P276" s="282"/>
      <c r="Q276" s="282"/>
      <c r="R276" s="282" t="n">
        <f aca="false">(P276*30000+Q276*15000)*0.3</f>
        <v>0</v>
      </c>
      <c r="S276" s="282" t="n">
        <f aca="false">R276+O276+M276+J276+H276+E276</f>
        <v>0</v>
      </c>
      <c r="T276" s="265"/>
    </row>
    <row r="277" customFormat="false" ht="15.75" hidden="false" customHeight="false" outlineLevel="0" collapsed="false">
      <c r="A277" s="286" t="n">
        <v>109</v>
      </c>
      <c r="B277" s="287" t="s">
        <v>235</v>
      </c>
      <c r="C277" s="288"/>
      <c r="D277" s="282"/>
      <c r="E277" s="282" t="n">
        <f aca="false">D277*125000*0.3</f>
        <v>0</v>
      </c>
      <c r="F277" s="282"/>
      <c r="G277" s="282"/>
      <c r="H277" s="282" t="n">
        <f aca="false">(F277*90000+G277*70000)*0.3</f>
        <v>0</v>
      </c>
      <c r="I277" s="282"/>
      <c r="J277" s="282" t="n">
        <f aca="false">I277*65000*0.3</f>
        <v>0</v>
      </c>
      <c r="K277" s="282"/>
      <c r="L277" s="282"/>
      <c r="M277" s="282" t="n">
        <f aca="false">(K277*50000+L277*30000)*0.3</f>
        <v>0</v>
      </c>
      <c r="N277" s="282"/>
      <c r="O277" s="282" t="n">
        <f aca="false">N277*50000*0.3</f>
        <v>0</v>
      </c>
      <c r="P277" s="282"/>
      <c r="Q277" s="282"/>
      <c r="R277" s="282" t="n">
        <f aca="false">(P277*30000+Q277*15000)*0.3</f>
        <v>0</v>
      </c>
      <c r="S277" s="282" t="n">
        <f aca="false">R277+O277+M277+J277+H277+E277</f>
        <v>0</v>
      </c>
      <c r="T277" s="265"/>
    </row>
    <row r="278" customFormat="false" ht="15.75" hidden="false" customHeight="false" outlineLevel="0" collapsed="false">
      <c r="A278" s="286" t="n">
        <v>110</v>
      </c>
      <c r="B278" s="287" t="s">
        <v>237</v>
      </c>
      <c r="C278" s="288"/>
      <c r="D278" s="282"/>
      <c r="E278" s="282" t="n">
        <f aca="false">D278*125000*0.3</f>
        <v>0</v>
      </c>
      <c r="F278" s="282"/>
      <c r="G278" s="282"/>
      <c r="H278" s="282" t="n">
        <f aca="false">(F278*90000+G278*70000)*0.3</f>
        <v>0</v>
      </c>
      <c r="I278" s="282"/>
      <c r="J278" s="282" t="n">
        <f aca="false">I278*65000*0.3</f>
        <v>0</v>
      </c>
      <c r="K278" s="282"/>
      <c r="L278" s="282"/>
      <c r="M278" s="282" t="n">
        <f aca="false">(K278*50000+L278*30000)*0.3</f>
        <v>0</v>
      </c>
      <c r="N278" s="282"/>
      <c r="O278" s="282" t="n">
        <f aca="false">N278*50000*0.3</f>
        <v>0</v>
      </c>
      <c r="P278" s="282"/>
      <c r="Q278" s="282"/>
      <c r="R278" s="282" t="n">
        <f aca="false">(P278*30000+Q278*15000)*0.3</f>
        <v>0</v>
      </c>
      <c r="S278" s="282" t="n">
        <f aca="false">R278+O278+M278+J278+H278+E278</f>
        <v>0</v>
      </c>
      <c r="T278" s="265"/>
    </row>
    <row r="279" customFormat="false" ht="15.75" hidden="false" customHeight="false" outlineLevel="0" collapsed="false">
      <c r="A279" s="286" t="n">
        <v>111</v>
      </c>
      <c r="B279" s="287" t="s">
        <v>319</v>
      </c>
      <c r="C279" s="288"/>
      <c r="D279" s="282"/>
      <c r="E279" s="282" t="n">
        <f aca="false">D279*125000*0.3</f>
        <v>0</v>
      </c>
      <c r="F279" s="282"/>
      <c r="G279" s="282"/>
      <c r="H279" s="282" t="n">
        <f aca="false">(F279*90000+G279*70000)*0.3</f>
        <v>0</v>
      </c>
      <c r="I279" s="282"/>
      <c r="J279" s="282" t="n">
        <f aca="false">I279*65000*0.3</f>
        <v>0</v>
      </c>
      <c r="K279" s="282"/>
      <c r="L279" s="282"/>
      <c r="M279" s="282" t="n">
        <f aca="false">(K279*50000+L279*30000)*0.3</f>
        <v>0</v>
      </c>
      <c r="N279" s="282"/>
      <c r="O279" s="282" t="n">
        <f aca="false">N279*50000*0.3</f>
        <v>0</v>
      </c>
      <c r="P279" s="282"/>
      <c r="Q279" s="282"/>
      <c r="R279" s="282" t="n">
        <f aca="false">(P279*30000+Q279*15000)*0.3</f>
        <v>0</v>
      </c>
      <c r="S279" s="282" t="n">
        <f aca="false">R279+O279+M279+J279+H279+E279</f>
        <v>0</v>
      </c>
      <c r="T279" s="265"/>
    </row>
    <row r="280" customFormat="false" ht="15.75" hidden="false" customHeight="false" outlineLevel="0" collapsed="false">
      <c r="A280" s="286" t="n">
        <v>112</v>
      </c>
      <c r="B280" s="287" t="s">
        <v>320</v>
      </c>
      <c r="C280" s="288"/>
      <c r="D280" s="282"/>
      <c r="E280" s="282" t="n">
        <f aca="false">D280*125000*0.3</f>
        <v>0</v>
      </c>
      <c r="F280" s="282"/>
      <c r="G280" s="282"/>
      <c r="H280" s="282" t="n">
        <f aca="false">(F280*90000+G280*70000)*0.3</f>
        <v>0</v>
      </c>
      <c r="I280" s="282"/>
      <c r="J280" s="282" t="n">
        <f aca="false">I280*65000*0.3</f>
        <v>0</v>
      </c>
      <c r="K280" s="282"/>
      <c r="L280" s="282"/>
      <c r="M280" s="282" t="n">
        <f aca="false">(K280*50000+L280*30000)*0.3</f>
        <v>0</v>
      </c>
      <c r="N280" s="282"/>
      <c r="O280" s="282" t="n">
        <f aca="false">N280*50000*0.3</f>
        <v>0</v>
      </c>
      <c r="P280" s="282"/>
      <c r="Q280" s="282"/>
      <c r="R280" s="282" t="n">
        <f aca="false">(P280*30000+Q280*15000)*0.3</f>
        <v>0</v>
      </c>
      <c r="S280" s="282" t="n">
        <f aca="false">R280+O280+M280+J280+H280+E280</f>
        <v>0</v>
      </c>
      <c r="T280" s="265"/>
    </row>
    <row r="281" customFormat="false" ht="15.75" hidden="false" customHeight="false" outlineLevel="0" collapsed="false">
      <c r="A281" s="286" t="n">
        <v>113</v>
      </c>
      <c r="B281" s="287" t="s">
        <v>243</v>
      </c>
      <c r="C281" s="288"/>
      <c r="D281" s="282"/>
      <c r="E281" s="282" t="n">
        <f aca="false">D281*125000*0.3</f>
        <v>0</v>
      </c>
      <c r="F281" s="282"/>
      <c r="G281" s="282"/>
      <c r="H281" s="282" t="n">
        <f aca="false">(F281*90000+G281*70000)*0.3</f>
        <v>0</v>
      </c>
      <c r="I281" s="282"/>
      <c r="J281" s="282" t="n">
        <f aca="false">I281*65000*0.3</f>
        <v>0</v>
      </c>
      <c r="K281" s="282"/>
      <c r="L281" s="282"/>
      <c r="M281" s="282" t="n">
        <f aca="false">(K281*50000+L281*30000)*0.3</f>
        <v>0</v>
      </c>
      <c r="N281" s="282"/>
      <c r="O281" s="282" t="n">
        <f aca="false">N281*50000*0.3</f>
        <v>0</v>
      </c>
      <c r="P281" s="282"/>
      <c r="Q281" s="282"/>
      <c r="R281" s="282" t="n">
        <f aca="false">(P281*30000+Q281*15000)*0.3</f>
        <v>0</v>
      </c>
      <c r="S281" s="282" t="n">
        <f aca="false">R281+O281+M281+J281+H281+E281</f>
        <v>0</v>
      </c>
      <c r="T281" s="265"/>
    </row>
    <row r="282" customFormat="false" ht="15.75" hidden="false" customHeight="false" outlineLevel="0" collapsed="false">
      <c r="A282" s="286" t="n">
        <v>114</v>
      </c>
      <c r="B282" s="287" t="s">
        <v>245</v>
      </c>
      <c r="C282" s="288"/>
      <c r="D282" s="282"/>
      <c r="E282" s="282" t="n">
        <f aca="false">D282*125000*0.3</f>
        <v>0</v>
      </c>
      <c r="F282" s="282"/>
      <c r="G282" s="282"/>
      <c r="H282" s="282" t="n">
        <f aca="false">(F282*90000+G282*70000)*0.3</f>
        <v>0</v>
      </c>
      <c r="I282" s="282"/>
      <c r="J282" s="282" t="n">
        <f aca="false">I282*65000*0.3</f>
        <v>0</v>
      </c>
      <c r="K282" s="282"/>
      <c r="L282" s="282"/>
      <c r="M282" s="282" t="n">
        <f aca="false">(K282*50000+L282*30000)*0.3</f>
        <v>0</v>
      </c>
      <c r="N282" s="282"/>
      <c r="O282" s="282" t="n">
        <f aca="false">N282*50000*0.3</f>
        <v>0</v>
      </c>
      <c r="P282" s="282"/>
      <c r="Q282" s="282"/>
      <c r="R282" s="282" t="n">
        <f aca="false">(P282*30000+Q282*15000)*0.3</f>
        <v>0</v>
      </c>
      <c r="S282" s="282" t="n">
        <f aca="false">R282+O282+M282+J282+H282+E282</f>
        <v>0</v>
      </c>
      <c r="T282" s="265"/>
    </row>
    <row r="283" customFormat="false" ht="15.75" hidden="false" customHeight="false" outlineLevel="0" collapsed="false">
      <c r="A283" s="286" t="n">
        <v>115</v>
      </c>
      <c r="B283" s="287" t="s">
        <v>247</v>
      </c>
      <c r="C283" s="288"/>
      <c r="D283" s="282"/>
      <c r="E283" s="282" t="n">
        <f aca="false">D283*125000*0.3</f>
        <v>0</v>
      </c>
      <c r="F283" s="282"/>
      <c r="G283" s="282"/>
      <c r="H283" s="282" t="n">
        <f aca="false">(F283*90000+G283*70000)*0.3</f>
        <v>0</v>
      </c>
      <c r="I283" s="282"/>
      <c r="J283" s="282" t="n">
        <f aca="false">I283*65000*0.3</f>
        <v>0</v>
      </c>
      <c r="K283" s="282"/>
      <c r="L283" s="282"/>
      <c r="M283" s="282" t="n">
        <f aca="false">(K283*50000+L283*30000)*0.3</f>
        <v>0</v>
      </c>
      <c r="N283" s="282"/>
      <c r="O283" s="282" t="n">
        <f aca="false">N283*50000*0.3</f>
        <v>0</v>
      </c>
      <c r="P283" s="282"/>
      <c r="Q283" s="282"/>
      <c r="R283" s="282" t="n">
        <f aca="false">(P283*30000+Q283*15000)*0.3</f>
        <v>0</v>
      </c>
      <c r="S283" s="282" t="n">
        <f aca="false">R283+O283+M283+J283+H283+E283</f>
        <v>0</v>
      </c>
      <c r="T283" s="265"/>
    </row>
    <row r="284" customFormat="false" ht="15.75" hidden="false" customHeight="false" outlineLevel="0" collapsed="false">
      <c r="A284" s="286" t="n">
        <v>116</v>
      </c>
      <c r="B284" s="287" t="s">
        <v>249</v>
      </c>
      <c r="C284" s="288"/>
      <c r="D284" s="282"/>
      <c r="E284" s="282" t="n">
        <f aca="false">D284*125000*0.3</f>
        <v>0</v>
      </c>
      <c r="F284" s="282"/>
      <c r="G284" s="282"/>
      <c r="H284" s="282" t="n">
        <f aca="false">(F284*90000+G284*70000)*0.3</f>
        <v>0</v>
      </c>
      <c r="I284" s="282"/>
      <c r="J284" s="282" t="n">
        <f aca="false">I284*65000*0.3</f>
        <v>0</v>
      </c>
      <c r="K284" s="282"/>
      <c r="L284" s="282"/>
      <c r="M284" s="282" t="n">
        <f aca="false">(K284*50000+L284*30000)*0.3</f>
        <v>0</v>
      </c>
      <c r="N284" s="282"/>
      <c r="O284" s="282" t="n">
        <f aca="false">N284*50000*0.3</f>
        <v>0</v>
      </c>
      <c r="P284" s="282"/>
      <c r="Q284" s="282"/>
      <c r="R284" s="282" t="n">
        <f aca="false">(P284*30000+Q284*15000)*0.3</f>
        <v>0</v>
      </c>
      <c r="S284" s="282" t="n">
        <f aca="false">R284+O284+M284+J284+H284+E284</f>
        <v>0</v>
      </c>
      <c r="T284" s="265"/>
    </row>
    <row r="285" customFormat="false" ht="15.75" hidden="false" customHeight="false" outlineLevel="0" collapsed="false">
      <c r="A285" s="286" t="n">
        <v>117</v>
      </c>
      <c r="B285" s="287" t="s">
        <v>321</v>
      </c>
      <c r="C285" s="288"/>
      <c r="D285" s="282"/>
      <c r="E285" s="282" t="n">
        <f aca="false">D285*125000*0.3</f>
        <v>0</v>
      </c>
      <c r="F285" s="282"/>
      <c r="G285" s="282"/>
      <c r="H285" s="282" t="n">
        <f aca="false">(F285*90000+G285*70000)*0.3</f>
        <v>0</v>
      </c>
      <c r="I285" s="282"/>
      <c r="J285" s="282" t="n">
        <f aca="false">I285*65000*0.3</f>
        <v>0</v>
      </c>
      <c r="K285" s="282"/>
      <c r="L285" s="282"/>
      <c r="M285" s="282" t="n">
        <f aca="false">(K285*50000+L285*30000)*0.3</f>
        <v>0</v>
      </c>
      <c r="N285" s="282"/>
      <c r="O285" s="282" t="n">
        <f aca="false">N285*50000*0.3</f>
        <v>0</v>
      </c>
      <c r="P285" s="282"/>
      <c r="Q285" s="282"/>
      <c r="R285" s="282" t="n">
        <f aca="false">(P285*30000+Q285*15000)*0.3</f>
        <v>0</v>
      </c>
      <c r="S285" s="282" t="n">
        <f aca="false">R285+O285+M285+J285+H285+E285</f>
        <v>0</v>
      </c>
      <c r="T285" s="265"/>
    </row>
    <row r="286" customFormat="false" ht="15.75" hidden="false" customHeight="false" outlineLevel="0" collapsed="false">
      <c r="A286" s="286" t="n">
        <v>118</v>
      </c>
      <c r="B286" s="287" t="s">
        <v>253</v>
      </c>
      <c r="C286" s="288"/>
      <c r="D286" s="282"/>
      <c r="E286" s="282" t="n">
        <f aca="false">D286*125000*0.3</f>
        <v>0</v>
      </c>
      <c r="F286" s="282"/>
      <c r="G286" s="282"/>
      <c r="H286" s="282" t="n">
        <f aca="false">(F286*90000+G286*70000)*0.3</f>
        <v>0</v>
      </c>
      <c r="I286" s="282"/>
      <c r="J286" s="282" t="n">
        <f aca="false">I286*65000*0.3</f>
        <v>0</v>
      </c>
      <c r="K286" s="282"/>
      <c r="L286" s="282"/>
      <c r="M286" s="282" t="n">
        <f aca="false">(K286*50000+L286*30000)*0.3</f>
        <v>0</v>
      </c>
      <c r="N286" s="282"/>
      <c r="O286" s="282" t="n">
        <f aca="false">N286*50000*0.3</f>
        <v>0</v>
      </c>
      <c r="P286" s="282"/>
      <c r="Q286" s="282"/>
      <c r="R286" s="282" t="n">
        <f aca="false">(P286*30000+Q286*15000)*0.3</f>
        <v>0</v>
      </c>
      <c r="S286" s="282" t="n">
        <f aca="false">R286+O286+M286+J286+H286+E286</f>
        <v>0</v>
      </c>
      <c r="T286" s="265"/>
    </row>
    <row r="287" customFormat="false" ht="15.75" hidden="false" customHeight="false" outlineLevel="0" collapsed="false">
      <c r="A287" s="286" t="n">
        <v>119</v>
      </c>
      <c r="B287" s="287" t="s">
        <v>255</v>
      </c>
      <c r="C287" s="288"/>
      <c r="D287" s="282"/>
      <c r="E287" s="282" t="n">
        <f aca="false">D287*125000*0.3</f>
        <v>0</v>
      </c>
      <c r="F287" s="282"/>
      <c r="G287" s="282"/>
      <c r="H287" s="282" t="n">
        <f aca="false">(F287*90000+G287*70000)*0.3</f>
        <v>0</v>
      </c>
      <c r="I287" s="282"/>
      <c r="J287" s="282" t="n">
        <f aca="false">I287*65000*0.3</f>
        <v>0</v>
      </c>
      <c r="K287" s="282"/>
      <c r="L287" s="282"/>
      <c r="M287" s="282" t="n">
        <f aca="false">(K287*50000+L287*30000)*0.3</f>
        <v>0</v>
      </c>
      <c r="N287" s="282"/>
      <c r="O287" s="282" t="n">
        <f aca="false">N287*50000*0.3</f>
        <v>0</v>
      </c>
      <c r="P287" s="282"/>
      <c r="Q287" s="282"/>
      <c r="R287" s="282" t="n">
        <f aca="false">(P287*30000+Q287*15000)*0.3</f>
        <v>0</v>
      </c>
      <c r="S287" s="282" t="n">
        <f aca="false">R287+O287+M287+J287+H287+E287</f>
        <v>0</v>
      </c>
      <c r="T287" s="265"/>
    </row>
    <row r="288" customFormat="false" ht="15.75" hidden="false" customHeight="false" outlineLevel="0" collapsed="false">
      <c r="A288" s="286" t="n">
        <v>120</v>
      </c>
      <c r="B288" s="287" t="s">
        <v>257</v>
      </c>
      <c r="C288" s="288"/>
      <c r="D288" s="282"/>
      <c r="E288" s="282" t="n">
        <f aca="false">D288*125000*0.3</f>
        <v>0</v>
      </c>
      <c r="F288" s="282"/>
      <c r="G288" s="282"/>
      <c r="H288" s="282" t="n">
        <f aca="false">(F288*90000+G288*70000)*0.3</f>
        <v>0</v>
      </c>
      <c r="I288" s="282"/>
      <c r="J288" s="282" t="n">
        <f aca="false">I288*65000*0.3</f>
        <v>0</v>
      </c>
      <c r="K288" s="282"/>
      <c r="L288" s="282"/>
      <c r="M288" s="282" t="n">
        <f aca="false">(K288*50000+L288*30000)*0.3</f>
        <v>0</v>
      </c>
      <c r="N288" s="282"/>
      <c r="O288" s="282" t="n">
        <f aca="false">N288*50000*0.3</f>
        <v>0</v>
      </c>
      <c r="P288" s="282"/>
      <c r="Q288" s="282"/>
      <c r="R288" s="282" t="n">
        <f aca="false">(P288*30000+Q288*15000)*0.3</f>
        <v>0</v>
      </c>
      <c r="S288" s="282" t="n">
        <f aca="false">R288+O288+M288+J288+H288+E288</f>
        <v>0</v>
      </c>
      <c r="T288" s="265"/>
    </row>
    <row r="289" customFormat="false" ht="15.75" hidden="false" customHeight="false" outlineLevel="0" collapsed="false">
      <c r="A289" s="286" t="n">
        <v>121</v>
      </c>
      <c r="B289" s="287" t="s">
        <v>259</v>
      </c>
      <c r="C289" s="288"/>
      <c r="D289" s="282"/>
      <c r="E289" s="282" t="n">
        <f aca="false">D289*125000*0.3</f>
        <v>0</v>
      </c>
      <c r="F289" s="282"/>
      <c r="G289" s="282"/>
      <c r="H289" s="282" t="n">
        <f aca="false">(F289*90000+G289*70000)*0.3</f>
        <v>0</v>
      </c>
      <c r="I289" s="282"/>
      <c r="J289" s="282" t="n">
        <f aca="false">I289*65000*0.3</f>
        <v>0</v>
      </c>
      <c r="K289" s="282"/>
      <c r="L289" s="282"/>
      <c r="M289" s="282" t="n">
        <f aca="false">(K289*50000+L289*30000)*0.3</f>
        <v>0</v>
      </c>
      <c r="N289" s="282"/>
      <c r="O289" s="282" t="n">
        <f aca="false">N289*50000*0.3</f>
        <v>0</v>
      </c>
      <c r="P289" s="282"/>
      <c r="Q289" s="282"/>
      <c r="R289" s="282" t="n">
        <f aca="false">(P289*30000+Q289*15000)*0.3</f>
        <v>0</v>
      </c>
      <c r="S289" s="282" t="n">
        <f aca="false">R289+O289+M289+J289+H289+E289</f>
        <v>0</v>
      </c>
      <c r="T289" s="265"/>
    </row>
    <row r="290" customFormat="false" ht="15.75" hidden="false" customHeight="false" outlineLevel="0" collapsed="false">
      <c r="A290" s="286" t="n">
        <v>122</v>
      </c>
      <c r="B290" s="287" t="s">
        <v>261</v>
      </c>
      <c r="C290" s="288"/>
      <c r="D290" s="282"/>
      <c r="E290" s="282" t="n">
        <f aca="false">D290*125000*0.3</f>
        <v>0</v>
      </c>
      <c r="F290" s="282"/>
      <c r="G290" s="282"/>
      <c r="H290" s="282" t="n">
        <f aca="false">(F290*90000+G290*70000)*0.3</f>
        <v>0</v>
      </c>
      <c r="I290" s="282"/>
      <c r="J290" s="282" t="n">
        <f aca="false">I290*65000*0.3</f>
        <v>0</v>
      </c>
      <c r="K290" s="282"/>
      <c r="L290" s="282"/>
      <c r="M290" s="282" t="n">
        <f aca="false">(K290*50000+L290*30000)*0.3</f>
        <v>0</v>
      </c>
      <c r="N290" s="282"/>
      <c r="O290" s="282" t="n">
        <f aca="false">N290*50000*0.3</f>
        <v>0</v>
      </c>
      <c r="P290" s="282"/>
      <c r="Q290" s="282"/>
      <c r="R290" s="282" t="n">
        <f aca="false">(P290*30000+Q290*15000)*0.3</f>
        <v>0</v>
      </c>
      <c r="S290" s="282" t="n">
        <f aca="false">R290+O290+M290+J290+H290+E290</f>
        <v>0</v>
      </c>
      <c r="T290" s="265"/>
    </row>
    <row r="291" customFormat="false" ht="15.75" hidden="false" customHeight="false" outlineLevel="0" collapsed="false">
      <c r="A291" s="286" t="n">
        <v>123</v>
      </c>
      <c r="B291" s="287" t="s">
        <v>322</v>
      </c>
      <c r="C291" s="288"/>
      <c r="D291" s="282"/>
      <c r="E291" s="282" t="n">
        <f aca="false">D291*125000*0.3</f>
        <v>0</v>
      </c>
      <c r="F291" s="282"/>
      <c r="G291" s="282"/>
      <c r="H291" s="282" t="n">
        <f aca="false">(F291*90000+G291*70000)*0.3</f>
        <v>0</v>
      </c>
      <c r="I291" s="282"/>
      <c r="J291" s="282" t="n">
        <f aca="false">I291*65000*0.3</f>
        <v>0</v>
      </c>
      <c r="K291" s="282"/>
      <c r="L291" s="282"/>
      <c r="M291" s="282" t="n">
        <f aca="false">(K291*50000+L291*30000)*0.3</f>
        <v>0</v>
      </c>
      <c r="N291" s="282"/>
      <c r="O291" s="282" t="n">
        <f aca="false">N291*50000*0.3</f>
        <v>0</v>
      </c>
      <c r="P291" s="282"/>
      <c r="Q291" s="282"/>
      <c r="R291" s="282" t="n">
        <f aca="false">(P291*30000+Q291*15000)*0.3</f>
        <v>0</v>
      </c>
      <c r="S291" s="282" t="n">
        <f aca="false">R291+O291+M291+J291+H291+E291</f>
        <v>0</v>
      </c>
      <c r="T291" s="265"/>
    </row>
    <row r="292" customFormat="false" ht="15.75" hidden="false" customHeight="false" outlineLevel="0" collapsed="false">
      <c r="A292" s="286" t="n">
        <v>124</v>
      </c>
      <c r="B292" s="287" t="s">
        <v>323</v>
      </c>
      <c r="C292" s="288"/>
      <c r="D292" s="282"/>
      <c r="E292" s="282" t="n">
        <f aca="false">D292*125000*0.3</f>
        <v>0</v>
      </c>
      <c r="F292" s="282"/>
      <c r="G292" s="282"/>
      <c r="H292" s="282" t="n">
        <f aca="false">(F292*90000+G292*70000)*0.3</f>
        <v>0</v>
      </c>
      <c r="I292" s="282"/>
      <c r="J292" s="282" t="n">
        <f aca="false">I292*65000*0.3</f>
        <v>0</v>
      </c>
      <c r="K292" s="282"/>
      <c r="L292" s="282"/>
      <c r="M292" s="282" t="n">
        <f aca="false">(K292*50000+L292*30000)*0.3</f>
        <v>0</v>
      </c>
      <c r="N292" s="282"/>
      <c r="O292" s="282" t="n">
        <f aca="false">N292*50000*0.3</f>
        <v>0</v>
      </c>
      <c r="P292" s="282"/>
      <c r="Q292" s="282"/>
      <c r="R292" s="282" t="n">
        <f aca="false">(P292*30000+Q292*15000)*0.3</f>
        <v>0</v>
      </c>
      <c r="S292" s="282" t="n">
        <f aca="false">R292+O292+M292+J292+H292+E292</f>
        <v>0</v>
      </c>
      <c r="T292" s="265"/>
    </row>
    <row r="293" customFormat="false" ht="15.75" hidden="false" customHeight="false" outlineLevel="0" collapsed="false">
      <c r="A293" s="286" t="n">
        <v>125</v>
      </c>
      <c r="B293" s="287" t="s">
        <v>267</v>
      </c>
      <c r="C293" s="288"/>
      <c r="D293" s="282"/>
      <c r="E293" s="282" t="n">
        <f aca="false">D293*125000*0.3</f>
        <v>0</v>
      </c>
      <c r="F293" s="282"/>
      <c r="G293" s="282"/>
      <c r="H293" s="282" t="n">
        <f aca="false">(F293*90000+G293*70000)*0.3</f>
        <v>0</v>
      </c>
      <c r="I293" s="282"/>
      <c r="J293" s="282" t="n">
        <f aca="false">I293*65000*0.3</f>
        <v>0</v>
      </c>
      <c r="K293" s="282"/>
      <c r="L293" s="282"/>
      <c r="M293" s="282" t="n">
        <f aca="false">(K293*50000+L293*30000)*0.3</f>
        <v>0</v>
      </c>
      <c r="N293" s="282"/>
      <c r="O293" s="282" t="n">
        <f aca="false">N293*50000*0.3</f>
        <v>0</v>
      </c>
      <c r="P293" s="282"/>
      <c r="Q293" s="282"/>
      <c r="R293" s="282" t="n">
        <f aca="false">(P293*30000+Q293*15000)*0.3</f>
        <v>0</v>
      </c>
      <c r="S293" s="282" t="n">
        <f aca="false">R293+O293+M293+J293+H293+E293</f>
        <v>0</v>
      </c>
      <c r="T293" s="265"/>
    </row>
    <row r="294" customFormat="false" ht="15.75" hidden="false" customHeight="false" outlineLevel="0" collapsed="false">
      <c r="A294" s="286" t="n">
        <v>126</v>
      </c>
      <c r="B294" s="287" t="s">
        <v>269</v>
      </c>
      <c r="C294" s="288"/>
      <c r="D294" s="282"/>
      <c r="E294" s="282" t="n">
        <f aca="false">D294*125000*0.3</f>
        <v>0</v>
      </c>
      <c r="F294" s="282"/>
      <c r="G294" s="282"/>
      <c r="H294" s="282" t="n">
        <f aca="false">(F294*90000+G294*70000)*0.3</f>
        <v>0</v>
      </c>
      <c r="I294" s="282"/>
      <c r="J294" s="282" t="n">
        <f aca="false">I294*65000*0.3</f>
        <v>0</v>
      </c>
      <c r="K294" s="282"/>
      <c r="L294" s="282"/>
      <c r="M294" s="282" t="n">
        <f aca="false">(K294*50000+L294*30000)*0.3</f>
        <v>0</v>
      </c>
      <c r="N294" s="282"/>
      <c r="O294" s="282" t="n">
        <f aca="false">N294*50000*0.3</f>
        <v>0</v>
      </c>
      <c r="P294" s="282"/>
      <c r="Q294" s="282"/>
      <c r="R294" s="282" t="n">
        <f aca="false">(P294*30000+Q294*15000)*0.3</f>
        <v>0</v>
      </c>
      <c r="S294" s="282" t="n">
        <f aca="false">R294+O294+M294+J294+H294+E294</f>
        <v>0</v>
      </c>
      <c r="T294" s="265"/>
    </row>
    <row r="295" customFormat="false" ht="15.75" hidden="false" customHeight="false" outlineLevel="0" collapsed="false">
      <c r="A295" s="286" t="n">
        <v>127</v>
      </c>
      <c r="B295" s="287" t="s">
        <v>271</v>
      </c>
      <c r="C295" s="288"/>
      <c r="D295" s="282"/>
      <c r="E295" s="282" t="n">
        <f aca="false">D295*125000*0.3</f>
        <v>0</v>
      </c>
      <c r="F295" s="282"/>
      <c r="G295" s="282"/>
      <c r="H295" s="282" t="n">
        <f aca="false">(F295*90000+G295*70000)*0.3</f>
        <v>0</v>
      </c>
      <c r="I295" s="282"/>
      <c r="J295" s="282" t="n">
        <f aca="false">I295*65000*0.3</f>
        <v>0</v>
      </c>
      <c r="K295" s="282"/>
      <c r="L295" s="282"/>
      <c r="M295" s="282" t="n">
        <f aca="false">(K295*50000+L295*30000)*0.3</f>
        <v>0</v>
      </c>
      <c r="N295" s="282"/>
      <c r="O295" s="282" t="n">
        <f aca="false">N295*50000*0.3</f>
        <v>0</v>
      </c>
      <c r="P295" s="282"/>
      <c r="Q295" s="282"/>
      <c r="R295" s="282" t="n">
        <f aca="false">(P295*30000+Q295*15000)*0.3</f>
        <v>0</v>
      </c>
      <c r="S295" s="282" t="n">
        <f aca="false">R295+O295+M295+J295+H295+E295</f>
        <v>0</v>
      </c>
      <c r="T295" s="265"/>
    </row>
    <row r="296" customFormat="false" ht="15.75" hidden="false" customHeight="false" outlineLevel="0" collapsed="false">
      <c r="A296" s="286" t="n">
        <v>128</v>
      </c>
      <c r="B296" s="287" t="s">
        <v>273</v>
      </c>
      <c r="C296" s="288"/>
      <c r="D296" s="282"/>
      <c r="E296" s="282" t="n">
        <f aca="false">D296*125000*0.3</f>
        <v>0</v>
      </c>
      <c r="F296" s="282"/>
      <c r="G296" s="282"/>
      <c r="H296" s="282" t="n">
        <f aca="false">(F296*90000+G296*70000)*0.3</f>
        <v>0</v>
      </c>
      <c r="I296" s="282"/>
      <c r="J296" s="282" t="n">
        <f aca="false">I296*65000*0.3</f>
        <v>0</v>
      </c>
      <c r="K296" s="282"/>
      <c r="L296" s="282"/>
      <c r="M296" s="282" t="n">
        <f aca="false">(K296*50000+L296*30000)*0.3</f>
        <v>0</v>
      </c>
      <c r="N296" s="282"/>
      <c r="O296" s="282" t="n">
        <f aca="false">N296*50000*0.3</f>
        <v>0</v>
      </c>
      <c r="P296" s="282"/>
      <c r="Q296" s="282"/>
      <c r="R296" s="282" t="n">
        <f aca="false">(P296*30000+Q296*15000)*0.3</f>
        <v>0</v>
      </c>
      <c r="S296" s="282" t="n">
        <f aca="false">R296+O296+M296+J296+H296+E296</f>
        <v>0</v>
      </c>
      <c r="T296" s="265"/>
    </row>
    <row r="297" customFormat="false" ht="15.75" hidden="false" customHeight="false" outlineLevel="0" collapsed="false">
      <c r="A297" s="286" t="n">
        <v>129</v>
      </c>
      <c r="B297" s="287" t="s">
        <v>275</v>
      </c>
      <c r="C297" s="288"/>
      <c r="D297" s="282"/>
      <c r="E297" s="282" t="n">
        <f aca="false">D297*125000*0.3</f>
        <v>0</v>
      </c>
      <c r="F297" s="282"/>
      <c r="G297" s="282"/>
      <c r="H297" s="282" t="n">
        <f aca="false">(F297*90000+G297*70000)*0.3</f>
        <v>0</v>
      </c>
      <c r="I297" s="282"/>
      <c r="J297" s="282" t="n">
        <f aca="false">I297*65000*0.3</f>
        <v>0</v>
      </c>
      <c r="K297" s="282"/>
      <c r="L297" s="282"/>
      <c r="M297" s="282" t="n">
        <f aca="false">(K297*50000+L297*30000)*0.3</f>
        <v>0</v>
      </c>
      <c r="N297" s="282"/>
      <c r="O297" s="282" t="n">
        <f aca="false">N297*50000*0.3</f>
        <v>0</v>
      </c>
      <c r="P297" s="282"/>
      <c r="Q297" s="282"/>
      <c r="R297" s="282" t="n">
        <f aca="false">(P297*30000+Q297*15000)*0.3</f>
        <v>0</v>
      </c>
      <c r="S297" s="282" t="n">
        <f aca="false">R297+O297+M297+J297+H297+E297</f>
        <v>0</v>
      </c>
      <c r="T297" s="265"/>
    </row>
    <row r="298" customFormat="false" ht="15.75" hidden="false" customHeight="false" outlineLevel="0" collapsed="false">
      <c r="A298" s="286" t="n">
        <v>130</v>
      </c>
      <c r="B298" s="287" t="s">
        <v>277</v>
      </c>
      <c r="C298" s="290"/>
      <c r="D298" s="282"/>
      <c r="E298" s="282" t="n">
        <f aca="false">D298*125000*0.3</f>
        <v>0</v>
      </c>
      <c r="F298" s="282"/>
      <c r="G298" s="282"/>
      <c r="H298" s="282" t="n">
        <f aca="false">(F298*90000+G298*70000)*0.3</f>
        <v>0</v>
      </c>
      <c r="I298" s="282"/>
      <c r="J298" s="282" t="n">
        <f aca="false">I298*65000*0.3</f>
        <v>0</v>
      </c>
      <c r="K298" s="282"/>
      <c r="L298" s="282"/>
      <c r="M298" s="282" t="n">
        <f aca="false">(K298*50000+L298*30000)*0.3</f>
        <v>0</v>
      </c>
      <c r="N298" s="282"/>
      <c r="O298" s="282" t="n">
        <f aca="false">N298*50000*0.3</f>
        <v>0</v>
      </c>
      <c r="P298" s="282"/>
      <c r="Q298" s="282"/>
      <c r="R298" s="282" t="n">
        <f aca="false">(P298*30000+Q298*15000)*0.3</f>
        <v>0</v>
      </c>
      <c r="S298" s="282" t="n">
        <f aca="false">R298+O298+M298+J298+H298+E298</f>
        <v>0</v>
      </c>
      <c r="T298" s="270"/>
    </row>
    <row r="299" customFormat="false" ht="15.75" hidden="false" customHeight="false" outlineLevel="0" collapsed="false">
      <c r="A299" s="286" t="n">
        <v>131</v>
      </c>
      <c r="B299" s="289" t="s">
        <v>279</v>
      </c>
      <c r="C299" s="290"/>
      <c r="D299" s="282"/>
      <c r="E299" s="282" t="n">
        <f aca="false">D299*125000*0.3</f>
        <v>0</v>
      </c>
      <c r="F299" s="282"/>
      <c r="G299" s="282"/>
      <c r="H299" s="282" t="n">
        <f aca="false">(F299*90000+G299*70000)*0.3</f>
        <v>0</v>
      </c>
      <c r="I299" s="282"/>
      <c r="J299" s="282" t="n">
        <f aca="false">I299*65000*0.3</f>
        <v>0</v>
      </c>
      <c r="K299" s="282"/>
      <c r="L299" s="282"/>
      <c r="M299" s="282" t="n">
        <f aca="false">(K299*50000+L299*30000)*0.3</f>
        <v>0</v>
      </c>
      <c r="N299" s="282"/>
      <c r="O299" s="282" t="n">
        <f aca="false">N299*50000*0.3</f>
        <v>0</v>
      </c>
      <c r="P299" s="282"/>
      <c r="Q299" s="282"/>
      <c r="R299" s="282" t="n">
        <f aca="false">(P299*30000+Q299*15000)*0.3</f>
        <v>0</v>
      </c>
      <c r="S299" s="282" t="n">
        <f aca="false">R299+O299+M299+J299+H299+E299</f>
        <v>0</v>
      </c>
      <c r="T299" s="270"/>
    </row>
    <row r="300" customFormat="false" ht="15.75" hidden="false" customHeight="false" outlineLevel="0" collapsed="false">
      <c r="A300" s="275"/>
      <c r="B300" s="291" t="s">
        <v>324</v>
      </c>
      <c r="C300" s="292"/>
      <c r="D300" s="272" t="n">
        <f aca="false">SUM(D266:D299)</f>
        <v>0</v>
      </c>
      <c r="E300" s="272" t="n">
        <f aca="false">SUM(E266:E299)</f>
        <v>0</v>
      </c>
      <c r="F300" s="272" t="n">
        <f aca="false">SUM(F266:F299)</f>
        <v>0</v>
      </c>
      <c r="G300" s="272" t="n">
        <f aca="false">SUM(G266:G299)</f>
        <v>0</v>
      </c>
      <c r="H300" s="272" t="n">
        <f aca="false">SUM(H266:H299)</f>
        <v>0</v>
      </c>
      <c r="I300" s="272" t="n">
        <f aca="false">SUM(I266:I299)</f>
        <v>0</v>
      </c>
      <c r="J300" s="272" t="n">
        <f aca="false">SUM(J266:J299)</f>
        <v>0</v>
      </c>
      <c r="K300" s="272" t="n">
        <f aca="false">SUM(K266:K299)</f>
        <v>0</v>
      </c>
      <c r="L300" s="272" t="n">
        <f aca="false">SUM(L266:L299)</f>
        <v>0</v>
      </c>
      <c r="M300" s="272" t="n">
        <f aca="false">SUM(M266:M299)</f>
        <v>0</v>
      </c>
      <c r="N300" s="272" t="n">
        <f aca="false">SUM(N266:N299)</f>
        <v>0</v>
      </c>
      <c r="O300" s="272" t="n">
        <f aca="false">SUM(O266:O299)</f>
        <v>0</v>
      </c>
      <c r="P300" s="272" t="n">
        <f aca="false">SUM(P266:P299)</f>
        <v>0</v>
      </c>
      <c r="Q300" s="272" t="n">
        <f aca="false">SUM(Q266:Q299)</f>
        <v>0</v>
      </c>
      <c r="R300" s="272" t="n">
        <f aca="false">SUM(R266:R299)</f>
        <v>0</v>
      </c>
      <c r="S300" s="273" t="n">
        <f aca="false">SUM(S266:S299)</f>
        <v>0</v>
      </c>
      <c r="T300" s="274"/>
    </row>
    <row r="301" customFormat="false" ht="16.5" hidden="false" customHeight="false" outlineLevel="0" collapsed="false">
      <c r="A301" s="113"/>
      <c r="B301" s="114" t="s">
        <v>325</v>
      </c>
      <c r="C301" s="293"/>
      <c r="D301" s="294" t="n">
        <f aca="false">D300+D264</f>
        <v>0</v>
      </c>
      <c r="E301" s="294" t="n">
        <f aca="false">E300+E264</f>
        <v>0</v>
      </c>
      <c r="F301" s="294" t="n">
        <f aca="false">F300+F264</f>
        <v>0</v>
      </c>
      <c r="G301" s="294" t="n">
        <f aca="false">G300+G264</f>
        <v>0</v>
      </c>
      <c r="H301" s="294" t="n">
        <f aca="false">H300+H264</f>
        <v>0</v>
      </c>
      <c r="I301" s="294" t="n">
        <f aca="false">I300+I264</f>
        <v>0</v>
      </c>
      <c r="J301" s="294" t="n">
        <f aca="false">J300+J264</f>
        <v>0</v>
      </c>
      <c r="K301" s="294" t="n">
        <f aca="false">K300+K264</f>
        <v>0</v>
      </c>
      <c r="L301" s="294" t="n">
        <f aca="false">L300+L264</f>
        <v>0</v>
      </c>
      <c r="M301" s="294" t="n">
        <f aca="false">M300+M264</f>
        <v>0</v>
      </c>
      <c r="N301" s="294" t="n">
        <f aca="false">N300+N264</f>
        <v>0</v>
      </c>
      <c r="O301" s="294" t="n">
        <f aca="false">O300+O264</f>
        <v>0</v>
      </c>
      <c r="P301" s="294" t="n">
        <f aca="false">P300+P264</f>
        <v>0</v>
      </c>
      <c r="Q301" s="294" t="n">
        <f aca="false">Q300+Q264</f>
        <v>0</v>
      </c>
      <c r="R301" s="294" t="n">
        <f aca="false">R300+R264</f>
        <v>0</v>
      </c>
      <c r="S301" s="295" t="n">
        <f aca="false">S300+S264</f>
        <v>0</v>
      </c>
      <c r="T301" s="296"/>
    </row>
    <row r="302" customFormat="false" ht="18.75" hidden="false" customHeight="false" outlineLevel="0" collapsed="false">
      <c r="A302" s="297" t="s">
        <v>480</v>
      </c>
      <c r="B302" s="298"/>
      <c r="C302" s="299" t="e">
        <f aca="false">([1]!VND,S301,TRUE())</f>
        <v>#VALUE!</v>
      </c>
      <c r="D302" s="300"/>
      <c r="E302" s="300"/>
      <c r="F302" s="300"/>
      <c r="G302" s="300"/>
      <c r="H302" s="300"/>
      <c r="J302" s="300"/>
      <c r="K302" s="300"/>
      <c r="L302" s="300"/>
      <c r="M302" s="300"/>
      <c r="N302" s="298"/>
      <c r="O302" s="298"/>
      <c r="P302" s="298"/>
      <c r="Q302" s="298"/>
      <c r="R302" s="298"/>
      <c r="S302" s="298"/>
      <c r="T302" s="298"/>
    </row>
    <row r="303" customFormat="false" ht="19.5" hidden="false" customHeight="false" outlineLevel="0" collapsed="false">
      <c r="A303" s="301"/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144"/>
      <c r="O303" s="124" t="s">
        <v>481</v>
      </c>
      <c r="P303" s="301"/>
      <c r="Q303" s="301"/>
      <c r="R303" s="301"/>
      <c r="S303" s="301"/>
      <c r="T303" s="144"/>
    </row>
    <row r="304" customFormat="false" ht="16.5" hidden="false" customHeight="false" outlineLevel="0" collapsed="false">
      <c r="A304" s="302"/>
      <c r="B304" s="303" t="s">
        <v>482</v>
      </c>
      <c r="C304" s="303"/>
      <c r="D304" s="302"/>
      <c r="E304" s="302"/>
      <c r="F304" s="304"/>
      <c r="G304" s="302" t="s">
        <v>483</v>
      </c>
      <c r="H304" s="144"/>
      <c r="I304" s="302"/>
      <c r="J304" s="144"/>
      <c r="K304" s="302"/>
      <c r="L304" s="302"/>
      <c r="M304" s="302"/>
      <c r="N304" s="302"/>
      <c r="O304" s="304"/>
      <c r="P304" s="302" t="s">
        <v>484</v>
      </c>
      <c r="Q304" s="302"/>
      <c r="R304" s="302"/>
      <c r="S304" s="144"/>
      <c r="T304" s="144"/>
    </row>
    <row r="305" customFormat="false" ht="15.75" hidden="false" customHeight="false" outlineLevel="0" collapsed="false">
      <c r="A305" s="302"/>
      <c r="B305" s="302"/>
      <c r="C305" s="303"/>
      <c r="D305" s="302"/>
      <c r="E305" s="302"/>
      <c r="F305" s="302"/>
      <c r="G305" s="302"/>
      <c r="H305" s="302"/>
      <c r="I305" s="302"/>
      <c r="J305" s="302"/>
      <c r="K305" s="302"/>
      <c r="L305" s="302"/>
      <c r="M305" s="302"/>
      <c r="N305" s="302"/>
      <c r="O305" s="302"/>
      <c r="P305" s="302"/>
      <c r="Q305" s="302"/>
      <c r="R305" s="302"/>
      <c r="S305" s="144"/>
      <c r="T305" s="144"/>
    </row>
    <row r="306" customFormat="false" ht="15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</row>
    <row r="307" customFormat="false" ht="15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</row>
    <row r="308" customFormat="false" ht="15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</row>
    <row r="309" customFormat="false" ht="15.75" hidden="false" customHeight="false" outlineLevel="0" collapsed="false">
      <c r="A309" s="144"/>
      <c r="B309" s="303" t="s">
        <v>227</v>
      </c>
      <c r="C309" s="144"/>
      <c r="D309" s="144"/>
      <c r="E309" s="144"/>
      <c r="F309" s="144"/>
      <c r="G309" s="302" t="s">
        <v>22</v>
      </c>
      <c r="H309" s="144"/>
      <c r="I309" s="144"/>
      <c r="J309" s="144"/>
      <c r="K309" s="144"/>
      <c r="L309" s="144"/>
      <c r="M309" s="144"/>
      <c r="N309" s="144"/>
      <c r="O309" s="144"/>
      <c r="P309" s="302" t="s">
        <v>485</v>
      </c>
      <c r="Q309" s="144"/>
      <c r="R309" s="144"/>
      <c r="S309" s="144"/>
      <c r="T309" s="144"/>
    </row>
    <row r="310" customFormat="false" ht="15" hidden="false" customHeight="false" outlineLevel="0" collapsed="false">
      <c r="C310" s="285"/>
      <c r="D310" s="285"/>
      <c r="E310" s="285"/>
      <c r="F310" s="285"/>
      <c r="G310" s="285"/>
      <c r="H310" s="285"/>
      <c r="I310" s="285"/>
      <c r="J310" s="285"/>
      <c r="K310" s="285"/>
      <c r="L310" s="285"/>
      <c r="M310" s="285"/>
      <c r="N310" s="285"/>
      <c r="O310" s="285"/>
      <c r="P310" s="285"/>
      <c r="Q310" s="285"/>
      <c r="R310" s="285"/>
    </row>
    <row r="311" customFormat="false" ht="15" hidden="false" customHeight="false" outlineLevel="0" collapsed="false">
      <c r="C311" s="285"/>
      <c r="D311" s="285"/>
      <c r="E311" s="285"/>
      <c r="F311" s="285"/>
      <c r="G311" s="285"/>
      <c r="H311" s="285"/>
      <c r="I311" s="285"/>
      <c r="J311" s="285"/>
      <c r="K311" s="285"/>
      <c r="L311" s="285"/>
      <c r="M311" s="285"/>
      <c r="N311" s="285"/>
      <c r="O311" s="285"/>
      <c r="P311" s="285"/>
      <c r="Q311" s="285"/>
      <c r="R311" s="285"/>
    </row>
    <row r="312" customFormat="false" ht="15" hidden="false" customHeight="false" outlineLevel="0" collapsed="false">
      <c r="C312" s="285"/>
      <c r="D312" s="285"/>
      <c r="E312" s="285"/>
      <c r="F312" s="285"/>
      <c r="G312" s="285"/>
      <c r="H312" s="285"/>
      <c r="I312" s="285"/>
      <c r="J312" s="285"/>
      <c r="K312" s="285"/>
      <c r="L312" s="285"/>
      <c r="M312" s="285"/>
      <c r="N312" s="285"/>
      <c r="O312" s="285"/>
      <c r="P312" s="285"/>
      <c r="Q312" s="285"/>
      <c r="R312" s="285"/>
    </row>
    <row r="313" customFormat="false" ht="15" hidden="false" customHeight="false" outlineLevel="0" collapsed="false">
      <c r="C313" s="285"/>
      <c r="D313" s="285"/>
      <c r="E313" s="285"/>
      <c r="F313" s="285"/>
      <c r="G313" s="285"/>
      <c r="H313" s="285"/>
      <c r="I313" s="285"/>
      <c r="J313" s="285"/>
      <c r="K313" s="285"/>
      <c r="L313" s="285"/>
      <c r="M313" s="285"/>
      <c r="N313" s="285"/>
      <c r="O313" s="285"/>
      <c r="P313" s="285"/>
      <c r="Q313" s="285"/>
      <c r="R313" s="285"/>
    </row>
    <row r="314" customFormat="false" ht="15" hidden="false" customHeight="false" outlineLevel="0" collapsed="false">
      <c r="C314" s="285"/>
      <c r="D314" s="285"/>
      <c r="E314" s="285"/>
      <c r="F314" s="285"/>
      <c r="G314" s="285"/>
      <c r="H314" s="285"/>
      <c r="I314" s="285"/>
      <c r="J314" s="285"/>
      <c r="K314" s="285"/>
      <c r="L314" s="285"/>
      <c r="M314" s="285"/>
      <c r="N314" s="285"/>
      <c r="O314" s="285"/>
      <c r="P314" s="285"/>
      <c r="Q314" s="285"/>
      <c r="R314" s="285"/>
    </row>
    <row r="315" customFormat="false" ht="15" hidden="false" customHeight="false" outlineLevel="0" collapsed="false">
      <c r="C315" s="285"/>
      <c r="D315" s="285"/>
      <c r="E315" s="285"/>
      <c r="F315" s="285"/>
      <c r="G315" s="285"/>
      <c r="H315" s="285"/>
      <c r="I315" s="285"/>
      <c r="J315" s="285"/>
      <c r="K315" s="285"/>
      <c r="L315" s="285"/>
      <c r="M315" s="285"/>
      <c r="N315" s="285"/>
      <c r="O315" s="285"/>
      <c r="P315" s="285"/>
      <c r="Q315" s="285"/>
      <c r="R315" s="285"/>
    </row>
    <row r="316" customFormat="false" ht="3" hidden="false" customHeight="true" outlineLevel="0" collapsed="false">
      <c r="C316" s="285"/>
      <c r="D316" s="285"/>
      <c r="E316" s="285"/>
      <c r="F316" s="285"/>
      <c r="G316" s="285"/>
      <c r="H316" s="285"/>
      <c r="I316" s="285"/>
      <c r="J316" s="285"/>
      <c r="K316" s="285"/>
      <c r="L316" s="285"/>
      <c r="M316" s="285"/>
      <c r="N316" s="285"/>
      <c r="O316" s="285"/>
      <c r="P316" s="285"/>
      <c r="Q316" s="285"/>
      <c r="R316" s="285"/>
    </row>
    <row r="317" customFormat="false" ht="15" hidden="false" customHeight="false" outlineLevel="0" collapsed="false">
      <c r="C317" s="285"/>
      <c r="D317" s="285"/>
      <c r="E317" s="285"/>
      <c r="F317" s="285"/>
      <c r="G317" s="285"/>
      <c r="H317" s="285"/>
      <c r="I317" s="285"/>
      <c r="J317" s="285"/>
      <c r="K317" s="285"/>
      <c r="L317" s="285"/>
      <c r="M317" s="285"/>
      <c r="N317" s="285"/>
      <c r="O317" s="285"/>
      <c r="P317" s="285"/>
      <c r="Q317" s="285"/>
      <c r="R317" s="285"/>
    </row>
    <row r="318" customFormat="false" ht="15" hidden="false" customHeight="false" outlineLevel="0" collapsed="false">
      <c r="C318" s="285"/>
      <c r="D318" s="285"/>
      <c r="E318" s="285"/>
      <c r="F318" s="285"/>
      <c r="G318" s="285"/>
      <c r="H318" s="285"/>
      <c r="I318" s="285"/>
      <c r="J318" s="285"/>
      <c r="K318" s="285"/>
      <c r="L318" s="285"/>
      <c r="M318" s="285"/>
      <c r="N318" s="285"/>
      <c r="O318" s="285"/>
      <c r="P318" s="285"/>
      <c r="Q318" s="285"/>
      <c r="R318" s="285"/>
    </row>
    <row r="319" customFormat="false" ht="15" hidden="false" customHeight="false" outlineLevel="0" collapsed="false">
      <c r="C319" s="285"/>
      <c r="D319" s="285"/>
      <c r="E319" s="285"/>
      <c r="F319" s="285"/>
      <c r="G319" s="285"/>
      <c r="H319" s="285"/>
      <c r="I319" s="285"/>
      <c r="J319" s="285"/>
      <c r="K319" s="285"/>
      <c r="L319" s="285"/>
      <c r="M319" s="285"/>
      <c r="N319" s="285"/>
      <c r="O319" s="285"/>
      <c r="P319" s="285"/>
      <c r="Q319" s="285"/>
      <c r="R319" s="285"/>
    </row>
    <row r="320" customFormat="false" ht="15" hidden="false" customHeight="false" outlineLevel="0" collapsed="false">
      <c r="C320" s="285"/>
      <c r="D320" s="285"/>
      <c r="E320" s="285"/>
      <c r="F320" s="285"/>
      <c r="G320" s="285"/>
      <c r="H320" s="285"/>
      <c r="I320" s="285"/>
      <c r="J320" s="285"/>
      <c r="K320" s="285"/>
      <c r="L320" s="285"/>
      <c r="M320" s="285"/>
      <c r="N320" s="285"/>
      <c r="O320" s="285"/>
      <c r="P320" s="285"/>
      <c r="Q320" s="285"/>
      <c r="R320" s="285"/>
    </row>
    <row r="321" customFormat="false" ht="15" hidden="false" customHeight="false" outlineLevel="0" collapsed="false">
      <c r="C321" s="285"/>
      <c r="D321" s="285"/>
      <c r="E321" s="285"/>
      <c r="F321" s="285"/>
      <c r="G321" s="285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285"/>
    </row>
    <row r="322" customFormat="false" ht="15" hidden="false" customHeight="false" outlineLevel="0" collapsed="false">
      <c r="C322" s="285"/>
      <c r="D322" s="285"/>
      <c r="E322" s="285"/>
      <c r="F322" s="285"/>
      <c r="G322" s="285"/>
      <c r="H322" s="285"/>
      <c r="I322" s="285"/>
      <c r="J322" s="285"/>
      <c r="K322" s="285"/>
      <c r="L322" s="285"/>
      <c r="M322" s="285"/>
      <c r="N322" s="285"/>
      <c r="O322" s="285"/>
      <c r="P322" s="285"/>
      <c r="Q322" s="285"/>
      <c r="R322" s="285"/>
    </row>
    <row r="323" customFormat="false" ht="15" hidden="false" customHeight="false" outlineLevel="0" collapsed="false">
      <c r="C323" s="285"/>
      <c r="D323" s="285"/>
      <c r="E323" s="285"/>
      <c r="F323" s="285"/>
      <c r="G323" s="285"/>
      <c r="H323" s="285"/>
      <c r="I323" s="285"/>
      <c r="J323" s="285"/>
      <c r="K323" s="285"/>
      <c r="L323" s="285"/>
      <c r="M323" s="285"/>
      <c r="N323" s="285"/>
      <c r="O323" s="285"/>
      <c r="P323" s="285"/>
      <c r="Q323" s="285"/>
      <c r="R323" s="285"/>
    </row>
    <row r="324" customFormat="false" ht="15" hidden="false" customHeight="false" outlineLevel="0" collapsed="false">
      <c r="C324" s="285"/>
      <c r="D324" s="285"/>
      <c r="E324" s="285"/>
      <c r="F324" s="285"/>
      <c r="G324" s="285"/>
      <c r="H324" s="285"/>
      <c r="I324" s="285"/>
      <c r="J324" s="285"/>
      <c r="K324" s="285"/>
      <c r="L324" s="285"/>
      <c r="M324" s="285"/>
      <c r="N324" s="285"/>
      <c r="O324" s="285"/>
      <c r="P324" s="285"/>
      <c r="Q324" s="285"/>
      <c r="R324" s="285"/>
    </row>
    <row r="325" customFormat="false" ht="15" hidden="false" customHeight="false" outlineLevel="0" collapsed="false">
      <c r="C325" s="285"/>
      <c r="D325" s="285"/>
      <c r="E325" s="285"/>
      <c r="F325" s="285"/>
      <c r="G325" s="285"/>
      <c r="H325" s="285"/>
      <c r="I325" s="285"/>
      <c r="J325" s="285"/>
      <c r="K325" s="285"/>
      <c r="L325" s="285"/>
      <c r="M325" s="285"/>
      <c r="N325" s="285"/>
      <c r="O325" s="285"/>
      <c r="P325" s="285"/>
      <c r="Q325" s="285"/>
      <c r="R325" s="285"/>
    </row>
  </sheetData>
  <mergeCells count="34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  <mergeCell ref="A159:T159"/>
    <mergeCell ref="A160:T160"/>
    <mergeCell ref="A162:A165"/>
    <mergeCell ref="B162:B165"/>
    <mergeCell ref="C162:C165"/>
    <mergeCell ref="D162:R162"/>
    <mergeCell ref="S162:S165"/>
    <mergeCell ref="T162:T165"/>
    <mergeCell ref="D163:H163"/>
    <mergeCell ref="I163:M163"/>
    <mergeCell ref="N163:R163"/>
    <mergeCell ref="D164:E164"/>
    <mergeCell ref="F164:H164"/>
    <mergeCell ref="I164:J164"/>
    <mergeCell ref="K164:M164"/>
    <mergeCell ref="N164:O164"/>
    <mergeCell ref="P164:R164"/>
  </mergeCells>
  <printOptions headings="false" gridLines="false" gridLinesSet="true" horizontalCentered="false" verticalCentered="false"/>
  <pageMargins left="0.240277777777778" right="0.159722222222222" top="0.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4" activePane="bottomLeft" state="frozen"/>
      <selection pane="topLeft" activeCell="A1" activeCellId="0" sqref="A1"/>
      <selection pane="bottomLeft" activeCell="A146" activeCellId="0" sqref="A146"/>
    </sheetView>
  </sheetViews>
  <sheetFormatPr defaultColWidth="10.28125" defaultRowHeight="15" zeroHeight="false" outlineLevelRow="0" outlineLevelCol="0"/>
  <cols>
    <col collapsed="false" customWidth="true" hidden="false" outlineLevel="0" max="1" min="1" style="239" width="4.99"/>
    <col collapsed="false" customWidth="true" hidden="false" outlineLevel="0" max="2" min="2" style="239" width="22.56"/>
    <col collapsed="false" customWidth="true" hidden="false" outlineLevel="0" max="3" min="3" style="239" width="4.85"/>
    <col collapsed="false" customWidth="true" hidden="false" outlineLevel="0" max="4" min="4" style="239" width="4.99"/>
    <col collapsed="false" customWidth="true" hidden="false" outlineLevel="0" max="5" min="5" style="239" width="8.85"/>
    <col collapsed="false" customWidth="true" hidden="false" outlineLevel="0" max="7" min="6" style="239" width="4.28"/>
    <col collapsed="false" customWidth="true" hidden="false" outlineLevel="0" max="8" min="8" style="239" width="8.85"/>
    <col collapsed="false" customWidth="true" hidden="false" outlineLevel="0" max="9" min="9" style="239" width="5.28"/>
    <col collapsed="false" customWidth="true" hidden="false" outlineLevel="0" max="10" min="10" style="239" width="8.85"/>
    <col collapsed="false" customWidth="true" hidden="false" outlineLevel="0" max="11" min="11" style="239" width="4.56"/>
    <col collapsed="false" customWidth="true" hidden="false" outlineLevel="0" max="12" min="12" style="239" width="4.28"/>
    <col collapsed="false" customWidth="true" hidden="false" outlineLevel="0" max="13" min="13" style="239" width="9.41"/>
    <col collapsed="false" customWidth="true" hidden="false" outlineLevel="0" max="14" min="14" style="239" width="5.28"/>
    <col collapsed="false" customWidth="true" hidden="false" outlineLevel="0" max="15" min="15" style="239" width="8.28"/>
    <col collapsed="false" customWidth="true" hidden="false" outlineLevel="0" max="16" min="16" style="239" width="4.41"/>
    <col collapsed="false" customWidth="true" hidden="false" outlineLevel="0" max="17" min="17" style="239" width="4.14"/>
    <col collapsed="false" customWidth="true" hidden="false" outlineLevel="0" max="18" min="18" style="239" width="7.7"/>
    <col collapsed="false" customWidth="true" hidden="false" outlineLevel="0" max="19" min="19" style="239" width="10.13"/>
    <col collapsed="false" customWidth="true" hidden="false" outlineLevel="0" max="20" min="20" style="239" width="8.85"/>
    <col collapsed="false" customWidth="false" hidden="false" outlineLevel="0" max="257" min="21" style="239" width="10.28"/>
  </cols>
  <sheetData>
    <row r="1" customFormat="false" ht="15.75" hidden="false" customHeight="false" outlineLevel="0" collapsed="false">
      <c r="A1" s="39" t="s">
        <v>458</v>
      </c>
      <c r="B1" s="40"/>
      <c r="C1" s="41"/>
      <c r="D1" s="240"/>
      <c r="E1" s="241"/>
    </row>
    <row r="2" customFormat="false" ht="15.75" hidden="false" customHeight="false" outlineLevel="0" collapsed="false">
      <c r="A2" s="39" t="s">
        <v>1</v>
      </c>
      <c r="B2" s="40"/>
      <c r="C2" s="41"/>
      <c r="D2" s="240"/>
      <c r="E2" s="241"/>
      <c r="F2" s="241"/>
      <c r="P2" s="241"/>
      <c r="Q2" s="241"/>
      <c r="R2" s="241"/>
      <c r="S2" s="241"/>
      <c r="T2" s="241"/>
    </row>
    <row r="3" customFormat="false" ht="15.75" hidden="false" customHeight="false" outlineLevel="0" collapsed="false">
      <c r="A3" s="240"/>
      <c r="B3" s="240"/>
      <c r="C3" s="240"/>
      <c r="D3" s="241"/>
      <c r="E3" s="241"/>
      <c r="F3" s="241"/>
      <c r="P3" s="241"/>
      <c r="Q3" s="241"/>
      <c r="R3" s="241"/>
      <c r="S3" s="241"/>
      <c r="T3" s="241"/>
    </row>
    <row r="4" customFormat="false" ht="18.75" hidden="false" customHeight="true" outlineLevel="0" collapsed="false">
      <c r="A4" s="315" t="s">
        <v>459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</row>
    <row r="5" customFormat="false" ht="20.25" hidden="false" customHeight="true" outlineLevel="0" collapsed="false">
      <c r="A5" s="316" t="s">
        <v>488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</row>
    <row r="6" customFormat="false" ht="18" hidden="false" customHeight="true" outlineLevel="0" collapsed="false">
      <c r="A6" s="244" t="s">
        <v>290</v>
      </c>
      <c r="B6" s="245" t="s">
        <v>461</v>
      </c>
      <c r="C6" s="246" t="s">
        <v>462</v>
      </c>
      <c r="D6" s="245" t="s">
        <v>463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6" t="s">
        <v>464</v>
      </c>
      <c r="T6" s="247" t="s">
        <v>465</v>
      </c>
    </row>
    <row r="7" customFormat="false" ht="17.25" hidden="false" customHeight="true" outlineLevel="0" collapsed="false">
      <c r="A7" s="244"/>
      <c r="B7" s="245"/>
      <c r="C7" s="246"/>
      <c r="D7" s="248" t="s">
        <v>466</v>
      </c>
      <c r="E7" s="248"/>
      <c r="F7" s="248"/>
      <c r="G7" s="248"/>
      <c r="H7" s="248"/>
      <c r="I7" s="248" t="s">
        <v>467</v>
      </c>
      <c r="J7" s="248"/>
      <c r="K7" s="248"/>
      <c r="L7" s="248"/>
      <c r="M7" s="248"/>
      <c r="N7" s="248" t="s">
        <v>468</v>
      </c>
      <c r="O7" s="248"/>
      <c r="P7" s="248"/>
      <c r="Q7" s="248"/>
      <c r="R7" s="248"/>
      <c r="S7" s="246"/>
      <c r="T7" s="247"/>
    </row>
    <row r="8" customFormat="false" ht="18" hidden="false" customHeight="true" outlineLevel="0" collapsed="false">
      <c r="A8" s="244"/>
      <c r="B8" s="245"/>
      <c r="C8" s="246"/>
      <c r="D8" s="249" t="s">
        <v>469</v>
      </c>
      <c r="E8" s="249"/>
      <c r="F8" s="250" t="s">
        <v>470</v>
      </c>
      <c r="G8" s="250"/>
      <c r="H8" s="250"/>
      <c r="I8" s="249" t="s">
        <v>469</v>
      </c>
      <c r="J8" s="249"/>
      <c r="K8" s="250" t="s">
        <v>470</v>
      </c>
      <c r="L8" s="250"/>
      <c r="M8" s="250"/>
      <c r="N8" s="249" t="s">
        <v>469</v>
      </c>
      <c r="O8" s="249"/>
      <c r="P8" s="250" t="s">
        <v>470</v>
      </c>
      <c r="Q8" s="250"/>
      <c r="R8" s="250"/>
      <c r="S8" s="246"/>
      <c r="T8" s="247"/>
    </row>
    <row r="9" customFormat="false" ht="25.5" hidden="false" customHeight="false" outlineLevel="0" collapsed="false">
      <c r="A9" s="244"/>
      <c r="B9" s="245"/>
      <c r="C9" s="246"/>
      <c r="D9" s="249" t="s">
        <v>471</v>
      </c>
      <c r="E9" s="251" t="s">
        <v>472</v>
      </c>
      <c r="F9" s="249" t="s">
        <v>473</v>
      </c>
      <c r="G9" s="249" t="s">
        <v>474</v>
      </c>
      <c r="H9" s="251" t="s">
        <v>472</v>
      </c>
      <c r="I9" s="249" t="s">
        <v>471</v>
      </c>
      <c r="J9" s="251" t="s">
        <v>472</v>
      </c>
      <c r="K9" s="249" t="s">
        <v>473</v>
      </c>
      <c r="L9" s="249" t="s">
        <v>474</v>
      </c>
      <c r="M9" s="251" t="s">
        <v>472</v>
      </c>
      <c r="N9" s="249" t="s">
        <v>471</v>
      </c>
      <c r="O9" s="251" t="s">
        <v>472</v>
      </c>
      <c r="P9" s="249" t="s">
        <v>473</v>
      </c>
      <c r="Q9" s="249" t="s">
        <v>474</v>
      </c>
      <c r="R9" s="251" t="s">
        <v>472</v>
      </c>
      <c r="S9" s="246"/>
      <c r="T9" s="247"/>
    </row>
    <row r="10" customFormat="false" ht="15.75" hidden="false" customHeight="false" outlineLevel="0" collapsed="false">
      <c r="A10" s="252" t="s">
        <v>302</v>
      </c>
      <c r="B10" s="253" t="s">
        <v>303</v>
      </c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317"/>
    </row>
    <row r="11" customFormat="false" ht="15.75" hidden="false" customHeight="false" outlineLevel="0" collapsed="false">
      <c r="A11" s="258" t="n">
        <v>1</v>
      </c>
      <c r="B11" s="61" t="s">
        <v>16</v>
      </c>
      <c r="C11" s="281"/>
      <c r="D11" s="318"/>
      <c r="E11" s="318" t="n">
        <f aca="false">D11*125000</f>
        <v>0</v>
      </c>
      <c r="F11" s="318"/>
      <c r="G11" s="318"/>
      <c r="H11" s="318" t="n">
        <f aca="false">F11*90000+G11*70000</f>
        <v>0</v>
      </c>
      <c r="I11" s="318"/>
      <c r="J11" s="318" t="n">
        <f aca="false">I11*65000</f>
        <v>0</v>
      </c>
      <c r="K11" s="318"/>
      <c r="L11" s="318"/>
      <c r="M11" s="318" t="n">
        <f aca="false">K11*50000+L11*30000</f>
        <v>0</v>
      </c>
      <c r="N11" s="318"/>
      <c r="O11" s="318" t="n">
        <f aca="false">N11*50000</f>
        <v>0</v>
      </c>
      <c r="P11" s="318"/>
      <c r="Q11" s="318"/>
      <c r="R11" s="281" t="n">
        <f aca="false">P11*30000+Q11*15000</f>
        <v>0</v>
      </c>
      <c r="S11" s="281" t="n">
        <f aca="false">R11+O11+M11+J11+H11+E11</f>
        <v>0</v>
      </c>
      <c r="T11" s="319"/>
    </row>
    <row r="12" customFormat="false" ht="15.75" hidden="false" customHeight="false" outlineLevel="0" collapsed="false">
      <c r="A12" s="262" t="n">
        <v>2</v>
      </c>
      <c r="B12" s="70" t="s">
        <v>22</v>
      </c>
      <c r="C12" s="288"/>
      <c r="D12" s="288"/>
      <c r="E12" s="288" t="n">
        <f aca="false">D12*125000</f>
        <v>0</v>
      </c>
      <c r="F12" s="288"/>
      <c r="G12" s="288"/>
      <c r="H12" s="288" t="n">
        <f aca="false">F12*90000+G12*70000</f>
        <v>0</v>
      </c>
      <c r="I12" s="288"/>
      <c r="J12" s="288" t="n">
        <f aca="false">I12*65000</f>
        <v>0</v>
      </c>
      <c r="K12" s="288"/>
      <c r="L12" s="288"/>
      <c r="M12" s="288" t="n">
        <f aca="false">K12*50000+L12*30000</f>
        <v>0</v>
      </c>
      <c r="N12" s="288"/>
      <c r="O12" s="288" t="n">
        <f aca="false">N12*50000</f>
        <v>0</v>
      </c>
      <c r="P12" s="288"/>
      <c r="Q12" s="288"/>
      <c r="R12" s="288" t="n">
        <f aca="false">P12*30000+Q12*15000</f>
        <v>0</v>
      </c>
      <c r="S12" s="288" t="n">
        <f aca="false">R12+O12+M12+J12+H12+E12</f>
        <v>0</v>
      </c>
      <c r="T12" s="320"/>
    </row>
    <row r="13" customFormat="false" ht="15.75" hidden="false" customHeight="false" outlineLevel="0" collapsed="false">
      <c r="A13" s="262" t="n">
        <v>3</v>
      </c>
      <c r="B13" s="70" t="s">
        <v>24</v>
      </c>
      <c r="C13" s="288"/>
      <c r="D13" s="288"/>
      <c r="E13" s="288" t="n">
        <f aca="false">D13*125000</f>
        <v>0</v>
      </c>
      <c r="F13" s="288"/>
      <c r="G13" s="288"/>
      <c r="H13" s="288" t="n">
        <f aca="false">F13*90000+G13*70000</f>
        <v>0</v>
      </c>
      <c r="I13" s="288"/>
      <c r="J13" s="288" t="n">
        <f aca="false">I13*65000</f>
        <v>0</v>
      </c>
      <c r="K13" s="288"/>
      <c r="L13" s="288"/>
      <c r="M13" s="288" t="n">
        <f aca="false">K13*50000+L13*30000</f>
        <v>0</v>
      </c>
      <c r="N13" s="288"/>
      <c r="O13" s="288" t="n">
        <f aca="false">N13*50000</f>
        <v>0</v>
      </c>
      <c r="P13" s="288"/>
      <c r="Q13" s="288"/>
      <c r="R13" s="288" t="n">
        <f aca="false">P13*30000+Q13*15000</f>
        <v>0</v>
      </c>
      <c r="S13" s="288" t="n">
        <f aca="false">R13+O13+M13+J13+H13+E13</f>
        <v>0</v>
      </c>
      <c r="T13" s="320"/>
    </row>
    <row r="14" customFormat="false" ht="15.75" hidden="false" customHeight="false" outlineLevel="0" collapsed="false">
      <c r="A14" s="262" t="n">
        <v>4</v>
      </c>
      <c r="B14" s="70" t="s">
        <v>26</v>
      </c>
      <c r="C14" s="288"/>
      <c r="D14" s="288"/>
      <c r="E14" s="288" t="n">
        <f aca="false">D14*125000</f>
        <v>0</v>
      </c>
      <c r="F14" s="288"/>
      <c r="G14" s="288"/>
      <c r="H14" s="288" t="n">
        <f aca="false">F14*90000+G14*70000</f>
        <v>0</v>
      </c>
      <c r="I14" s="288"/>
      <c r="J14" s="288" t="n">
        <f aca="false">I14*65000</f>
        <v>0</v>
      </c>
      <c r="K14" s="288"/>
      <c r="L14" s="288"/>
      <c r="M14" s="288" t="n">
        <f aca="false">K14*50000+L14*30000</f>
        <v>0</v>
      </c>
      <c r="N14" s="288"/>
      <c r="O14" s="288" t="n">
        <f aca="false">N14*50000</f>
        <v>0</v>
      </c>
      <c r="P14" s="288"/>
      <c r="Q14" s="288"/>
      <c r="R14" s="288" t="n">
        <f aca="false">P14*30000+Q14*15000</f>
        <v>0</v>
      </c>
      <c r="S14" s="288" t="n">
        <f aca="false">R14+O14+M14+J14+H14+E14</f>
        <v>0</v>
      </c>
      <c r="T14" s="320"/>
    </row>
    <row r="15" customFormat="false" ht="15.75" hidden="false" customHeight="false" outlineLevel="0" collapsed="false">
      <c r="A15" s="262" t="n">
        <v>5</v>
      </c>
      <c r="B15" s="70" t="s">
        <v>28</v>
      </c>
      <c r="C15" s="288"/>
      <c r="D15" s="288"/>
      <c r="E15" s="288" t="n">
        <f aca="false">D15*125000</f>
        <v>0</v>
      </c>
      <c r="F15" s="288"/>
      <c r="G15" s="288"/>
      <c r="H15" s="288" t="n">
        <f aca="false">F15*90000+G15*70000</f>
        <v>0</v>
      </c>
      <c r="I15" s="288"/>
      <c r="J15" s="288" t="n">
        <f aca="false">I15*65000</f>
        <v>0</v>
      </c>
      <c r="K15" s="288"/>
      <c r="L15" s="288"/>
      <c r="M15" s="288" t="n">
        <f aca="false">K15*50000+L15*30000</f>
        <v>0</v>
      </c>
      <c r="N15" s="288"/>
      <c r="O15" s="288" t="n">
        <f aca="false">N15*50000</f>
        <v>0</v>
      </c>
      <c r="P15" s="288"/>
      <c r="Q15" s="288"/>
      <c r="R15" s="288" t="n">
        <f aca="false">P15*30000+Q15*15000</f>
        <v>0</v>
      </c>
      <c r="S15" s="288" t="n">
        <f aca="false">R15+O15+M15+J15+H15+E15</f>
        <v>0</v>
      </c>
      <c r="T15" s="320"/>
    </row>
    <row r="16" customFormat="false" ht="15.75" hidden="false" customHeight="false" outlineLevel="0" collapsed="false">
      <c r="A16" s="262" t="n">
        <v>6</v>
      </c>
      <c r="B16" s="70" t="s">
        <v>30</v>
      </c>
      <c r="C16" s="288"/>
      <c r="D16" s="288"/>
      <c r="E16" s="288" t="n">
        <f aca="false">D16*125000</f>
        <v>0</v>
      </c>
      <c r="F16" s="288"/>
      <c r="G16" s="288"/>
      <c r="H16" s="288" t="n">
        <f aca="false">F16*90000+G16*70000</f>
        <v>0</v>
      </c>
      <c r="I16" s="288"/>
      <c r="J16" s="288" t="n">
        <f aca="false">I16*65000</f>
        <v>0</v>
      </c>
      <c r="K16" s="288"/>
      <c r="L16" s="288"/>
      <c r="M16" s="288" t="n">
        <f aca="false">K16*50000+L16*30000</f>
        <v>0</v>
      </c>
      <c r="N16" s="288"/>
      <c r="O16" s="288" t="n">
        <f aca="false">N16*50000</f>
        <v>0</v>
      </c>
      <c r="P16" s="288"/>
      <c r="Q16" s="288"/>
      <c r="R16" s="288" t="n">
        <f aca="false">P16*30000+Q16*15000</f>
        <v>0</v>
      </c>
      <c r="S16" s="288" t="n">
        <f aca="false">R16+O16+M16+J16+H16+E16</f>
        <v>0</v>
      </c>
      <c r="T16" s="320"/>
    </row>
    <row r="17" customFormat="false" ht="15.75" hidden="false" customHeight="false" outlineLevel="0" collapsed="false">
      <c r="A17" s="262" t="n">
        <v>7</v>
      </c>
      <c r="B17" s="70" t="s">
        <v>32</v>
      </c>
      <c r="C17" s="288"/>
      <c r="D17" s="288"/>
      <c r="E17" s="288" t="n">
        <f aca="false">D17*125000</f>
        <v>0</v>
      </c>
      <c r="F17" s="288"/>
      <c r="G17" s="288"/>
      <c r="H17" s="288" t="n">
        <f aca="false">F17*90000+G17*70000</f>
        <v>0</v>
      </c>
      <c r="I17" s="288"/>
      <c r="J17" s="288" t="n">
        <f aca="false">I17*65000</f>
        <v>0</v>
      </c>
      <c r="K17" s="288"/>
      <c r="L17" s="288"/>
      <c r="M17" s="288" t="n">
        <f aca="false">K17*50000+L17*30000</f>
        <v>0</v>
      </c>
      <c r="N17" s="288"/>
      <c r="O17" s="288" t="n">
        <f aca="false">N17*50000</f>
        <v>0</v>
      </c>
      <c r="P17" s="288"/>
      <c r="Q17" s="288"/>
      <c r="R17" s="288" t="n">
        <f aca="false">P17*30000+Q17*15000</f>
        <v>0</v>
      </c>
      <c r="S17" s="288" t="n">
        <f aca="false">R17+O17+M17+J17+H17+E17</f>
        <v>0</v>
      </c>
      <c r="T17" s="320"/>
    </row>
    <row r="18" customFormat="false" ht="15.75" hidden="false" customHeight="false" outlineLevel="0" collapsed="false">
      <c r="A18" s="262" t="n">
        <v>8</v>
      </c>
      <c r="B18" s="70" t="s">
        <v>34</v>
      </c>
      <c r="C18" s="288"/>
      <c r="D18" s="288"/>
      <c r="E18" s="288" t="n">
        <f aca="false">D18*125000</f>
        <v>0</v>
      </c>
      <c r="F18" s="288"/>
      <c r="G18" s="288"/>
      <c r="H18" s="288" t="n">
        <f aca="false">F18*90000+G18*70000</f>
        <v>0</v>
      </c>
      <c r="I18" s="288"/>
      <c r="J18" s="288" t="n">
        <f aca="false">I18*65000</f>
        <v>0</v>
      </c>
      <c r="K18" s="288"/>
      <c r="L18" s="288"/>
      <c r="M18" s="288" t="n">
        <f aca="false">K18*50000+L18*30000</f>
        <v>0</v>
      </c>
      <c r="N18" s="288"/>
      <c r="O18" s="288" t="n">
        <f aca="false">N18*50000</f>
        <v>0</v>
      </c>
      <c r="P18" s="288"/>
      <c r="Q18" s="288"/>
      <c r="R18" s="288" t="n">
        <f aca="false">P18*30000+Q18*15000</f>
        <v>0</v>
      </c>
      <c r="S18" s="288" t="n">
        <f aca="false">R18+O18+M18+J18+H18+E18</f>
        <v>0</v>
      </c>
      <c r="T18" s="320"/>
    </row>
    <row r="19" customFormat="false" ht="15.75" hidden="false" customHeight="false" outlineLevel="0" collapsed="false">
      <c r="A19" s="262" t="n">
        <v>9</v>
      </c>
      <c r="B19" s="70" t="s">
        <v>36</v>
      </c>
      <c r="C19" s="288"/>
      <c r="D19" s="288"/>
      <c r="E19" s="288" t="n">
        <f aca="false">D19*125000</f>
        <v>0</v>
      </c>
      <c r="F19" s="288"/>
      <c r="G19" s="288"/>
      <c r="H19" s="288" t="n">
        <f aca="false">F19*90000+G19*70000</f>
        <v>0</v>
      </c>
      <c r="I19" s="288"/>
      <c r="J19" s="288" t="n">
        <f aca="false">I19*65000</f>
        <v>0</v>
      </c>
      <c r="K19" s="288"/>
      <c r="L19" s="288"/>
      <c r="M19" s="288" t="n">
        <f aca="false">K19*50000+L19*30000</f>
        <v>0</v>
      </c>
      <c r="N19" s="288"/>
      <c r="O19" s="288" t="n">
        <f aca="false">N19*50000</f>
        <v>0</v>
      </c>
      <c r="P19" s="288"/>
      <c r="Q19" s="288"/>
      <c r="R19" s="288" t="n">
        <f aca="false">P19*30000+Q19*15000</f>
        <v>0</v>
      </c>
      <c r="S19" s="288" t="n">
        <f aca="false">R19+O19+M19+J19+H19+E19</f>
        <v>0</v>
      </c>
      <c r="T19" s="320"/>
    </row>
    <row r="20" customFormat="false" ht="15.75" hidden="false" customHeight="false" outlineLevel="0" collapsed="false">
      <c r="A20" s="262" t="n">
        <v>10</v>
      </c>
      <c r="B20" s="70" t="s">
        <v>38</v>
      </c>
      <c r="C20" s="288"/>
      <c r="D20" s="288"/>
      <c r="E20" s="288" t="n">
        <f aca="false">D20*125000</f>
        <v>0</v>
      </c>
      <c r="F20" s="288"/>
      <c r="G20" s="288"/>
      <c r="H20" s="288" t="n">
        <f aca="false">F20*90000+G20*70000</f>
        <v>0</v>
      </c>
      <c r="I20" s="288"/>
      <c r="J20" s="288" t="n">
        <f aca="false">I20*65000</f>
        <v>0</v>
      </c>
      <c r="K20" s="288"/>
      <c r="L20" s="288"/>
      <c r="M20" s="288" t="n">
        <f aca="false">K20*50000+L20*30000</f>
        <v>0</v>
      </c>
      <c r="N20" s="288"/>
      <c r="O20" s="288" t="n">
        <f aca="false">N20*50000</f>
        <v>0</v>
      </c>
      <c r="P20" s="288"/>
      <c r="Q20" s="288"/>
      <c r="R20" s="288" t="n">
        <f aca="false">P20*30000+Q20*15000</f>
        <v>0</v>
      </c>
      <c r="S20" s="288" t="n">
        <f aca="false">R20+O20+M20+J20+H20+E20</f>
        <v>0</v>
      </c>
      <c r="T20" s="320"/>
    </row>
    <row r="21" customFormat="false" ht="15.75" hidden="false" customHeight="false" outlineLevel="0" collapsed="false">
      <c r="A21" s="262" t="n">
        <v>11</v>
      </c>
      <c r="B21" s="70" t="s">
        <v>40</v>
      </c>
      <c r="C21" s="288"/>
      <c r="D21" s="288"/>
      <c r="E21" s="288" t="n">
        <f aca="false">D21*125000</f>
        <v>0</v>
      </c>
      <c r="F21" s="288"/>
      <c r="G21" s="288"/>
      <c r="H21" s="288" t="n">
        <f aca="false">F21*90000+G21*70000</f>
        <v>0</v>
      </c>
      <c r="I21" s="288"/>
      <c r="J21" s="288" t="n">
        <f aca="false">I21*65000</f>
        <v>0</v>
      </c>
      <c r="K21" s="288"/>
      <c r="L21" s="288"/>
      <c r="M21" s="288" t="n">
        <f aca="false">K21*50000+L21*30000</f>
        <v>0</v>
      </c>
      <c r="N21" s="288"/>
      <c r="O21" s="288" t="n">
        <f aca="false">N21*50000</f>
        <v>0</v>
      </c>
      <c r="P21" s="288"/>
      <c r="Q21" s="288"/>
      <c r="R21" s="288" t="n">
        <f aca="false">P21*30000+Q21*15000</f>
        <v>0</v>
      </c>
      <c r="S21" s="288" t="n">
        <f aca="false">R21+O21+M21+J21+H21+E21</f>
        <v>0</v>
      </c>
      <c r="T21" s="320"/>
    </row>
    <row r="22" customFormat="false" ht="15.75" hidden="false" customHeight="false" outlineLevel="0" collapsed="false">
      <c r="A22" s="262" t="n">
        <v>12</v>
      </c>
      <c r="B22" s="70" t="s">
        <v>42</v>
      </c>
      <c r="C22" s="288"/>
      <c r="D22" s="288"/>
      <c r="E22" s="288" t="n">
        <f aca="false">D22*125000</f>
        <v>0</v>
      </c>
      <c r="F22" s="288"/>
      <c r="G22" s="288"/>
      <c r="H22" s="288" t="n">
        <f aca="false">F22*90000+G22*70000</f>
        <v>0</v>
      </c>
      <c r="I22" s="288"/>
      <c r="J22" s="288" t="n">
        <f aca="false">I22*65000</f>
        <v>0</v>
      </c>
      <c r="K22" s="288"/>
      <c r="L22" s="288"/>
      <c r="M22" s="288" t="n">
        <f aca="false">K22*50000+L22*30000</f>
        <v>0</v>
      </c>
      <c r="N22" s="288"/>
      <c r="O22" s="288" t="n">
        <f aca="false">N22*50000</f>
        <v>0</v>
      </c>
      <c r="P22" s="288"/>
      <c r="Q22" s="288"/>
      <c r="R22" s="288" t="n">
        <f aca="false">P22*30000+Q22*15000</f>
        <v>0</v>
      </c>
      <c r="S22" s="288" t="n">
        <f aca="false">R22+O22+M22+J22+H22+E22</f>
        <v>0</v>
      </c>
      <c r="T22" s="320"/>
    </row>
    <row r="23" customFormat="false" ht="15.75" hidden="false" customHeight="false" outlineLevel="0" collapsed="false">
      <c r="A23" s="262" t="n">
        <v>13</v>
      </c>
      <c r="B23" s="70" t="s">
        <v>44</v>
      </c>
      <c r="C23" s="288"/>
      <c r="D23" s="288"/>
      <c r="E23" s="288" t="n">
        <f aca="false">D23*125000</f>
        <v>0</v>
      </c>
      <c r="F23" s="288"/>
      <c r="G23" s="288"/>
      <c r="H23" s="288" t="n">
        <f aca="false">F23*90000+G23*70000</f>
        <v>0</v>
      </c>
      <c r="I23" s="288"/>
      <c r="J23" s="288" t="n">
        <f aca="false">I23*65000</f>
        <v>0</v>
      </c>
      <c r="K23" s="288"/>
      <c r="L23" s="288"/>
      <c r="M23" s="288" t="n">
        <f aca="false">K23*50000+L23*30000</f>
        <v>0</v>
      </c>
      <c r="N23" s="288"/>
      <c r="O23" s="288" t="n">
        <f aca="false">N23*50000</f>
        <v>0</v>
      </c>
      <c r="P23" s="288"/>
      <c r="Q23" s="288"/>
      <c r="R23" s="288" t="n">
        <f aca="false">P23*30000+Q23*15000</f>
        <v>0</v>
      </c>
      <c r="S23" s="288" t="n">
        <f aca="false">R23+O23+M23+J23+H23+E23</f>
        <v>0</v>
      </c>
      <c r="T23" s="320"/>
    </row>
    <row r="24" customFormat="false" ht="15.75" hidden="false" customHeight="false" outlineLevel="0" collapsed="false">
      <c r="A24" s="262" t="n">
        <v>14</v>
      </c>
      <c r="B24" s="70" t="s">
        <v>46</v>
      </c>
      <c r="C24" s="288"/>
      <c r="D24" s="288"/>
      <c r="E24" s="288" t="n">
        <f aca="false">D24*125000</f>
        <v>0</v>
      </c>
      <c r="F24" s="288"/>
      <c r="G24" s="288"/>
      <c r="H24" s="288" t="n">
        <f aca="false">F24*90000+G24*70000</f>
        <v>0</v>
      </c>
      <c r="I24" s="288"/>
      <c r="J24" s="288" t="n">
        <f aca="false">I24*65000</f>
        <v>0</v>
      </c>
      <c r="K24" s="288"/>
      <c r="L24" s="288"/>
      <c r="M24" s="288" t="n">
        <f aca="false">K24*50000+L24*30000</f>
        <v>0</v>
      </c>
      <c r="N24" s="288"/>
      <c r="O24" s="288" t="n">
        <f aca="false">N24*50000</f>
        <v>0</v>
      </c>
      <c r="P24" s="288"/>
      <c r="Q24" s="288"/>
      <c r="R24" s="288" t="n">
        <f aca="false">P24*30000+Q24*15000</f>
        <v>0</v>
      </c>
      <c r="S24" s="288" t="n">
        <f aca="false">R24+O24+M24+J24+H24+E24</f>
        <v>0</v>
      </c>
      <c r="T24" s="320"/>
    </row>
    <row r="25" customFormat="false" ht="15.75" hidden="false" customHeight="false" outlineLevel="0" collapsed="false">
      <c r="A25" s="262" t="n">
        <v>15</v>
      </c>
      <c r="B25" s="70" t="s">
        <v>306</v>
      </c>
      <c r="C25" s="288"/>
      <c r="D25" s="288"/>
      <c r="E25" s="288" t="n">
        <f aca="false">D25*125000</f>
        <v>0</v>
      </c>
      <c r="F25" s="288"/>
      <c r="G25" s="288"/>
      <c r="H25" s="288" t="n">
        <f aca="false">F25*90000+G25*70000</f>
        <v>0</v>
      </c>
      <c r="I25" s="288"/>
      <c r="J25" s="288" t="n">
        <f aca="false">I25*65000</f>
        <v>0</v>
      </c>
      <c r="K25" s="288"/>
      <c r="L25" s="288"/>
      <c r="M25" s="288" t="n">
        <f aca="false">K25*50000+L25*30000</f>
        <v>0</v>
      </c>
      <c r="N25" s="288"/>
      <c r="O25" s="288" t="n">
        <f aca="false">N25*50000</f>
        <v>0</v>
      </c>
      <c r="P25" s="288"/>
      <c r="Q25" s="288"/>
      <c r="R25" s="288" t="n">
        <f aca="false">P25*30000+Q25*15000</f>
        <v>0</v>
      </c>
      <c r="S25" s="288" t="n">
        <f aca="false">R25+O25+M25+J25+H25+E25</f>
        <v>0</v>
      </c>
      <c r="T25" s="320"/>
    </row>
    <row r="26" s="314" customFormat="true" ht="15.75" hidden="false" customHeight="false" outlineLevel="0" collapsed="false">
      <c r="A26" s="262" t="n">
        <v>16</v>
      </c>
      <c r="B26" s="70" t="s">
        <v>50</v>
      </c>
      <c r="C26" s="288"/>
      <c r="D26" s="288"/>
      <c r="E26" s="288" t="n">
        <f aca="false">D26*125000</f>
        <v>0</v>
      </c>
      <c r="F26" s="288"/>
      <c r="G26" s="288"/>
      <c r="H26" s="288" t="n">
        <f aca="false">F26*90000+G26*70000</f>
        <v>0</v>
      </c>
      <c r="I26" s="288"/>
      <c r="J26" s="288" t="n">
        <f aca="false">I26*65000</f>
        <v>0</v>
      </c>
      <c r="K26" s="288"/>
      <c r="L26" s="288"/>
      <c r="M26" s="288" t="n">
        <f aca="false">K26*50000+L26*30000</f>
        <v>0</v>
      </c>
      <c r="N26" s="288"/>
      <c r="O26" s="288" t="n">
        <f aca="false">N26*50000</f>
        <v>0</v>
      </c>
      <c r="P26" s="288"/>
      <c r="Q26" s="288"/>
      <c r="R26" s="288" t="n">
        <f aca="false">P26*30000+Q26*15000</f>
        <v>0</v>
      </c>
      <c r="S26" s="288" t="n">
        <f aca="false">R26+O26+M26+J26+H26+E26</f>
        <v>0</v>
      </c>
      <c r="T26" s="320"/>
    </row>
    <row r="27" customFormat="false" ht="15.75" hidden="false" customHeight="false" outlineLevel="0" collapsed="false">
      <c r="A27" s="262" t="n">
        <v>17</v>
      </c>
      <c r="B27" s="70" t="s">
        <v>52</v>
      </c>
      <c r="C27" s="288"/>
      <c r="D27" s="288"/>
      <c r="E27" s="288" t="n">
        <f aca="false">D27*125000</f>
        <v>0</v>
      </c>
      <c r="F27" s="288"/>
      <c r="G27" s="288"/>
      <c r="H27" s="288" t="n">
        <f aca="false">F27*90000+G27*70000</f>
        <v>0</v>
      </c>
      <c r="I27" s="288"/>
      <c r="J27" s="288" t="n">
        <f aca="false">I27*65000</f>
        <v>0</v>
      </c>
      <c r="K27" s="288"/>
      <c r="L27" s="288"/>
      <c r="M27" s="288" t="n">
        <f aca="false">K27*50000+L27*30000</f>
        <v>0</v>
      </c>
      <c r="N27" s="288"/>
      <c r="O27" s="288" t="n">
        <f aca="false">N27*50000</f>
        <v>0</v>
      </c>
      <c r="P27" s="288"/>
      <c r="Q27" s="288"/>
      <c r="R27" s="288" t="n">
        <f aca="false">P27*30000+Q27*15000</f>
        <v>0</v>
      </c>
      <c r="S27" s="288" t="n">
        <f aca="false">R27+O27+M27+J27+H27+E27</f>
        <v>0</v>
      </c>
      <c r="T27" s="320"/>
    </row>
    <row r="28" customFormat="false" ht="15.75" hidden="false" customHeight="false" outlineLevel="0" collapsed="false">
      <c r="A28" s="262" t="n">
        <v>18</v>
      </c>
      <c r="B28" s="70" t="s">
        <v>54</v>
      </c>
      <c r="C28" s="288"/>
      <c r="D28" s="288"/>
      <c r="E28" s="288" t="n">
        <f aca="false">D28*125000</f>
        <v>0</v>
      </c>
      <c r="F28" s="288"/>
      <c r="G28" s="288"/>
      <c r="H28" s="288" t="n">
        <f aca="false">F28*90000+G28*70000</f>
        <v>0</v>
      </c>
      <c r="I28" s="288"/>
      <c r="J28" s="288" t="n">
        <f aca="false">I28*65000</f>
        <v>0</v>
      </c>
      <c r="K28" s="288"/>
      <c r="L28" s="288"/>
      <c r="M28" s="288" t="n">
        <f aca="false">K28*50000+L28*30000</f>
        <v>0</v>
      </c>
      <c r="N28" s="288"/>
      <c r="O28" s="288" t="n">
        <f aca="false">N28*50000</f>
        <v>0</v>
      </c>
      <c r="P28" s="288"/>
      <c r="Q28" s="288"/>
      <c r="R28" s="288" t="n">
        <f aca="false">P28*30000+Q28*15000</f>
        <v>0</v>
      </c>
      <c r="S28" s="288" t="n">
        <f aca="false">R28+O28+M28+J28+H28+E28</f>
        <v>0</v>
      </c>
      <c r="T28" s="320"/>
    </row>
    <row r="29" customFormat="false" ht="15.75" hidden="false" customHeight="false" outlineLevel="0" collapsed="false">
      <c r="A29" s="262" t="n">
        <v>19</v>
      </c>
      <c r="B29" s="70" t="s">
        <v>56</v>
      </c>
      <c r="C29" s="288"/>
      <c r="D29" s="288"/>
      <c r="E29" s="288" t="n">
        <f aca="false">D29*125000</f>
        <v>0</v>
      </c>
      <c r="F29" s="288"/>
      <c r="G29" s="288"/>
      <c r="H29" s="288" t="n">
        <f aca="false">F29*90000+G29*70000</f>
        <v>0</v>
      </c>
      <c r="I29" s="288"/>
      <c r="J29" s="288" t="n">
        <f aca="false">I29*65000</f>
        <v>0</v>
      </c>
      <c r="K29" s="288"/>
      <c r="L29" s="288"/>
      <c r="M29" s="288" t="n">
        <f aca="false">K29*50000+L29*30000</f>
        <v>0</v>
      </c>
      <c r="N29" s="288"/>
      <c r="O29" s="288" t="n">
        <f aca="false">N29*50000</f>
        <v>0</v>
      </c>
      <c r="P29" s="288"/>
      <c r="Q29" s="288"/>
      <c r="R29" s="288" t="n">
        <f aca="false">P29*30000+Q29*15000</f>
        <v>0</v>
      </c>
      <c r="S29" s="288" t="n">
        <f aca="false">R29+O29+M29+J29+H29+E29</f>
        <v>0</v>
      </c>
      <c r="T29" s="320"/>
    </row>
    <row r="30" customFormat="false" ht="15.75" hidden="false" customHeight="false" outlineLevel="0" collapsed="false">
      <c r="A30" s="262" t="n">
        <v>20</v>
      </c>
      <c r="B30" s="70" t="s">
        <v>58</v>
      </c>
      <c r="C30" s="288"/>
      <c r="D30" s="288"/>
      <c r="E30" s="288" t="n">
        <f aca="false">D30*125000</f>
        <v>0</v>
      </c>
      <c r="F30" s="288"/>
      <c r="G30" s="288"/>
      <c r="H30" s="288" t="n">
        <f aca="false">F30*90000+G30*70000</f>
        <v>0</v>
      </c>
      <c r="I30" s="288"/>
      <c r="J30" s="288" t="n">
        <f aca="false">I30*65000</f>
        <v>0</v>
      </c>
      <c r="K30" s="288"/>
      <c r="L30" s="288"/>
      <c r="M30" s="288" t="n">
        <f aca="false">K30*50000+L30*30000</f>
        <v>0</v>
      </c>
      <c r="N30" s="288"/>
      <c r="O30" s="288" t="n">
        <f aca="false">N30*50000</f>
        <v>0</v>
      </c>
      <c r="P30" s="288"/>
      <c r="Q30" s="288"/>
      <c r="R30" s="288" t="n">
        <f aca="false">P30*30000+Q30*15000</f>
        <v>0</v>
      </c>
      <c r="S30" s="288" t="n">
        <f aca="false">R30+O30+M30+J30+H30+E30</f>
        <v>0</v>
      </c>
      <c r="T30" s="320"/>
    </row>
    <row r="31" customFormat="false" ht="15.75" hidden="false" customHeight="false" outlineLevel="0" collapsed="false">
      <c r="A31" s="262" t="n">
        <v>21</v>
      </c>
      <c r="B31" s="70" t="s">
        <v>59</v>
      </c>
      <c r="C31" s="288"/>
      <c r="D31" s="288"/>
      <c r="E31" s="288" t="n">
        <f aca="false">D31*125000</f>
        <v>0</v>
      </c>
      <c r="F31" s="288"/>
      <c r="G31" s="288"/>
      <c r="H31" s="288" t="n">
        <f aca="false">F31*90000+G31*70000</f>
        <v>0</v>
      </c>
      <c r="I31" s="288"/>
      <c r="J31" s="288" t="n">
        <f aca="false">I31*65000</f>
        <v>0</v>
      </c>
      <c r="K31" s="288"/>
      <c r="L31" s="288"/>
      <c r="M31" s="288" t="n">
        <f aca="false">K31*50000+L31*30000</f>
        <v>0</v>
      </c>
      <c r="N31" s="288"/>
      <c r="O31" s="288" t="n">
        <f aca="false">N31*50000</f>
        <v>0</v>
      </c>
      <c r="P31" s="288"/>
      <c r="Q31" s="288"/>
      <c r="R31" s="288" t="n">
        <f aca="false">P31*30000+Q31*15000</f>
        <v>0</v>
      </c>
      <c r="S31" s="288" t="n">
        <f aca="false">R31+O31+M31+J31+H31+E31</f>
        <v>0</v>
      </c>
      <c r="T31" s="320"/>
    </row>
    <row r="32" customFormat="false" ht="15.75" hidden="false" customHeight="false" outlineLevel="0" collapsed="false">
      <c r="A32" s="262" t="n">
        <v>22</v>
      </c>
      <c r="B32" s="70" t="s">
        <v>61</v>
      </c>
      <c r="C32" s="288"/>
      <c r="D32" s="288"/>
      <c r="E32" s="288" t="n">
        <f aca="false">D32*125000</f>
        <v>0</v>
      </c>
      <c r="F32" s="288"/>
      <c r="G32" s="288"/>
      <c r="H32" s="288" t="n">
        <f aca="false">F32*90000+G32*70000</f>
        <v>0</v>
      </c>
      <c r="I32" s="288"/>
      <c r="J32" s="288" t="n">
        <f aca="false">I32*65000</f>
        <v>0</v>
      </c>
      <c r="K32" s="288"/>
      <c r="L32" s="288"/>
      <c r="M32" s="288" t="n">
        <f aca="false">K32*50000+L32*30000</f>
        <v>0</v>
      </c>
      <c r="N32" s="288"/>
      <c r="O32" s="288" t="n">
        <f aca="false">N32*50000</f>
        <v>0</v>
      </c>
      <c r="P32" s="288"/>
      <c r="Q32" s="288"/>
      <c r="R32" s="288" t="n">
        <f aca="false">P32*30000+Q32*15000</f>
        <v>0</v>
      </c>
      <c r="S32" s="288" t="n">
        <f aca="false">R32+O32+M32+J32+H32+E32</f>
        <v>0</v>
      </c>
      <c r="T32" s="320"/>
    </row>
    <row r="33" customFormat="false" ht="15.75" hidden="false" customHeight="false" outlineLevel="0" collapsed="false">
      <c r="A33" s="262" t="n">
        <v>23</v>
      </c>
      <c r="B33" s="70" t="s">
        <v>63</v>
      </c>
      <c r="C33" s="288"/>
      <c r="D33" s="288"/>
      <c r="E33" s="288" t="n">
        <f aca="false">D33*125000</f>
        <v>0</v>
      </c>
      <c r="F33" s="288"/>
      <c r="G33" s="288"/>
      <c r="H33" s="288" t="n">
        <f aca="false">F33*90000+G33*70000</f>
        <v>0</v>
      </c>
      <c r="I33" s="288"/>
      <c r="J33" s="288" t="n">
        <f aca="false">I33*65000</f>
        <v>0</v>
      </c>
      <c r="K33" s="288"/>
      <c r="L33" s="288"/>
      <c r="M33" s="288" t="n">
        <f aca="false">K33*50000+L33*30000</f>
        <v>0</v>
      </c>
      <c r="N33" s="288"/>
      <c r="O33" s="288" t="n">
        <f aca="false">N33*50000</f>
        <v>0</v>
      </c>
      <c r="P33" s="288"/>
      <c r="Q33" s="288"/>
      <c r="R33" s="288" t="n">
        <f aca="false">P33*30000+Q33*15000</f>
        <v>0</v>
      </c>
      <c r="S33" s="288" t="n">
        <f aca="false">R33+O33+M33+J33+H33+E33</f>
        <v>0</v>
      </c>
      <c r="T33" s="320"/>
    </row>
    <row r="34" customFormat="false" ht="15.75" hidden="false" customHeight="false" outlineLevel="0" collapsed="false">
      <c r="A34" s="262" t="n">
        <v>24</v>
      </c>
      <c r="B34" s="70" t="s">
        <v>65</v>
      </c>
      <c r="C34" s="288"/>
      <c r="D34" s="288"/>
      <c r="E34" s="288" t="n">
        <f aca="false">D34*125000</f>
        <v>0</v>
      </c>
      <c r="F34" s="288"/>
      <c r="G34" s="288"/>
      <c r="H34" s="288" t="n">
        <f aca="false">F34*90000+G34*70000</f>
        <v>0</v>
      </c>
      <c r="I34" s="288"/>
      <c r="J34" s="288" t="n">
        <f aca="false">I34*65000</f>
        <v>0</v>
      </c>
      <c r="K34" s="288"/>
      <c r="L34" s="288"/>
      <c r="M34" s="288" t="n">
        <f aca="false">K34*50000+L34*30000</f>
        <v>0</v>
      </c>
      <c r="N34" s="288"/>
      <c r="O34" s="288" t="n">
        <f aca="false">N34*50000</f>
        <v>0</v>
      </c>
      <c r="P34" s="288"/>
      <c r="Q34" s="288"/>
      <c r="R34" s="288" t="n">
        <f aca="false">P34*30000+Q34*15000</f>
        <v>0</v>
      </c>
      <c r="S34" s="288" t="n">
        <f aca="false">R34+O34+M34+J34+H34+E34</f>
        <v>0</v>
      </c>
      <c r="T34" s="320"/>
    </row>
    <row r="35" customFormat="false" ht="15.75" hidden="false" customHeight="false" outlineLevel="0" collapsed="false">
      <c r="A35" s="262" t="n">
        <v>25</v>
      </c>
      <c r="B35" s="70" t="s">
        <v>67</v>
      </c>
      <c r="C35" s="288"/>
      <c r="D35" s="288"/>
      <c r="E35" s="288" t="n">
        <f aca="false">D35*125000</f>
        <v>0</v>
      </c>
      <c r="F35" s="288"/>
      <c r="G35" s="288"/>
      <c r="H35" s="288" t="n">
        <f aca="false">F35*90000+G35*70000</f>
        <v>0</v>
      </c>
      <c r="I35" s="288"/>
      <c r="J35" s="288" t="n">
        <f aca="false">I35*65000</f>
        <v>0</v>
      </c>
      <c r="K35" s="288"/>
      <c r="L35" s="288"/>
      <c r="M35" s="288" t="n">
        <f aca="false">K35*50000+L35*30000</f>
        <v>0</v>
      </c>
      <c r="N35" s="288"/>
      <c r="O35" s="288" t="n">
        <f aca="false">N35*50000</f>
        <v>0</v>
      </c>
      <c r="P35" s="288"/>
      <c r="Q35" s="288"/>
      <c r="R35" s="288" t="n">
        <f aca="false">P35*30000+Q35*15000</f>
        <v>0</v>
      </c>
      <c r="S35" s="288" t="n">
        <f aca="false">R35+O35+M35+J35+H35+E35</f>
        <v>0</v>
      </c>
      <c r="T35" s="320"/>
    </row>
    <row r="36" customFormat="false" ht="15.75" hidden="false" customHeight="false" outlineLevel="0" collapsed="false">
      <c r="A36" s="262" t="n">
        <v>26</v>
      </c>
      <c r="B36" s="70" t="s">
        <v>69</v>
      </c>
      <c r="C36" s="288"/>
      <c r="D36" s="288"/>
      <c r="E36" s="288" t="n">
        <f aca="false">D36*125000</f>
        <v>0</v>
      </c>
      <c r="F36" s="288"/>
      <c r="G36" s="288"/>
      <c r="H36" s="288" t="n">
        <f aca="false">F36*90000+G36*70000</f>
        <v>0</v>
      </c>
      <c r="I36" s="288"/>
      <c r="J36" s="288" t="n">
        <f aca="false">I36*65000</f>
        <v>0</v>
      </c>
      <c r="K36" s="288"/>
      <c r="L36" s="288"/>
      <c r="M36" s="288" t="n">
        <f aca="false">K36*50000+L36*30000</f>
        <v>0</v>
      </c>
      <c r="N36" s="288"/>
      <c r="O36" s="288" t="n">
        <f aca="false">N36*50000</f>
        <v>0</v>
      </c>
      <c r="P36" s="288"/>
      <c r="Q36" s="288"/>
      <c r="R36" s="288" t="n">
        <f aca="false">P36*30000+Q36*15000</f>
        <v>0</v>
      </c>
      <c r="S36" s="288" t="n">
        <f aca="false">R36+O36+M36+J36+H36+E36</f>
        <v>0</v>
      </c>
      <c r="T36" s="320"/>
    </row>
    <row r="37" customFormat="false" ht="15.75" hidden="false" customHeight="false" outlineLevel="0" collapsed="false">
      <c r="A37" s="262" t="n">
        <v>27</v>
      </c>
      <c r="B37" s="70" t="s">
        <v>71</v>
      </c>
      <c r="C37" s="288"/>
      <c r="D37" s="288"/>
      <c r="E37" s="288" t="n">
        <f aca="false">D37*125000</f>
        <v>0</v>
      </c>
      <c r="F37" s="288"/>
      <c r="G37" s="288"/>
      <c r="H37" s="288" t="n">
        <f aca="false">F37*90000+G37*70000</f>
        <v>0</v>
      </c>
      <c r="I37" s="288"/>
      <c r="J37" s="288" t="n">
        <f aca="false">I37*65000</f>
        <v>0</v>
      </c>
      <c r="K37" s="288"/>
      <c r="L37" s="288"/>
      <c r="M37" s="288" t="n">
        <f aca="false">K37*50000+L37*30000</f>
        <v>0</v>
      </c>
      <c r="N37" s="288"/>
      <c r="O37" s="288" t="n">
        <f aca="false">N37*50000</f>
        <v>0</v>
      </c>
      <c r="P37" s="288"/>
      <c r="Q37" s="288"/>
      <c r="R37" s="288" t="n">
        <f aca="false">P37*30000+Q37*15000</f>
        <v>0</v>
      </c>
      <c r="S37" s="288" t="n">
        <f aca="false">R37+O37+M37+J37+H37+E37</f>
        <v>0</v>
      </c>
      <c r="T37" s="320"/>
    </row>
    <row r="38" customFormat="false" ht="15.75" hidden="false" customHeight="false" outlineLevel="0" collapsed="false">
      <c r="A38" s="262" t="n">
        <v>28</v>
      </c>
      <c r="B38" s="70" t="s">
        <v>73</v>
      </c>
      <c r="C38" s="288"/>
      <c r="D38" s="288"/>
      <c r="E38" s="288" t="n">
        <f aca="false">D38*125000</f>
        <v>0</v>
      </c>
      <c r="F38" s="288"/>
      <c r="G38" s="288"/>
      <c r="H38" s="288" t="n">
        <f aca="false">F38*90000+G38*70000</f>
        <v>0</v>
      </c>
      <c r="I38" s="288"/>
      <c r="J38" s="288" t="n">
        <f aca="false">I38*65000</f>
        <v>0</v>
      </c>
      <c r="K38" s="288"/>
      <c r="L38" s="288"/>
      <c r="M38" s="288" t="n">
        <f aca="false">K38*50000+L38*30000</f>
        <v>0</v>
      </c>
      <c r="N38" s="288"/>
      <c r="O38" s="288" t="n">
        <f aca="false">N38*50000</f>
        <v>0</v>
      </c>
      <c r="P38" s="288"/>
      <c r="Q38" s="288"/>
      <c r="R38" s="288" t="n">
        <f aca="false">P38*30000+Q38*15000</f>
        <v>0</v>
      </c>
      <c r="S38" s="288" t="n">
        <f aca="false">R38+O38+M38+J38+H38+E38</f>
        <v>0</v>
      </c>
      <c r="T38" s="320"/>
    </row>
    <row r="39" customFormat="false" ht="15.75" hidden="false" customHeight="false" outlineLevel="0" collapsed="false">
      <c r="A39" s="262" t="n">
        <v>29</v>
      </c>
      <c r="B39" s="70" t="s">
        <v>75</v>
      </c>
      <c r="C39" s="288"/>
      <c r="D39" s="288"/>
      <c r="E39" s="288" t="n">
        <f aca="false">D39*125000</f>
        <v>0</v>
      </c>
      <c r="F39" s="288"/>
      <c r="G39" s="288"/>
      <c r="H39" s="288" t="n">
        <f aca="false">F39*90000+G39*70000</f>
        <v>0</v>
      </c>
      <c r="I39" s="288"/>
      <c r="J39" s="288" t="n">
        <f aca="false">I39*65000</f>
        <v>0</v>
      </c>
      <c r="K39" s="288"/>
      <c r="L39" s="288"/>
      <c r="M39" s="288" t="n">
        <f aca="false">K39*50000+L39*30000</f>
        <v>0</v>
      </c>
      <c r="N39" s="288"/>
      <c r="O39" s="288" t="n">
        <f aca="false">N39*50000</f>
        <v>0</v>
      </c>
      <c r="P39" s="288"/>
      <c r="Q39" s="288"/>
      <c r="R39" s="288" t="n">
        <f aca="false">P39*30000+Q39*15000</f>
        <v>0</v>
      </c>
      <c r="S39" s="288" t="n">
        <f aca="false">R39+O39+M39+J39+H39+E39</f>
        <v>0</v>
      </c>
      <c r="T39" s="320"/>
    </row>
    <row r="40" customFormat="false" ht="15.75" hidden="false" customHeight="false" outlineLevel="0" collapsed="false">
      <c r="A40" s="262" t="n">
        <v>30</v>
      </c>
      <c r="B40" s="70" t="s">
        <v>77</v>
      </c>
      <c r="C40" s="288"/>
      <c r="D40" s="288"/>
      <c r="E40" s="288" t="n">
        <f aca="false">D40*125000</f>
        <v>0</v>
      </c>
      <c r="F40" s="288"/>
      <c r="G40" s="288"/>
      <c r="H40" s="288" t="n">
        <f aca="false">F40*90000+G40*70000</f>
        <v>0</v>
      </c>
      <c r="I40" s="288"/>
      <c r="J40" s="288" t="n">
        <f aca="false">I40*65000</f>
        <v>0</v>
      </c>
      <c r="K40" s="288"/>
      <c r="L40" s="288"/>
      <c r="M40" s="288" t="n">
        <f aca="false">K40*50000+L40*30000</f>
        <v>0</v>
      </c>
      <c r="N40" s="288"/>
      <c r="O40" s="288" t="n">
        <f aca="false">N40*50000</f>
        <v>0</v>
      </c>
      <c r="P40" s="288"/>
      <c r="Q40" s="288"/>
      <c r="R40" s="288" t="n">
        <f aca="false">P40*30000+Q40*15000</f>
        <v>0</v>
      </c>
      <c r="S40" s="288" t="n">
        <f aca="false">R40+O40+M40+J40+H40+E40</f>
        <v>0</v>
      </c>
      <c r="T40" s="320"/>
    </row>
    <row r="41" customFormat="false" ht="15.75" hidden="false" customHeight="false" outlineLevel="0" collapsed="false">
      <c r="A41" s="262" t="n">
        <v>31</v>
      </c>
      <c r="B41" s="70" t="s">
        <v>79</v>
      </c>
      <c r="C41" s="288"/>
      <c r="D41" s="288"/>
      <c r="E41" s="288" t="n">
        <f aca="false">D41*125000</f>
        <v>0</v>
      </c>
      <c r="F41" s="288"/>
      <c r="G41" s="288"/>
      <c r="H41" s="288" t="n">
        <f aca="false">F41*90000+G41*70000</f>
        <v>0</v>
      </c>
      <c r="I41" s="288"/>
      <c r="J41" s="288" t="n">
        <f aca="false">I41*65000</f>
        <v>0</v>
      </c>
      <c r="K41" s="288"/>
      <c r="L41" s="288"/>
      <c r="M41" s="288" t="n">
        <f aca="false">K41*50000+L41*30000</f>
        <v>0</v>
      </c>
      <c r="N41" s="288"/>
      <c r="O41" s="288" t="n">
        <f aca="false">N41*50000</f>
        <v>0</v>
      </c>
      <c r="P41" s="288"/>
      <c r="Q41" s="288"/>
      <c r="R41" s="288" t="n">
        <f aca="false">P41*30000+Q41*15000</f>
        <v>0</v>
      </c>
      <c r="S41" s="288" t="n">
        <f aca="false">R41+O41+M41+J41+H41+E41</f>
        <v>0</v>
      </c>
      <c r="T41" s="320"/>
    </row>
    <row r="42" customFormat="false" ht="15.75" hidden="false" customHeight="false" outlineLevel="0" collapsed="false">
      <c r="A42" s="262" t="n">
        <v>32</v>
      </c>
      <c r="B42" s="70" t="s">
        <v>81</v>
      </c>
      <c r="C42" s="288"/>
      <c r="D42" s="288"/>
      <c r="E42" s="288" t="n">
        <f aca="false">D42*125000</f>
        <v>0</v>
      </c>
      <c r="F42" s="288"/>
      <c r="G42" s="288"/>
      <c r="H42" s="288" t="n">
        <f aca="false">F42*90000+G42*70000</f>
        <v>0</v>
      </c>
      <c r="I42" s="288"/>
      <c r="J42" s="288" t="n">
        <f aca="false">I42*65000</f>
        <v>0</v>
      </c>
      <c r="K42" s="288"/>
      <c r="L42" s="288"/>
      <c r="M42" s="288" t="n">
        <f aca="false">K42*50000+L42*30000</f>
        <v>0</v>
      </c>
      <c r="N42" s="288"/>
      <c r="O42" s="288" t="n">
        <f aca="false">N42*50000</f>
        <v>0</v>
      </c>
      <c r="P42" s="288"/>
      <c r="Q42" s="288"/>
      <c r="R42" s="288" t="n">
        <f aca="false">P42*30000+Q42*15000</f>
        <v>0</v>
      </c>
      <c r="S42" s="288" t="n">
        <f aca="false">R42+O42+M42+J42+H42+E42</f>
        <v>0</v>
      </c>
      <c r="T42" s="320"/>
    </row>
    <row r="43" customFormat="false" ht="15.75" hidden="false" customHeight="false" outlineLevel="0" collapsed="false">
      <c r="A43" s="262" t="n">
        <v>33</v>
      </c>
      <c r="B43" s="70" t="s">
        <v>83</v>
      </c>
      <c r="C43" s="288"/>
      <c r="D43" s="288"/>
      <c r="E43" s="288" t="n">
        <f aca="false">D43*125000</f>
        <v>0</v>
      </c>
      <c r="F43" s="288"/>
      <c r="G43" s="288"/>
      <c r="H43" s="288" t="n">
        <f aca="false">F43*90000+G43*70000</f>
        <v>0</v>
      </c>
      <c r="I43" s="288"/>
      <c r="J43" s="288" t="n">
        <f aca="false">I43*65000</f>
        <v>0</v>
      </c>
      <c r="K43" s="288"/>
      <c r="L43" s="288"/>
      <c r="M43" s="288" t="n">
        <f aca="false">K43*50000+L43*30000</f>
        <v>0</v>
      </c>
      <c r="N43" s="288"/>
      <c r="O43" s="288" t="n">
        <f aca="false">N43*50000</f>
        <v>0</v>
      </c>
      <c r="P43" s="288"/>
      <c r="Q43" s="288"/>
      <c r="R43" s="288" t="n">
        <f aca="false">P43*30000+Q43*15000</f>
        <v>0</v>
      </c>
      <c r="S43" s="288" t="n">
        <f aca="false">R43+O43+M43+J43+H43+E43</f>
        <v>0</v>
      </c>
      <c r="T43" s="320"/>
    </row>
    <row r="44" customFormat="false" ht="15.75" hidden="false" customHeight="false" outlineLevel="0" collapsed="false">
      <c r="A44" s="262" t="n">
        <v>34</v>
      </c>
      <c r="B44" s="70" t="s">
        <v>85</v>
      </c>
      <c r="C44" s="288"/>
      <c r="D44" s="288"/>
      <c r="E44" s="288" t="n">
        <f aca="false">D44*125000</f>
        <v>0</v>
      </c>
      <c r="F44" s="288"/>
      <c r="G44" s="288"/>
      <c r="H44" s="288" t="n">
        <f aca="false">F44*90000+G44*70000</f>
        <v>0</v>
      </c>
      <c r="I44" s="288"/>
      <c r="J44" s="288" t="n">
        <f aca="false">I44*65000</f>
        <v>0</v>
      </c>
      <c r="K44" s="288"/>
      <c r="L44" s="288"/>
      <c r="M44" s="288" t="n">
        <f aca="false">K44*50000+L44*30000</f>
        <v>0</v>
      </c>
      <c r="N44" s="288"/>
      <c r="O44" s="288" t="n">
        <f aca="false">N44*50000</f>
        <v>0</v>
      </c>
      <c r="P44" s="288"/>
      <c r="Q44" s="288"/>
      <c r="R44" s="288" t="n">
        <f aca="false">P44*30000+Q44*15000</f>
        <v>0</v>
      </c>
      <c r="S44" s="288" t="n">
        <f aca="false">R44+O44+M44+J44+H44+E44</f>
        <v>0</v>
      </c>
      <c r="T44" s="320"/>
    </row>
    <row r="45" customFormat="false" ht="15.75" hidden="false" customHeight="false" outlineLevel="0" collapsed="false">
      <c r="A45" s="262" t="n">
        <v>35</v>
      </c>
      <c r="B45" s="70" t="s">
        <v>87</v>
      </c>
      <c r="C45" s="288"/>
      <c r="D45" s="288"/>
      <c r="E45" s="288" t="n">
        <f aca="false">D45*125000</f>
        <v>0</v>
      </c>
      <c r="F45" s="288"/>
      <c r="G45" s="288"/>
      <c r="H45" s="288" t="n">
        <f aca="false">F45*90000+G45*70000</f>
        <v>0</v>
      </c>
      <c r="I45" s="288"/>
      <c r="J45" s="288" t="n">
        <f aca="false">I45*65000</f>
        <v>0</v>
      </c>
      <c r="K45" s="288"/>
      <c r="L45" s="288"/>
      <c r="M45" s="288" t="n">
        <f aca="false">K45*50000+L45*30000</f>
        <v>0</v>
      </c>
      <c r="N45" s="288"/>
      <c r="O45" s="288" t="n">
        <f aca="false">N45*50000</f>
        <v>0</v>
      </c>
      <c r="P45" s="288"/>
      <c r="Q45" s="288"/>
      <c r="R45" s="288" t="n">
        <f aca="false">P45*30000+Q45*15000</f>
        <v>0</v>
      </c>
      <c r="S45" s="288" t="n">
        <f aca="false">R45+O45+M45+J45+H45+E45</f>
        <v>0</v>
      </c>
      <c r="T45" s="320"/>
    </row>
    <row r="46" customFormat="false" ht="15.75" hidden="false" customHeight="false" outlineLevel="0" collapsed="false">
      <c r="A46" s="262" t="n">
        <v>36</v>
      </c>
      <c r="B46" s="70" t="s">
        <v>89</v>
      </c>
      <c r="C46" s="288"/>
      <c r="D46" s="288"/>
      <c r="E46" s="288" t="n">
        <f aca="false">D46*125000</f>
        <v>0</v>
      </c>
      <c r="F46" s="288"/>
      <c r="G46" s="288"/>
      <c r="H46" s="288" t="n">
        <f aca="false">F46*90000+G46*70000</f>
        <v>0</v>
      </c>
      <c r="I46" s="288"/>
      <c r="J46" s="288" t="n">
        <f aca="false">I46*65000</f>
        <v>0</v>
      </c>
      <c r="K46" s="288"/>
      <c r="L46" s="288"/>
      <c r="M46" s="288" t="n">
        <f aca="false">K46*50000+L46*30000</f>
        <v>0</v>
      </c>
      <c r="N46" s="288"/>
      <c r="O46" s="288" t="n">
        <f aca="false">N46*50000</f>
        <v>0</v>
      </c>
      <c r="P46" s="288"/>
      <c r="Q46" s="288"/>
      <c r="R46" s="288" t="n">
        <f aca="false">P46*30000+Q46*15000</f>
        <v>0</v>
      </c>
      <c r="S46" s="288" t="n">
        <f aca="false">R46+O46+M46+J46+H46+E46</f>
        <v>0</v>
      </c>
      <c r="T46" s="320"/>
    </row>
    <row r="47" customFormat="false" ht="15.75" hidden="false" customHeight="false" outlineLevel="0" collapsed="false">
      <c r="A47" s="262" t="n">
        <v>37</v>
      </c>
      <c r="B47" s="70" t="s">
        <v>71</v>
      </c>
      <c r="C47" s="288"/>
      <c r="D47" s="288"/>
      <c r="E47" s="288" t="n">
        <f aca="false">D47*125000</f>
        <v>0</v>
      </c>
      <c r="F47" s="288"/>
      <c r="G47" s="288"/>
      <c r="H47" s="288" t="n">
        <f aca="false">F47*90000+G47*70000</f>
        <v>0</v>
      </c>
      <c r="I47" s="288"/>
      <c r="J47" s="288" t="n">
        <f aca="false">I47*65000</f>
        <v>0</v>
      </c>
      <c r="K47" s="288"/>
      <c r="L47" s="288"/>
      <c r="M47" s="288" t="n">
        <f aca="false">K47*50000+L47*30000</f>
        <v>0</v>
      </c>
      <c r="N47" s="288"/>
      <c r="O47" s="288" t="n">
        <f aca="false">N47*50000</f>
        <v>0</v>
      </c>
      <c r="P47" s="288"/>
      <c r="Q47" s="288"/>
      <c r="R47" s="288" t="n">
        <f aca="false">P47*30000+Q47*15000</f>
        <v>0</v>
      </c>
      <c r="S47" s="288" t="n">
        <f aca="false">R47+O47+M47+J47+H47+E47</f>
        <v>0</v>
      </c>
      <c r="T47" s="320"/>
    </row>
    <row r="48" customFormat="false" ht="15.75" hidden="false" customHeight="false" outlineLevel="0" collapsed="false">
      <c r="A48" s="262" t="n">
        <v>38</v>
      </c>
      <c r="B48" s="70" t="s">
        <v>92</v>
      </c>
      <c r="C48" s="288"/>
      <c r="D48" s="288"/>
      <c r="E48" s="288" t="n">
        <f aca="false">D48*125000</f>
        <v>0</v>
      </c>
      <c r="F48" s="288"/>
      <c r="G48" s="288"/>
      <c r="H48" s="288" t="n">
        <f aca="false">F48*90000+G48*70000</f>
        <v>0</v>
      </c>
      <c r="I48" s="288"/>
      <c r="J48" s="288" t="n">
        <f aca="false">I48*65000</f>
        <v>0</v>
      </c>
      <c r="K48" s="288"/>
      <c r="L48" s="288"/>
      <c r="M48" s="288" t="n">
        <f aca="false">K48*50000+L48*30000</f>
        <v>0</v>
      </c>
      <c r="N48" s="288"/>
      <c r="O48" s="288" t="n">
        <f aca="false">N48*50000</f>
        <v>0</v>
      </c>
      <c r="P48" s="288"/>
      <c r="Q48" s="288"/>
      <c r="R48" s="288" t="n">
        <f aca="false">P48*30000+Q48*15000</f>
        <v>0</v>
      </c>
      <c r="S48" s="288" t="n">
        <f aca="false">R48+O48+M48+J48+H48+E48</f>
        <v>0</v>
      </c>
      <c r="T48" s="320"/>
    </row>
    <row r="49" customFormat="false" ht="15.75" hidden="false" customHeight="false" outlineLevel="0" collapsed="false">
      <c r="A49" s="262" t="n">
        <v>39</v>
      </c>
      <c r="B49" s="70" t="s">
        <v>94</v>
      </c>
      <c r="C49" s="288"/>
      <c r="D49" s="288"/>
      <c r="E49" s="288" t="n">
        <f aca="false">D49*125000</f>
        <v>0</v>
      </c>
      <c r="F49" s="288"/>
      <c r="G49" s="288"/>
      <c r="H49" s="288" t="n">
        <f aca="false">F49*90000+G49*70000</f>
        <v>0</v>
      </c>
      <c r="I49" s="288"/>
      <c r="J49" s="288" t="n">
        <f aca="false">I49*65000</f>
        <v>0</v>
      </c>
      <c r="K49" s="288"/>
      <c r="L49" s="288"/>
      <c r="M49" s="288" t="n">
        <f aca="false">K49*50000+L49*30000</f>
        <v>0</v>
      </c>
      <c r="N49" s="288"/>
      <c r="O49" s="288" t="n">
        <f aca="false">N49*50000</f>
        <v>0</v>
      </c>
      <c r="P49" s="288"/>
      <c r="Q49" s="288"/>
      <c r="R49" s="288" t="n">
        <f aca="false">P49*30000+Q49*15000</f>
        <v>0</v>
      </c>
      <c r="S49" s="288" t="n">
        <f aca="false">R49+O49+M49+J49+H49+E49</f>
        <v>0</v>
      </c>
      <c r="T49" s="320"/>
    </row>
    <row r="50" customFormat="false" ht="15.75" hidden="false" customHeight="false" outlineLevel="0" collapsed="false">
      <c r="A50" s="262" t="n">
        <v>40</v>
      </c>
      <c r="B50" s="70" t="s">
        <v>96</v>
      </c>
      <c r="C50" s="288"/>
      <c r="D50" s="288"/>
      <c r="E50" s="288" t="n">
        <f aca="false">D50*125000</f>
        <v>0</v>
      </c>
      <c r="F50" s="288"/>
      <c r="G50" s="288"/>
      <c r="H50" s="288" t="n">
        <f aca="false">F50*90000+G50*70000</f>
        <v>0</v>
      </c>
      <c r="I50" s="288"/>
      <c r="J50" s="288" t="n">
        <f aca="false">I50*65000</f>
        <v>0</v>
      </c>
      <c r="K50" s="288"/>
      <c r="L50" s="288"/>
      <c r="M50" s="288" t="n">
        <f aca="false">K50*50000+L50*30000</f>
        <v>0</v>
      </c>
      <c r="N50" s="288"/>
      <c r="O50" s="288" t="n">
        <f aca="false">N50*50000</f>
        <v>0</v>
      </c>
      <c r="P50" s="288"/>
      <c r="Q50" s="288"/>
      <c r="R50" s="288" t="n">
        <f aca="false">P50*30000+Q50*15000</f>
        <v>0</v>
      </c>
      <c r="S50" s="288" t="n">
        <f aca="false">R50+O50+M50+J50+H50+E50</f>
        <v>0</v>
      </c>
      <c r="T50" s="320"/>
    </row>
    <row r="51" customFormat="false" ht="15.75" hidden="false" customHeight="false" outlineLevel="0" collapsed="false">
      <c r="A51" s="262" t="n">
        <v>41</v>
      </c>
      <c r="B51" s="70" t="s">
        <v>98</v>
      </c>
      <c r="C51" s="288"/>
      <c r="D51" s="288"/>
      <c r="E51" s="288" t="n">
        <f aca="false">D51*125000</f>
        <v>0</v>
      </c>
      <c r="F51" s="288"/>
      <c r="G51" s="288"/>
      <c r="H51" s="288" t="n">
        <f aca="false">F51*90000+G51*70000</f>
        <v>0</v>
      </c>
      <c r="I51" s="288"/>
      <c r="J51" s="288" t="n">
        <f aca="false">I51*65000</f>
        <v>0</v>
      </c>
      <c r="K51" s="288"/>
      <c r="L51" s="288"/>
      <c r="M51" s="288" t="n">
        <f aca="false">K51*50000+L51*30000</f>
        <v>0</v>
      </c>
      <c r="N51" s="288"/>
      <c r="O51" s="288" t="n">
        <f aca="false">N51*50000</f>
        <v>0</v>
      </c>
      <c r="P51" s="288"/>
      <c r="Q51" s="288"/>
      <c r="R51" s="288" t="n">
        <f aca="false">P51*30000+Q51*15000</f>
        <v>0</v>
      </c>
      <c r="S51" s="288" t="n">
        <f aca="false">R51+O51+M51+J51+H51+E51</f>
        <v>0</v>
      </c>
      <c r="T51" s="320"/>
    </row>
    <row r="52" customFormat="false" ht="15.75" hidden="false" customHeight="false" outlineLevel="0" collapsed="false">
      <c r="A52" s="262" t="n">
        <v>42</v>
      </c>
      <c r="B52" s="70" t="s">
        <v>100</v>
      </c>
      <c r="C52" s="288"/>
      <c r="D52" s="288"/>
      <c r="E52" s="288" t="n">
        <f aca="false">D52*125000</f>
        <v>0</v>
      </c>
      <c r="F52" s="288"/>
      <c r="G52" s="288"/>
      <c r="H52" s="288" t="n">
        <f aca="false">F52*90000+G52*70000</f>
        <v>0</v>
      </c>
      <c r="I52" s="288"/>
      <c r="J52" s="288" t="n">
        <f aca="false">I52*65000</f>
        <v>0</v>
      </c>
      <c r="K52" s="288"/>
      <c r="L52" s="288"/>
      <c r="M52" s="288" t="n">
        <f aca="false">K52*50000+L52*30000</f>
        <v>0</v>
      </c>
      <c r="N52" s="288"/>
      <c r="O52" s="288" t="n">
        <f aca="false">N52*50000</f>
        <v>0</v>
      </c>
      <c r="P52" s="288"/>
      <c r="Q52" s="288"/>
      <c r="R52" s="288" t="n">
        <f aca="false">P52*30000+Q52*15000</f>
        <v>0</v>
      </c>
      <c r="S52" s="288" t="n">
        <f aca="false">R52+O52+M52+J52+H52+E52</f>
        <v>0</v>
      </c>
      <c r="T52" s="320"/>
    </row>
    <row r="53" customFormat="false" ht="15.75" hidden="false" customHeight="false" outlineLevel="0" collapsed="false">
      <c r="A53" s="262" t="n">
        <v>43</v>
      </c>
      <c r="B53" s="70" t="s">
        <v>309</v>
      </c>
      <c r="C53" s="288"/>
      <c r="D53" s="288"/>
      <c r="E53" s="288" t="n">
        <f aca="false">D53*125000</f>
        <v>0</v>
      </c>
      <c r="F53" s="288"/>
      <c r="G53" s="288"/>
      <c r="H53" s="288" t="n">
        <f aca="false">F53*90000+G53*70000</f>
        <v>0</v>
      </c>
      <c r="I53" s="288"/>
      <c r="J53" s="288" t="n">
        <f aca="false">I53*65000</f>
        <v>0</v>
      </c>
      <c r="K53" s="288"/>
      <c r="L53" s="288"/>
      <c r="M53" s="288" t="n">
        <f aca="false">K53*50000+L53*30000</f>
        <v>0</v>
      </c>
      <c r="N53" s="288"/>
      <c r="O53" s="288" t="n">
        <f aca="false">N53*50000</f>
        <v>0</v>
      </c>
      <c r="P53" s="288"/>
      <c r="Q53" s="288"/>
      <c r="R53" s="288" t="n">
        <f aca="false">P53*30000+Q53*15000</f>
        <v>0</v>
      </c>
      <c r="S53" s="288" t="n">
        <f aca="false">R53+O53+M53+J53+H53+E53</f>
        <v>0</v>
      </c>
      <c r="T53" s="320"/>
    </row>
    <row r="54" customFormat="false" ht="15.75" hidden="false" customHeight="false" outlineLevel="0" collapsed="false">
      <c r="A54" s="262" t="n">
        <v>44</v>
      </c>
      <c r="B54" s="70" t="s">
        <v>104</v>
      </c>
      <c r="C54" s="288"/>
      <c r="D54" s="288"/>
      <c r="E54" s="288" t="n">
        <f aca="false">D54*125000</f>
        <v>0</v>
      </c>
      <c r="F54" s="288"/>
      <c r="G54" s="288"/>
      <c r="H54" s="288" t="n">
        <f aca="false">F54*90000+G54*70000</f>
        <v>0</v>
      </c>
      <c r="I54" s="288"/>
      <c r="J54" s="288" t="n">
        <f aca="false">I54*65000</f>
        <v>0</v>
      </c>
      <c r="K54" s="288"/>
      <c r="L54" s="288"/>
      <c r="M54" s="288" t="n">
        <f aca="false">K54*50000+L54*30000</f>
        <v>0</v>
      </c>
      <c r="N54" s="288"/>
      <c r="O54" s="288" t="n">
        <f aca="false">N54*50000</f>
        <v>0</v>
      </c>
      <c r="P54" s="288"/>
      <c r="Q54" s="288"/>
      <c r="R54" s="288" t="n">
        <f aca="false">P54*30000+Q54*15000</f>
        <v>0</v>
      </c>
      <c r="S54" s="288" t="n">
        <f aca="false">R54+O54+M54+J54+H54+E54</f>
        <v>0</v>
      </c>
      <c r="T54" s="320"/>
    </row>
    <row r="55" customFormat="false" ht="15.75" hidden="false" customHeight="false" outlineLevel="0" collapsed="false">
      <c r="A55" s="262" t="n">
        <v>45</v>
      </c>
      <c r="B55" s="70" t="s">
        <v>106</v>
      </c>
      <c r="C55" s="288"/>
      <c r="D55" s="288"/>
      <c r="E55" s="288" t="n">
        <f aca="false">D55*125000</f>
        <v>0</v>
      </c>
      <c r="F55" s="288"/>
      <c r="G55" s="288"/>
      <c r="H55" s="288" t="n">
        <f aca="false">F55*90000+G55*70000</f>
        <v>0</v>
      </c>
      <c r="I55" s="288"/>
      <c r="J55" s="288" t="n">
        <f aca="false">I55*65000</f>
        <v>0</v>
      </c>
      <c r="K55" s="288"/>
      <c r="L55" s="288"/>
      <c r="M55" s="288" t="n">
        <f aca="false">K55*50000+L55*30000</f>
        <v>0</v>
      </c>
      <c r="N55" s="288"/>
      <c r="O55" s="288" t="n">
        <f aca="false">N55*50000</f>
        <v>0</v>
      </c>
      <c r="P55" s="288"/>
      <c r="Q55" s="288"/>
      <c r="R55" s="288" t="n">
        <f aca="false">P55*30000+Q55*15000</f>
        <v>0</v>
      </c>
      <c r="S55" s="288" t="n">
        <f aca="false">R55+O55+M55+J55+H55+E55</f>
        <v>0</v>
      </c>
      <c r="T55" s="320"/>
    </row>
    <row r="56" customFormat="false" ht="15.75" hidden="false" customHeight="false" outlineLevel="0" collapsed="false">
      <c r="A56" s="262" t="n">
        <v>46</v>
      </c>
      <c r="B56" s="70" t="s">
        <v>108</v>
      </c>
      <c r="C56" s="288"/>
      <c r="D56" s="288"/>
      <c r="E56" s="288" t="n">
        <f aca="false">D56*125000</f>
        <v>0</v>
      </c>
      <c r="F56" s="288"/>
      <c r="G56" s="288"/>
      <c r="H56" s="288" t="n">
        <f aca="false">F56*90000+G56*70000</f>
        <v>0</v>
      </c>
      <c r="I56" s="288"/>
      <c r="J56" s="288" t="n">
        <f aca="false">I56*65000</f>
        <v>0</v>
      </c>
      <c r="K56" s="288"/>
      <c r="L56" s="288"/>
      <c r="M56" s="288" t="n">
        <f aca="false">K56*50000+L56*30000</f>
        <v>0</v>
      </c>
      <c r="N56" s="288"/>
      <c r="O56" s="288" t="n">
        <f aca="false">N56*50000</f>
        <v>0</v>
      </c>
      <c r="P56" s="288"/>
      <c r="Q56" s="288"/>
      <c r="R56" s="288" t="n">
        <f aca="false">P56*30000+Q56*15000</f>
        <v>0</v>
      </c>
      <c r="S56" s="288" t="n">
        <f aca="false">R56+O56+M56+J56+H56+E56</f>
        <v>0</v>
      </c>
      <c r="T56" s="320"/>
    </row>
    <row r="57" customFormat="false" ht="15.75" hidden="false" customHeight="false" outlineLevel="0" collapsed="false">
      <c r="A57" s="262" t="n">
        <v>47</v>
      </c>
      <c r="B57" s="70" t="s">
        <v>110</v>
      </c>
      <c r="C57" s="288"/>
      <c r="D57" s="288"/>
      <c r="E57" s="288" t="n">
        <f aca="false">D57*125000</f>
        <v>0</v>
      </c>
      <c r="F57" s="288"/>
      <c r="G57" s="288"/>
      <c r="H57" s="288" t="n">
        <f aca="false">F57*90000+G57*70000</f>
        <v>0</v>
      </c>
      <c r="I57" s="288"/>
      <c r="J57" s="288" t="n">
        <f aca="false">I57*65000</f>
        <v>0</v>
      </c>
      <c r="K57" s="288"/>
      <c r="L57" s="288"/>
      <c r="M57" s="288" t="n">
        <f aca="false">K57*50000+L57*30000</f>
        <v>0</v>
      </c>
      <c r="N57" s="288"/>
      <c r="O57" s="288" t="n">
        <f aca="false">N57*50000</f>
        <v>0</v>
      </c>
      <c r="P57" s="288"/>
      <c r="Q57" s="288"/>
      <c r="R57" s="288" t="n">
        <f aca="false">P57*30000+Q57*15000</f>
        <v>0</v>
      </c>
      <c r="S57" s="288" t="n">
        <f aca="false">R57+O57+M57+J57+H57+E57</f>
        <v>0</v>
      </c>
      <c r="T57" s="320"/>
    </row>
    <row r="58" customFormat="false" ht="15.75" hidden="false" customHeight="false" outlineLevel="0" collapsed="false">
      <c r="A58" s="262" t="n">
        <v>48</v>
      </c>
      <c r="B58" s="70" t="s">
        <v>112</v>
      </c>
      <c r="C58" s="288"/>
      <c r="D58" s="288"/>
      <c r="E58" s="288" t="n">
        <f aca="false">D58*125000</f>
        <v>0</v>
      </c>
      <c r="F58" s="288"/>
      <c r="G58" s="288"/>
      <c r="H58" s="288" t="n">
        <f aca="false">F58*90000+G58*70000</f>
        <v>0</v>
      </c>
      <c r="I58" s="288"/>
      <c r="J58" s="288" t="n">
        <f aca="false">I58*65000</f>
        <v>0</v>
      </c>
      <c r="K58" s="288"/>
      <c r="L58" s="288"/>
      <c r="M58" s="288" t="n">
        <f aca="false">K58*50000+L58*30000</f>
        <v>0</v>
      </c>
      <c r="N58" s="288"/>
      <c r="O58" s="288" t="n">
        <f aca="false">N58*50000</f>
        <v>0</v>
      </c>
      <c r="P58" s="288"/>
      <c r="Q58" s="288"/>
      <c r="R58" s="288" t="n">
        <f aca="false">P58*30000+Q58*15000</f>
        <v>0</v>
      </c>
      <c r="S58" s="288" t="n">
        <f aca="false">R58+O58+M58+J58+H58+E58</f>
        <v>0</v>
      </c>
      <c r="T58" s="320"/>
    </row>
    <row r="59" customFormat="false" ht="15.75" hidden="false" customHeight="false" outlineLevel="0" collapsed="false">
      <c r="A59" s="262" t="n">
        <v>49</v>
      </c>
      <c r="B59" s="70" t="s">
        <v>114</v>
      </c>
      <c r="C59" s="288"/>
      <c r="D59" s="288"/>
      <c r="E59" s="288" t="n">
        <f aca="false">D59*125000</f>
        <v>0</v>
      </c>
      <c r="F59" s="288"/>
      <c r="G59" s="288"/>
      <c r="H59" s="288" t="n">
        <f aca="false">F59*90000+G59*70000</f>
        <v>0</v>
      </c>
      <c r="I59" s="288"/>
      <c r="J59" s="288" t="n">
        <f aca="false">I59*65000</f>
        <v>0</v>
      </c>
      <c r="K59" s="288"/>
      <c r="L59" s="288"/>
      <c r="M59" s="288" t="n">
        <f aca="false">K59*50000+L59*30000</f>
        <v>0</v>
      </c>
      <c r="N59" s="288"/>
      <c r="O59" s="288" t="n">
        <f aca="false">N59*50000</f>
        <v>0</v>
      </c>
      <c r="P59" s="288"/>
      <c r="Q59" s="288"/>
      <c r="R59" s="288" t="n">
        <f aca="false">P59*30000+Q59*15000</f>
        <v>0</v>
      </c>
      <c r="S59" s="288" t="n">
        <f aca="false">R59+O59+M59+J59+H59+E59</f>
        <v>0</v>
      </c>
      <c r="T59" s="320"/>
    </row>
    <row r="60" customFormat="false" ht="15.75" hidden="false" customHeight="false" outlineLevel="0" collapsed="false">
      <c r="A60" s="262" t="n">
        <v>50</v>
      </c>
      <c r="B60" s="70" t="s">
        <v>116</v>
      </c>
      <c r="C60" s="288"/>
      <c r="D60" s="288"/>
      <c r="E60" s="288" t="n">
        <f aca="false">D60*125000</f>
        <v>0</v>
      </c>
      <c r="F60" s="288"/>
      <c r="G60" s="288"/>
      <c r="H60" s="288" t="n">
        <f aca="false">F60*90000+G60*70000</f>
        <v>0</v>
      </c>
      <c r="I60" s="288"/>
      <c r="J60" s="288" t="n">
        <f aca="false">I60*65000</f>
        <v>0</v>
      </c>
      <c r="K60" s="288"/>
      <c r="L60" s="288"/>
      <c r="M60" s="288" t="n">
        <f aca="false">K60*50000+L60*30000</f>
        <v>0</v>
      </c>
      <c r="N60" s="288"/>
      <c r="O60" s="288" t="n">
        <f aca="false">N60*50000</f>
        <v>0</v>
      </c>
      <c r="P60" s="288"/>
      <c r="Q60" s="288"/>
      <c r="R60" s="288" t="n">
        <f aca="false">P60*30000+Q60*15000</f>
        <v>0</v>
      </c>
      <c r="S60" s="288" t="n">
        <f aca="false">R60+O60+M60+J60+H60+E60</f>
        <v>0</v>
      </c>
      <c r="T60" s="320"/>
    </row>
    <row r="61" customFormat="false" ht="15.75" hidden="false" customHeight="false" outlineLevel="0" collapsed="false">
      <c r="A61" s="262" t="n">
        <v>51</v>
      </c>
      <c r="B61" s="70" t="s">
        <v>118</v>
      </c>
      <c r="C61" s="288"/>
      <c r="D61" s="288"/>
      <c r="E61" s="288" t="n">
        <f aca="false">D61*125000</f>
        <v>0</v>
      </c>
      <c r="F61" s="288"/>
      <c r="G61" s="288"/>
      <c r="H61" s="288" t="n">
        <f aca="false">F61*90000+G61*70000</f>
        <v>0</v>
      </c>
      <c r="I61" s="288"/>
      <c r="J61" s="288" t="n">
        <f aca="false">I61*65000</f>
        <v>0</v>
      </c>
      <c r="K61" s="288"/>
      <c r="L61" s="288"/>
      <c r="M61" s="288" t="n">
        <f aca="false">K61*50000+L61*30000</f>
        <v>0</v>
      </c>
      <c r="N61" s="288"/>
      <c r="O61" s="288" t="n">
        <f aca="false">N61*50000</f>
        <v>0</v>
      </c>
      <c r="P61" s="288"/>
      <c r="Q61" s="288"/>
      <c r="R61" s="288" t="n">
        <f aca="false">P61*30000+Q61*15000</f>
        <v>0</v>
      </c>
      <c r="S61" s="288" t="n">
        <f aca="false">R61+O61+M61+J61+H61+E61</f>
        <v>0</v>
      </c>
      <c r="T61" s="320"/>
    </row>
    <row r="62" customFormat="false" ht="15.75" hidden="false" customHeight="false" outlineLevel="0" collapsed="false">
      <c r="A62" s="262" t="n">
        <v>52</v>
      </c>
      <c r="B62" s="70" t="s">
        <v>119</v>
      </c>
      <c r="C62" s="288"/>
      <c r="D62" s="288"/>
      <c r="E62" s="288" t="n">
        <f aca="false">D62*125000</f>
        <v>0</v>
      </c>
      <c r="F62" s="288"/>
      <c r="G62" s="288"/>
      <c r="H62" s="288" t="n">
        <f aca="false">F62*90000+G62*70000</f>
        <v>0</v>
      </c>
      <c r="I62" s="288"/>
      <c r="J62" s="288" t="n">
        <f aca="false">I62*65000</f>
        <v>0</v>
      </c>
      <c r="K62" s="288"/>
      <c r="L62" s="288"/>
      <c r="M62" s="288" t="n">
        <f aca="false">K62*50000+L62*30000</f>
        <v>0</v>
      </c>
      <c r="N62" s="288"/>
      <c r="O62" s="288" t="n">
        <f aca="false">N62*50000</f>
        <v>0</v>
      </c>
      <c r="P62" s="288"/>
      <c r="Q62" s="288"/>
      <c r="R62" s="288" t="n">
        <f aca="false">P62*30000+Q62*15000</f>
        <v>0</v>
      </c>
      <c r="S62" s="288" t="n">
        <f aca="false">R62+O62+M62+J62+H62+E62</f>
        <v>0</v>
      </c>
      <c r="T62" s="320"/>
    </row>
    <row r="63" customFormat="false" ht="15.75" hidden="false" customHeight="false" outlineLevel="0" collapsed="false">
      <c r="A63" s="262" t="n">
        <v>53</v>
      </c>
      <c r="B63" s="70" t="s">
        <v>121</v>
      </c>
      <c r="C63" s="288"/>
      <c r="D63" s="288"/>
      <c r="E63" s="288" t="n">
        <f aca="false">D63*125000</f>
        <v>0</v>
      </c>
      <c r="F63" s="288"/>
      <c r="G63" s="288"/>
      <c r="H63" s="288" t="n">
        <f aca="false">F63*90000+G63*70000</f>
        <v>0</v>
      </c>
      <c r="I63" s="288"/>
      <c r="J63" s="288" t="n">
        <f aca="false">I63*65000</f>
        <v>0</v>
      </c>
      <c r="K63" s="288"/>
      <c r="L63" s="288"/>
      <c r="M63" s="288" t="n">
        <f aca="false">K63*50000+L63*30000</f>
        <v>0</v>
      </c>
      <c r="N63" s="288"/>
      <c r="O63" s="288" t="n">
        <f aca="false">N63*50000</f>
        <v>0</v>
      </c>
      <c r="P63" s="288"/>
      <c r="Q63" s="288"/>
      <c r="R63" s="288" t="n">
        <f aca="false">P63*30000+Q63*15000</f>
        <v>0</v>
      </c>
      <c r="S63" s="288" t="n">
        <f aca="false">R63+O63+M63+J63+H63+E63</f>
        <v>0</v>
      </c>
      <c r="T63" s="320"/>
    </row>
    <row r="64" customFormat="false" ht="15.75" hidden="false" customHeight="false" outlineLevel="0" collapsed="false">
      <c r="A64" s="262" t="n">
        <v>54</v>
      </c>
      <c r="B64" s="70" t="s">
        <v>123</v>
      </c>
      <c r="C64" s="288"/>
      <c r="D64" s="288"/>
      <c r="E64" s="288" t="n">
        <f aca="false">D64*125000</f>
        <v>0</v>
      </c>
      <c r="F64" s="288"/>
      <c r="G64" s="288"/>
      <c r="H64" s="288" t="n">
        <f aca="false">F64*90000+G64*70000</f>
        <v>0</v>
      </c>
      <c r="I64" s="288"/>
      <c r="J64" s="288" t="n">
        <f aca="false">I64*65000</f>
        <v>0</v>
      </c>
      <c r="K64" s="288"/>
      <c r="L64" s="288"/>
      <c r="M64" s="288" t="n">
        <f aca="false">K64*50000+L64*30000</f>
        <v>0</v>
      </c>
      <c r="N64" s="288"/>
      <c r="O64" s="288" t="n">
        <f aca="false">N64*50000</f>
        <v>0</v>
      </c>
      <c r="P64" s="288"/>
      <c r="Q64" s="288"/>
      <c r="R64" s="288" t="n">
        <f aca="false">P64*30000+Q64*15000</f>
        <v>0</v>
      </c>
      <c r="S64" s="288" t="n">
        <f aca="false">R64+O64+M64+J64+H64+E64</f>
        <v>0</v>
      </c>
      <c r="T64" s="320"/>
    </row>
    <row r="65" customFormat="false" ht="15.75" hidden="false" customHeight="false" outlineLevel="0" collapsed="false">
      <c r="A65" s="262" t="n">
        <v>55</v>
      </c>
      <c r="B65" s="70" t="s">
        <v>125</v>
      </c>
      <c r="C65" s="288"/>
      <c r="D65" s="288"/>
      <c r="E65" s="288" t="n">
        <f aca="false">D65*125000</f>
        <v>0</v>
      </c>
      <c r="F65" s="288"/>
      <c r="G65" s="288"/>
      <c r="H65" s="288" t="n">
        <f aca="false">F65*90000+G65*70000</f>
        <v>0</v>
      </c>
      <c r="I65" s="288"/>
      <c r="J65" s="288" t="n">
        <f aca="false">I65*65000</f>
        <v>0</v>
      </c>
      <c r="K65" s="288"/>
      <c r="L65" s="288"/>
      <c r="M65" s="288" t="n">
        <f aca="false">K65*50000+L65*30000</f>
        <v>0</v>
      </c>
      <c r="N65" s="288"/>
      <c r="O65" s="288" t="n">
        <f aca="false">N65*50000</f>
        <v>0</v>
      </c>
      <c r="P65" s="288"/>
      <c r="Q65" s="288"/>
      <c r="R65" s="288" t="n">
        <f aca="false">P65*30000+Q65*15000</f>
        <v>0</v>
      </c>
      <c r="S65" s="288" t="n">
        <f aca="false">R65+O65+M65+J65+H65+E65</f>
        <v>0</v>
      </c>
      <c r="T65" s="320"/>
    </row>
    <row r="66" customFormat="false" ht="15.75" hidden="false" customHeight="false" outlineLevel="0" collapsed="false">
      <c r="A66" s="262" t="n">
        <v>56</v>
      </c>
      <c r="B66" s="70" t="s">
        <v>127</v>
      </c>
      <c r="C66" s="288"/>
      <c r="D66" s="288"/>
      <c r="E66" s="288" t="n">
        <f aca="false">D66*125000</f>
        <v>0</v>
      </c>
      <c r="F66" s="288"/>
      <c r="G66" s="288"/>
      <c r="H66" s="288" t="n">
        <f aca="false">F66*90000+G66*70000</f>
        <v>0</v>
      </c>
      <c r="I66" s="288"/>
      <c r="J66" s="288" t="n">
        <f aca="false">I66*65000</f>
        <v>0</v>
      </c>
      <c r="K66" s="288"/>
      <c r="L66" s="288"/>
      <c r="M66" s="288" t="n">
        <f aca="false">K66*50000+L66*30000</f>
        <v>0</v>
      </c>
      <c r="N66" s="288"/>
      <c r="O66" s="288" t="n">
        <f aca="false">N66*50000</f>
        <v>0</v>
      </c>
      <c r="P66" s="288"/>
      <c r="Q66" s="288"/>
      <c r="R66" s="288" t="n">
        <f aca="false">P66*30000+Q66*15000</f>
        <v>0</v>
      </c>
      <c r="S66" s="288" t="n">
        <f aca="false">R66+O66+M66+J66+H66+E66</f>
        <v>0</v>
      </c>
      <c r="T66" s="320"/>
    </row>
    <row r="67" customFormat="false" ht="15.75" hidden="false" customHeight="false" outlineLevel="0" collapsed="false">
      <c r="A67" s="262" t="n">
        <v>57</v>
      </c>
      <c r="B67" s="70" t="s">
        <v>129</v>
      </c>
      <c r="C67" s="288"/>
      <c r="D67" s="288"/>
      <c r="E67" s="288" t="n">
        <f aca="false">D67*125000</f>
        <v>0</v>
      </c>
      <c r="F67" s="288"/>
      <c r="G67" s="288"/>
      <c r="H67" s="288" t="n">
        <f aca="false">F67*90000+G67*70000</f>
        <v>0</v>
      </c>
      <c r="I67" s="288"/>
      <c r="J67" s="288" t="n">
        <f aca="false">I67*65000</f>
        <v>0</v>
      </c>
      <c r="K67" s="288"/>
      <c r="L67" s="288"/>
      <c r="M67" s="288" t="n">
        <f aca="false">K67*50000+L67*30000</f>
        <v>0</v>
      </c>
      <c r="N67" s="288"/>
      <c r="O67" s="288" t="n">
        <f aca="false">N67*50000</f>
        <v>0</v>
      </c>
      <c r="P67" s="288"/>
      <c r="Q67" s="288"/>
      <c r="R67" s="288" t="n">
        <f aca="false">P67*30000+Q67*15000</f>
        <v>0</v>
      </c>
      <c r="S67" s="288" t="n">
        <f aca="false">R67+O67+M67+J67+H67+E67</f>
        <v>0</v>
      </c>
      <c r="T67" s="320"/>
    </row>
    <row r="68" customFormat="false" ht="15.75" hidden="false" customHeight="false" outlineLevel="0" collapsed="false">
      <c r="A68" s="262" t="n">
        <v>58</v>
      </c>
      <c r="B68" s="70" t="s">
        <v>131</v>
      </c>
      <c r="C68" s="288"/>
      <c r="D68" s="288"/>
      <c r="E68" s="288" t="n">
        <f aca="false">D68*125000</f>
        <v>0</v>
      </c>
      <c r="F68" s="288"/>
      <c r="G68" s="288"/>
      <c r="H68" s="288" t="n">
        <f aca="false">F68*90000+G68*70000</f>
        <v>0</v>
      </c>
      <c r="I68" s="288"/>
      <c r="J68" s="288" t="n">
        <f aca="false">I68*65000</f>
        <v>0</v>
      </c>
      <c r="K68" s="288"/>
      <c r="L68" s="288"/>
      <c r="M68" s="288" t="n">
        <f aca="false">K68*50000+L68*30000</f>
        <v>0</v>
      </c>
      <c r="N68" s="288"/>
      <c r="O68" s="288" t="n">
        <f aca="false">N68*50000</f>
        <v>0</v>
      </c>
      <c r="P68" s="288"/>
      <c r="Q68" s="288"/>
      <c r="R68" s="288" t="n">
        <f aca="false">P68*30000+Q68*15000</f>
        <v>0</v>
      </c>
      <c r="S68" s="288" t="n">
        <f aca="false">R68+O68+M68+J68+H68+E68</f>
        <v>0</v>
      </c>
      <c r="T68" s="320"/>
    </row>
    <row r="69" customFormat="false" ht="15.75" hidden="false" customHeight="false" outlineLevel="0" collapsed="false">
      <c r="A69" s="262" t="n">
        <v>59</v>
      </c>
      <c r="B69" s="70" t="s">
        <v>133</v>
      </c>
      <c r="C69" s="288"/>
      <c r="D69" s="288"/>
      <c r="E69" s="288" t="n">
        <f aca="false">D69*125000</f>
        <v>0</v>
      </c>
      <c r="F69" s="288"/>
      <c r="G69" s="288"/>
      <c r="H69" s="288" t="n">
        <f aca="false">F69*90000+G69*70000</f>
        <v>0</v>
      </c>
      <c r="I69" s="288"/>
      <c r="J69" s="288" t="n">
        <f aca="false">I69*65000</f>
        <v>0</v>
      </c>
      <c r="K69" s="288"/>
      <c r="L69" s="288"/>
      <c r="M69" s="288" t="n">
        <f aca="false">K69*50000+L69*30000</f>
        <v>0</v>
      </c>
      <c r="N69" s="288"/>
      <c r="O69" s="288" t="n">
        <f aca="false">N69*50000</f>
        <v>0</v>
      </c>
      <c r="P69" s="288"/>
      <c r="Q69" s="288"/>
      <c r="R69" s="288" t="n">
        <f aca="false">P69*30000+Q69*15000</f>
        <v>0</v>
      </c>
      <c r="S69" s="288" t="n">
        <f aca="false">R69+O69+M69+J69+H69+E69</f>
        <v>0</v>
      </c>
      <c r="T69" s="320"/>
    </row>
    <row r="70" customFormat="false" ht="15.75" hidden="false" customHeight="false" outlineLevel="0" collapsed="false">
      <c r="A70" s="262" t="n">
        <v>60</v>
      </c>
      <c r="B70" s="70" t="s">
        <v>135</v>
      </c>
      <c r="C70" s="288"/>
      <c r="D70" s="288"/>
      <c r="E70" s="288" t="n">
        <f aca="false">D70*125000</f>
        <v>0</v>
      </c>
      <c r="F70" s="288"/>
      <c r="G70" s="288"/>
      <c r="H70" s="288" t="n">
        <f aca="false">F70*90000+G70*70000</f>
        <v>0</v>
      </c>
      <c r="I70" s="288"/>
      <c r="J70" s="288" t="n">
        <f aca="false">I70*65000</f>
        <v>0</v>
      </c>
      <c r="K70" s="288"/>
      <c r="L70" s="288"/>
      <c r="M70" s="288" t="n">
        <f aca="false">K70*50000+L70*30000</f>
        <v>0</v>
      </c>
      <c r="N70" s="288"/>
      <c r="O70" s="288" t="n">
        <f aca="false">N70*50000</f>
        <v>0</v>
      </c>
      <c r="P70" s="288"/>
      <c r="Q70" s="288"/>
      <c r="R70" s="288" t="n">
        <f aca="false">P70*30000+Q70*15000</f>
        <v>0</v>
      </c>
      <c r="S70" s="288" t="n">
        <f aca="false">R70+O70+M70+J70+H70+E70</f>
        <v>0</v>
      </c>
      <c r="T70" s="320"/>
    </row>
    <row r="71" customFormat="false" ht="15.75" hidden="false" customHeight="false" outlineLevel="0" collapsed="false">
      <c r="A71" s="262" t="n">
        <v>61</v>
      </c>
      <c r="B71" s="70" t="s">
        <v>137</v>
      </c>
      <c r="C71" s="288"/>
      <c r="D71" s="288"/>
      <c r="E71" s="288" t="n">
        <f aca="false">D71*125000</f>
        <v>0</v>
      </c>
      <c r="F71" s="288"/>
      <c r="G71" s="288"/>
      <c r="H71" s="288" t="n">
        <f aca="false">F71*90000+G71*70000</f>
        <v>0</v>
      </c>
      <c r="I71" s="288"/>
      <c r="J71" s="288" t="n">
        <f aca="false">I71*65000</f>
        <v>0</v>
      </c>
      <c r="K71" s="288"/>
      <c r="L71" s="288"/>
      <c r="M71" s="288" t="n">
        <f aca="false">K71*50000+L71*30000</f>
        <v>0</v>
      </c>
      <c r="N71" s="288"/>
      <c r="O71" s="288" t="n">
        <f aca="false">N71*50000</f>
        <v>0</v>
      </c>
      <c r="P71" s="288"/>
      <c r="Q71" s="288"/>
      <c r="R71" s="288" t="n">
        <f aca="false">P71*30000+Q71*15000</f>
        <v>0</v>
      </c>
      <c r="S71" s="288" t="n">
        <f aca="false">R71+O71+M71+J71+H71+E71</f>
        <v>0</v>
      </c>
      <c r="T71" s="320"/>
    </row>
    <row r="72" customFormat="false" ht="15.75" hidden="false" customHeight="false" outlineLevel="0" collapsed="false">
      <c r="A72" s="262" t="n">
        <v>62</v>
      </c>
      <c r="B72" s="70" t="s">
        <v>139</v>
      </c>
      <c r="C72" s="288"/>
      <c r="D72" s="288"/>
      <c r="E72" s="288" t="n">
        <f aca="false">D72*125000</f>
        <v>0</v>
      </c>
      <c r="F72" s="288"/>
      <c r="G72" s="288"/>
      <c r="H72" s="288" t="n">
        <f aca="false">F72*90000+G72*70000</f>
        <v>0</v>
      </c>
      <c r="I72" s="288"/>
      <c r="J72" s="288" t="n">
        <f aca="false">I72*65000</f>
        <v>0</v>
      </c>
      <c r="K72" s="288"/>
      <c r="L72" s="288"/>
      <c r="M72" s="288" t="n">
        <f aca="false">K72*50000+L72*30000</f>
        <v>0</v>
      </c>
      <c r="N72" s="288"/>
      <c r="O72" s="288" t="n">
        <f aca="false">N72*50000</f>
        <v>0</v>
      </c>
      <c r="P72" s="288"/>
      <c r="Q72" s="288"/>
      <c r="R72" s="288" t="n">
        <f aca="false">P72*30000+Q72*15000</f>
        <v>0</v>
      </c>
      <c r="S72" s="288" t="n">
        <f aca="false">R72+O72+M72+J72+H72+E72</f>
        <v>0</v>
      </c>
      <c r="T72" s="320"/>
    </row>
    <row r="73" customFormat="false" ht="15.75" hidden="false" customHeight="false" outlineLevel="0" collapsed="false">
      <c r="A73" s="262" t="n">
        <v>63</v>
      </c>
      <c r="B73" s="70" t="s">
        <v>141</v>
      </c>
      <c r="C73" s="288"/>
      <c r="D73" s="288"/>
      <c r="E73" s="288" t="n">
        <f aca="false">D73*125000</f>
        <v>0</v>
      </c>
      <c r="F73" s="288"/>
      <c r="G73" s="288"/>
      <c r="H73" s="288" t="n">
        <f aca="false">F73*90000+G73*70000</f>
        <v>0</v>
      </c>
      <c r="I73" s="288"/>
      <c r="J73" s="288" t="n">
        <f aca="false">I73*65000</f>
        <v>0</v>
      </c>
      <c r="K73" s="288"/>
      <c r="L73" s="288"/>
      <c r="M73" s="288" t="n">
        <f aca="false">K73*50000+L73*30000</f>
        <v>0</v>
      </c>
      <c r="N73" s="288"/>
      <c r="O73" s="288" t="n">
        <f aca="false">N73*50000</f>
        <v>0</v>
      </c>
      <c r="P73" s="288"/>
      <c r="Q73" s="288"/>
      <c r="R73" s="288" t="n">
        <f aca="false">P73*30000+Q73*15000</f>
        <v>0</v>
      </c>
      <c r="S73" s="288" t="n">
        <f aca="false">R73+O73+M73+J73+H73+E73</f>
        <v>0</v>
      </c>
      <c r="T73" s="320"/>
    </row>
    <row r="74" customFormat="false" ht="15.75" hidden="false" customHeight="false" outlineLevel="0" collapsed="false">
      <c r="A74" s="262" t="n">
        <v>64</v>
      </c>
      <c r="B74" s="70" t="s">
        <v>143</v>
      </c>
      <c r="C74" s="288"/>
      <c r="D74" s="288"/>
      <c r="E74" s="288" t="n">
        <f aca="false">D74*125000</f>
        <v>0</v>
      </c>
      <c r="F74" s="288"/>
      <c r="G74" s="288"/>
      <c r="H74" s="288" t="n">
        <f aca="false">F74*90000+G74*70000</f>
        <v>0</v>
      </c>
      <c r="I74" s="288"/>
      <c r="J74" s="288" t="n">
        <f aca="false">I74*65000</f>
        <v>0</v>
      </c>
      <c r="K74" s="288"/>
      <c r="L74" s="288"/>
      <c r="M74" s="288" t="n">
        <f aca="false">K74*50000+L74*30000</f>
        <v>0</v>
      </c>
      <c r="N74" s="288"/>
      <c r="O74" s="288" t="n">
        <f aca="false">N74*50000</f>
        <v>0</v>
      </c>
      <c r="P74" s="288"/>
      <c r="Q74" s="288"/>
      <c r="R74" s="288" t="n">
        <f aca="false">P74*30000+Q74*15000</f>
        <v>0</v>
      </c>
      <c r="S74" s="288" t="n">
        <f aca="false">R74+O74+M74+J74+H74+E74</f>
        <v>0</v>
      </c>
      <c r="T74" s="320"/>
    </row>
    <row r="75" customFormat="false" ht="15.75" hidden="false" customHeight="false" outlineLevel="0" collapsed="false">
      <c r="A75" s="262" t="n">
        <v>65</v>
      </c>
      <c r="B75" s="70" t="s">
        <v>145</v>
      </c>
      <c r="C75" s="288"/>
      <c r="D75" s="288"/>
      <c r="E75" s="288" t="n">
        <f aca="false">D75*125000</f>
        <v>0</v>
      </c>
      <c r="F75" s="288"/>
      <c r="G75" s="288"/>
      <c r="H75" s="288" t="n">
        <f aca="false">F75*90000+G75*70000</f>
        <v>0</v>
      </c>
      <c r="I75" s="288"/>
      <c r="J75" s="288" t="n">
        <f aca="false">I75*65000</f>
        <v>0</v>
      </c>
      <c r="K75" s="288"/>
      <c r="L75" s="288"/>
      <c r="M75" s="288" t="n">
        <f aca="false">K75*50000+L75*30000</f>
        <v>0</v>
      </c>
      <c r="N75" s="288"/>
      <c r="O75" s="288" t="n">
        <f aca="false">N75*50000</f>
        <v>0</v>
      </c>
      <c r="P75" s="288"/>
      <c r="Q75" s="288"/>
      <c r="R75" s="288" t="n">
        <f aca="false">P75*30000+Q75*15000</f>
        <v>0</v>
      </c>
      <c r="S75" s="288" t="n">
        <f aca="false">R75+O75+M75+J75+H75+E75</f>
        <v>0</v>
      </c>
      <c r="T75" s="320"/>
    </row>
    <row r="76" customFormat="false" ht="15.75" hidden="false" customHeight="false" outlineLevel="0" collapsed="false">
      <c r="A76" s="262" t="n">
        <v>66</v>
      </c>
      <c r="B76" s="70" t="s">
        <v>147</v>
      </c>
      <c r="C76" s="288"/>
      <c r="D76" s="288"/>
      <c r="E76" s="288" t="n">
        <f aca="false">D76*125000</f>
        <v>0</v>
      </c>
      <c r="F76" s="288"/>
      <c r="G76" s="288"/>
      <c r="H76" s="288" t="n">
        <f aca="false">F76*90000+G76*70000</f>
        <v>0</v>
      </c>
      <c r="I76" s="288"/>
      <c r="J76" s="288" t="n">
        <f aca="false">I76*65000</f>
        <v>0</v>
      </c>
      <c r="K76" s="288"/>
      <c r="L76" s="288"/>
      <c r="M76" s="288" t="n">
        <f aca="false">K76*50000+L76*30000</f>
        <v>0</v>
      </c>
      <c r="N76" s="288"/>
      <c r="O76" s="288" t="n">
        <f aca="false">N76*50000</f>
        <v>0</v>
      </c>
      <c r="P76" s="288"/>
      <c r="Q76" s="288"/>
      <c r="R76" s="288" t="n">
        <f aca="false">P76*30000+Q76*15000</f>
        <v>0</v>
      </c>
      <c r="S76" s="288" t="n">
        <f aca="false">R76+O76+M76+J76+H76+E76</f>
        <v>0</v>
      </c>
      <c r="T76" s="320"/>
    </row>
    <row r="77" customFormat="false" ht="15.75" hidden="false" customHeight="false" outlineLevel="0" collapsed="false">
      <c r="A77" s="262" t="n">
        <v>67</v>
      </c>
      <c r="B77" s="70" t="s">
        <v>149</v>
      </c>
      <c r="C77" s="288"/>
      <c r="D77" s="288"/>
      <c r="E77" s="288" t="n">
        <f aca="false">D77*125000</f>
        <v>0</v>
      </c>
      <c r="F77" s="288"/>
      <c r="G77" s="288"/>
      <c r="H77" s="288" t="n">
        <f aca="false">F77*90000+G77*70000</f>
        <v>0</v>
      </c>
      <c r="I77" s="288"/>
      <c r="J77" s="288" t="n">
        <f aca="false">I77*65000</f>
        <v>0</v>
      </c>
      <c r="K77" s="288"/>
      <c r="L77" s="288"/>
      <c r="M77" s="288" t="n">
        <f aca="false">K77*50000+L77*30000</f>
        <v>0</v>
      </c>
      <c r="N77" s="288"/>
      <c r="O77" s="288" t="n">
        <f aca="false">N77*50000</f>
        <v>0</v>
      </c>
      <c r="P77" s="288"/>
      <c r="Q77" s="288"/>
      <c r="R77" s="288" t="n">
        <f aca="false">P77*30000+Q77*15000</f>
        <v>0</v>
      </c>
      <c r="S77" s="288" t="n">
        <f aca="false">R77+O77+M77+J77+H77+E77</f>
        <v>0</v>
      </c>
      <c r="T77" s="320"/>
    </row>
    <row r="78" customFormat="false" ht="15.75" hidden="false" customHeight="false" outlineLevel="0" collapsed="false">
      <c r="A78" s="262" t="n">
        <v>68</v>
      </c>
      <c r="B78" s="70" t="s">
        <v>151</v>
      </c>
      <c r="C78" s="288"/>
      <c r="D78" s="288"/>
      <c r="E78" s="288" t="n">
        <f aca="false">D78*125000</f>
        <v>0</v>
      </c>
      <c r="F78" s="288"/>
      <c r="G78" s="288"/>
      <c r="H78" s="288" t="n">
        <f aca="false">F78*90000+G78*70000</f>
        <v>0</v>
      </c>
      <c r="I78" s="288"/>
      <c r="J78" s="288" t="n">
        <f aca="false">I78*65000</f>
        <v>0</v>
      </c>
      <c r="K78" s="288"/>
      <c r="L78" s="288"/>
      <c r="M78" s="288" t="n">
        <f aca="false">K78*50000+L78*30000</f>
        <v>0</v>
      </c>
      <c r="N78" s="288"/>
      <c r="O78" s="288" t="n">
        <f aca="false">N78*50000</f>
        <v>0</v>
      </c>
      <c r="P78" s="288"/>
      <c r="Q78" s="288"/>
      <c r="R78" s="288" t="n">
        <f aca="false">P78*30000+Q78*15000</f>
        <v>0</v>
      </c>
      <c r="S78" s="288" t="n">
        <f aca="false">R78+O78+M78+J78+H78+E78</f>
        <v>0</v>
      </c>
      <c r="T78" s="320"/>
    </row>
    <row r="79" customFormat="false" ht="15.75" hidden="false" customHeight="false" outlineLevel="0" collapsed="false">
      <c r="A79" s="262" t="n">
        <v>69</v>
      </c>
      <c r="B79" s="70" t="s">
        <v>153</v>
      </c>
      <c r="C79" s="288"/>
      <c r="D79" s="288"/>
      <c r="E79" s="288" t="n">
        <f aca="false">D79*125000</f>
        <v>0</v>
      </c>
      <c r="F79" s="288"/>
      <c r="G79" s="288"/>
      <c r="H79" s="288" t="n">
        <f aca="false">F79*90000+G79*70000</f>
        <v>0</v>
      </c>
      <c r="I79" s="288"/>
      <c r="J79" s="288" t="n">
        <f aca="false">I79*65000</f>
        <v>0</v>
      </c>
      <c r="K79" s="288"/>
      <c r="L79" s="288"/>
      <c r="M79" s="288" t="n">
        <f aca="false">K79*50000+L79*30000</f>
        <v>0</v>
      </c>
      <c r="N79" s="288"/>
      <c r="O79" s="288" t="n">
        <f aca="false">N79*50000</f>
        <v>0</v>
      </c>
      <c r="P79" s="288"/>
      <c r="Q79" s="288"/>
      <c r="R79" s="288" t="n">
        <f aca="false">P79*30000+Q79*15000</f>
        <v>0</v>
      </c>
      <c r="S79" s="288" t="n">
        <f aca="false">R79+O79+M79+J79+H79+E79</f>
        <v>0</v>
      </c>
      <c r="T79" s="320"/>
    </row>
    <row r="80" customFormat="false" ht="15.75" hidden="false" customHeight="false" outlineLevel="0" collapsed="false">
      <c r="A80" s="262" t="n">
        <v>70</v>
      </c>
      <c r="B80" s="70" t="s">
        <v>155</v>
      </c>
      <c r="C80" s="288"/>
      <c r="D80" s="288"/>
      <c r="E80" s="288" t="n">
        <f aca="false">D80*125000</f>
        <v>0</v>
      </c>
      <c r="F80" s="288"/>
      <c r="G80" s="288"/>
      <c r="H80" s="288" t="n">
        <f aca="false">F80*90000+G80*70000</f>
        <v>0</v>
      </c>
      <c r="I80" s="288"/>
      <c r="J80" s="288" t="n">
        <f aca="false">I80*65000</f>
        <v>0</v>
      </c>
      <c r="K80" s="288"/>
      <c r="L80" s="288"/>
      <c r="M80" s="288" t="n">
        <f aca="false">K80*50000+L80*30000</f>
        <v>0</v>
      </c>
      <c r="N80" s="288"/>
      <c r="O80" s="288" t="n">
        <f aca="false">N80*50000</f>
        <v>0</v>
      </c>
      <c r="P80" s="288"/>
      <c r="Q80" s="288"/>
      <c r="R80" s="288" t="n">
        <f aca="false">P80*30000+Q80*15000</f>
        <v>0</v>
      </c>
      <c r="S80" s="288" t="n">
        <f aca="false">R80+O80+M80+J80+H80+E80</f>
        <v>0</v>
      </c>
      <c r="T80" s="320"/>
    </row>
    <row r="81" customFormat="false" ht="15.75" hidden="false" customHeight="false" outlineLevel="0" collapsed="false">
      <c r="A81" s="262" t="n">
        <v>71</v>
      </c>
      <c r="B81" s="70" t="s">
        <v>157</v>
      </c>
      <c r="C81" s="288"/>
      <c r="D81" s="288"/>
      <c r="E81" s="288" t="n">
        <f aca="false">D81*125000</f>
        <v>0</v>
      </c>
      <c r="F81" s="288"/>
      <c r="G81" s="288"/>
      <c r="H81" s="288" t="n">
        <f aca="false">F81*90000+G81*70000</f>
        <v>0</v>
      </c>
      <c r="I81" s="288"/>
      <c r="J81" s="288" t="n">
        <f aca="false">I81*65000</f>
        <v>0</v>
      </c>
      <c r="K81" s="288"/>
      <c r="L81" s="288"/>
      <c r="M81" s="288" t="n">
        <f aca="false">K81*50000+L81*30000</f>
        <v>0</v>
      </c>
      <c r="N81" s="288"/>
      <c r="O81" s="288" t="n">
        <f aca="false">N81*50000</f>
        <v>0</v>
      </c>
      <c r="P81" s="288"/>
      <c r="Q81" s="288"/>
      <c r="R81" s="288" t="n">
        <f aca="false">P81*30000+Q81*15000</f>
        <v>0</v>
      </c>
      <c r="S81" s="288" t="n">
        <f aca="false">R81+O81+M81+J81+H81+E81</f>
        <v>0</v>
      </c>
      <c r="T81" s="320"/>
    </row>
    <row r="82" customFormat="false" ht="15.75" hidden="false" customHeight="false" outlineLevel="0" collapsed="false">
      <c r="A82" s="262" t="n">
        <v>72</v>
      </c>
      <c r="B82" s="70" t="s">
        <v>159</v>
      </c>
      <c r="C82" s="288"/>
      <c r="D82" s="288"/>
      <c r="E82" s="288" t="n">
        <f aca="false">D82*125000</f>
        <v>0</v>
      </c>
      <c r="F82" s="288"/>
      <c r="G82" s="288"/>
      <c r="H82" s="288" t="n">
        <f aca="false">F82*90000+G82*70000</f>
        <v>0</v>
      </c>
      <c r="I82" s="288"/>
      <c r="J82" s="288" t="n">
        <f aca="false">I82*65000</f>
        <v>0</v>
      </c>
      <c r="K82" s="288"/>
      <c r="L82" s="288"/>
      <c r="M82" s="288" t="n">
        <f aca="false">K82*50000+L82*30000</f>
        <v>0</v>
      </c>
      <c r="N82" s="288"/>
      <c r="O82" s="288" t="n">
        <f aca="false">N82*50000</f>
        <v>0</v>
      </c>
      <c r="P82" s="288"/>
      <c r="Q82" s="288"/>
      <c r="R82" s="288" t="n">
        <f aca="false">P82*30000+Q82*15000</f>
        <v>0</v>
      </c>
      <c r="S82" s="288" t="n">
        <f aca="false">R82+O82+M82+J82+H82+E82</f>
        <v>0</v>
      </c>
      <c r="T82" s="320"/>
    </row>
    <row r="83" customFormat="false" ht="15.75" hidden="false" customHeight="false" outlineLevel="0" collapsed="false">
      <c r="A83" s="262" t="n">
        <v>73</v>
      </c>
      <c r="B83" s="70" t="s">
        <v>161</v>
      </c>
      <c r="C83" s="288"/>
      <c r="D83" s="288"/>
      <c r="E83" s="288" t="n">
        <f aca="false">D83*125000</f>
        <v>0</v>
      </c>
      <c r="F83" s="288"/>
      <c r="G83" s="288"/>
      <c r="H83" s="288" t="n">
        <f aca="false">F83*90000+G83*70000</f>
        <v>0</v>
      </c>
      <c r="I83" s="288"/>
      <c r="J83" s="288" t="n">
        <f aca="false">I83*65000</f>
        <v>0</v>
      </c>
      <c r="K83" s="288"/>
      <c r="L83" s="288"/>
      <c r="M83" s="288" t="n">
        <f aca="false">K83*50000+L83*30000</f>
        <v>0</v>
      </c>
      <c r="N83" s="288"/>
      <c r="O83" s="288" t="n">
        <f aca="false">N83*50000</f>
        <v>0</v>
      </c>
      <c r="P83" s="288"/>
      <c r="Q83" s="288"/>
      <c r="R83" s="288" t="n">
        <f aca="false">P83*30000+Q83*15000</f>
        <v>0</v>
      </c>
      <c r="S83" s="288" t="n">
        <f aca="false">R83+O83+M83+J83+H83+E83</f>
        <v>0</v>
      </c>
      <c r="T83" s="320"/>
    </row>
    <row r="84" customFormat="false" ht="15.75" hidden="false" customHeight="false" outlineLevel="0" collapsed="false">
      <c r="A84" s="262" t="n">
        <v>74</v>
      </c>
      <c r="B84" s="70" t="s">
        <v>163</v>
      </c>
      <c r="C84" s="288"/>
      <c r="D84" s="288"/>
      <c r="E84" s="288" t="n">
        <f aca="false">D84*125000</f>
        <v>0</v>
      </c>
      <c r="F84" s="288"/>
      <c r="G84" s="288"/>
      <c r="H84" s="288" t="n">
        <f aca="false">F84*90000+G84*70000</f>
        <v>0</v>
      </c>
      <c r="I84" s="288"/>
      <c r="J84" s="288" t="n">
        <f aca="false">I84*65000</f>
        <v>0</v>
      </c>
      <c r="K84" s="288"/>
      <c r="L84" s="288"/>
      <c r="M84" s="288" t="n">
        <f aca="false">K84*50000+L84*30000</f>
        <v>0</v>
      </c>
      <c r="N84" s="288"/>
      <c r="O84" s="288" t="n">
        <f aca="false">N84*50000</f>
        <v>0</v>
      </c>
      <c r="P84" s="288"/>
      <c r="Q84" s="288"/>
      <c r="R84" s="288" t="n">
        <f aca="false">P84*30000+Q84*15000</f>
        <v>0</v>
      </c>
      <c r="S84" s="288" t="n">
        <f aca="false">R84+O84+M84+J84+H84+E84</f>
        <v>0</v>
      </c>
      <c r="T84" s="320"/>
    </row>
    <row r="85" customFormat="false" ht="15.75" hidden="false" customHeight="false" outlineLevel="0" collapsed="false">
      <c r="A85" s="262" t="n">
        <v>75</v>
      </c>
      <c r="B85" s="70" t="s">
        <v>165</v>
      </c>
      <c r="C85" s="288"/>
      <c r="D85" s="288"/>
      <c r="E85" s="288" t="n">
        <f aca="false">D85*125000</f>
        <v>0</v>
      </c>
      <c r="F85" s="288"/>
      <c r="G85" s="288"/>
      <c r="H85" s="288" t="n">
        <f aca="false">F85*90000+G85*70000</f>
        <v>0</v>
      </c>
      <c r="I85" s="288"/>
      <c r="J85" s="288" t="n">
        <f aca="false">I85*65000</f>
        <v>0</v>
      </c>
      <c r="K85" s="288"/>
      <c r="L85" s="288"/>
      <c r="M85" s="288" t="n">
        <f aca="false">K85*50000+L85*30000</f>
        <v>0</v>
      </c>
      <c r="N85" s="288"/>
      <c r="O85" s="288" t="n">
        <f aca="false">N85*50000</f>
        <v>0</v>
      </c>
      <c r="P85" s="288"/>
      <c r="Q85" s="288"/>
      <c r="R85" s="288" t="n">
        <f aca="false">P85*30000+Q85*15000</f>
        <v>0</v>
      </c>
      <c r="S85" s="288" t="n">
        <f aca="false">R85+O85+M85+J85+H85+E85</f>
        <v>0</v>
      </c>
      <c r="T85" s="320"/>
    </row>
    <row r="86" customFormat="false" ht="15.75" hidden="false" customHeight="false" outlineLevel="0" collapsed="false">
      <c r="A86" s="262" t="n">
        <v>76</v>
      </c>
      <c r="B86" s="70" t="s">
        <v>167</v>
      </c>
      <c r="C86" s="288"/>
      <c r="D86" s="288"/>
      <c r="E86" s="288" t="n">
        <f aca="false">D86*125000</f>
        <v>0</v>
      </c>
      <c r="F86" s="288"/>
      <c r="G86" s="288"/>
      <c r="H86" s="288" t="n">
        <f aca="false">F86*90000+G86*70000</f>
        <v>0</v>
      </c>
      <c r="I86" s="288"/>
      <c r="J86" s="288" t="n">
        <f aca="false">I86*65000</f>
        <v>0</v>
      </c>
      <c r="K86" s="288"/>
      <c r="L86" s="288"/>
      <c r="M86" s="288" t="n">
        <f aca="false">K86*50000+L86*30000</f>
        <v>0</v>
      </c>
      <c r="N86" s="288"/>
      <c r="O86" s="288" t="n">
        <f aca="false">N86*50000</f>
        <v>0</v>
      </c>
      <c r="P86" s="288"/>
      <c r="Q86" s="288"/>
      <c r="R86" s="288" t="n">
        <f aca="false">P86*30000+Q86*15000</f>
        <v>0</v>
      </c>
      <c r="S86" s="288" t="n">
        <f aca="false">R86+O86+M86+J86+H86+E86</f>
        <v>0</v>
      </c>
      <c r="T86" s="320"/>
    </row>
    <row r="87" customFormat="false" ht="15.75" hidden="false" customHeight="false" outlineLevel="0" collapsed="false">
      <c r="A87" s="262" t="n">
        <v>77</v>
      </c>
      <c r="B87" s="70" t="s">
        <v>169</v>
      </c>
      <c r="C87" s="288"/>
      <c r="D87" s="288"/>
      <c r="E87" s="288" t="n">
        <f aca="false">D87*125000</f>
        <v>0</v>
      </c>
      <c r="F87" s="288"/>
      <c r="G87" s="288"/>
      <c r="H87" s="288" t="n">
        <f aca="false">F87*90000+G87*70000</f>
        <v>0</v>
      </c>
      <c r="I87" s="288"/>
      <c r="J87" s="288" t="n">
        <f aca="false">I87*65000</f>
        <v>0</v>
      </c>
      <c r="K87" s="288"/>
      <c r="L87" s="288"/>
      <c r="M87" s="288" t="n">
        <f aca="false">K87*50000+L87*30000</f>
        <v>0</v>
      </c>
      <c r="N87" s="288"/>
      <c r="O87" s="288" t="n">
        <f aca="false">N87*50000</f>
        <v>0</v>
      </c>
      <c r="P87" s="288"/>
      <c r="Q87" s="288"/>
      <c r="R87" s="288" t="n">
        <f aca="false">P87*30000+Q87*15000</f>
        <v>0</v>
      </c>
      <c r="S87" s="288" t="n">
        <f aca="false">R87+O87+M87+J87+H87+E87</f>
        <v>0</v>
      </c>
      <c r="T87" s="320"/>
    </row>
    <row r="88" customFormat="false" ht="15.75" hidden="false" customHeight="false" outlineLevel="0" collapsed="false">
      <c r="A88" s="262" t="n">
        <v>78</v>
      </c>
      <c r="B88" s="70" t="s">
        <v>171</v>
      </c>
      <c r="C88" s="288"/>
      <c r="D88" s="288"/>
      <c r="E88" s="288" t="n">
        <f aca="false">D88*125000</f>
        <v>0</v>
      </c>
      <c r="F88" s="288"/>
      <c r="G88" s="288"/>
      <c r="H88" s="288" t="n">
        <f aca="false">F88*90000+G88*70000</f>
        <v>0</v>
      </c>
      <c r="I88" s="288"/>
      <c r="J88" s="288" t="n">
        <f aca="false">I88*65000</f>
        <v>0</v>
      </c>
      <c r="K88" s="288"/>
      <c r="L88" s="288"/>
      <c r="M88" s="288" t="n">
        <f aca="false">K88*50000+L88*30000</f>
        <v>0</v>
      </c>
      <c r="N88" s="288"/>
      <c r="O88" s="288" t="n">
        <f aca="false">N88*50000</f>
        <v>0</v>
      </c>
      <c r="P88" s="288"/>
      <c r="Q88" s="288"/>
      <c r="R88" s="288" t="n">
        <f aca="false">P88*30000+Q88*15000</f>
        <v>0</v>
      </c>
      <c r="S88" s="288" t="n">
        <f aca="false">R88+O88+M88+J88+H88+E88</f>
        <v>0</v>
      </c>
      <c r="T88" s="320"/>
    </row>
    <row r="89" customFormat="false" ht="15.75" hidden="false" customHeight="false" outlineLevel="0" collapsed="false">
      <c r="A89" s="262" t="n">
        <v>79</v>
      </c>
      <c r="B89" s="70" t="s">
        <v>173</v>
      </c>
      <c r="C89" s="288"/>
      <c r="D89" s="288"/>
      <c r="E89" s="288" t="n">
        <f aca="false">D89*125000</f>
        <v>0</v>
      </c>
      <c r="F89" s="288"/>
      <c r="G89" s="288"/>
      <c r="H89" s="288" t="n">
        <f aca="false">F89*90000+G89*70000</f>
        <v>0</v>
      </c>
      <c r="I89" s="288"/>
      <c r="J89" s="288" t="n">
        <f aca="false">I89*65000</f>
        <v>0</v>
      </c>
      <c r="K89" s="288"/>
      <c r="L89" s="288"/>
      <c r="M89" s="288" t="n">
        <f aca="false">K89*50000+L89*30000</f>
        <v>0</v>
      </c>
      <c r="N89" s="288"/>
      <c r="O89" s="288" t="n">
        <f aca="false">N89*50000</f>
        <v>0</v>
      </c>
      <c r="P89" s="288"/>
      <c r="Q89" s="288"/>
      <c r="R89" s="288" t="n">
        <f aca="false">P89*30000+Q89*15000</f>
        <v>0</v>
      </c>
      <c r="S89" s="288" t="n">
        <f aca="false">R89+O89+M89+J89+H89+E89</f>
        <v>0</v>
      </c>
      <c r="T89" s="320"/>
    </row>
    <row r="90" customFormat="false" ht="15.75" hidden="false" customHeight="false" outlineLevel="0" collapsed="false">
      <c r="A90" s="262" t="n">
        <v>80</v>
      </c>
      <c r="B90" s="70" t="s">
        <v>175</v>
      </c>
      <c r="C90" s="288"/>
      <c r="D90" s="288"/>
      <c r="E90" s="288" t="n">
        <f aca="false">D90*125000</f>
        <v>0</v>
      </c>
      <c r="F90" s="288"/>
      <c r="G90" s="288"/>
      <c r="H90" s="288" t="n">
        <f aca="false">F90*90000+G90*70000</f>
        <v>0</v>
      </c>
      <c r="I90" s="288"/>
      <c r="J90" s="288" t="n">
        <f aca="false">I90*65000</f>
        <v>0</v>
      </c>
      <c r="K90" s="288"/>
      <c r="L90" s="288"/>
      <c r="M90" s="288" t="n">
        <f aca="false">K90*50000+L90*30000</f>
        <v>0</v>
      </c>
      <c r="N90" s="288"/>
      <c r="O90" s="288" t="n">
        <f aca="false">N90*50000</f>
        <v>0</v>
      </c>
      <c r="P90" s="288"/>
      <c r="Q90" s="288"/>
      <c r="R90" s="288" t="n">
        <f aca="false">P90*30000+Q90*15000</f>
        <v>0</v>
      </c>
      <c r="S90" s="288" t="n">
        <f aca="false">R90+O90+M90+J90+H90+E90</f>
        <v>0</v>
      </c>
      <c r="T90" s="320"/>
    </row>
    <row r="91" customFormat="false" ht="15.75" hidden="false" customHeight="false" outlineLevel="0" collapsed="false">
      <c r="A91" s="262" t="n">
        <v>81</v>
      </c>
      <c r="B91" s="70" t="s">
        <v>177</v>
      </c>
      <c r="C91" s="288"/>
      <c r="D91" s="288"/>
      <c r="E91" s="288" t="n">
        <f aca="false">D91*125000</f>
        <v>0</v>
      </c>
      <c r="F91" s="288"/>
      <c r="G91" s="288"/>
      <c r="H91" s="288" t="n">
        <f aca="false">F91*90000+G91*70000</f>
        <v>0</v>
      </c>
      <c r="I91" s="288"/>
      <c r="J91" s="288" t="n">
        <f aca="false">I91*65000</f>
        <v>0</v>
      </c>
      <c r="K91" s="288"/>
      <c r="L91" s="288"/>
      <c r="M91" s="288" t="n">
        <f aca="false">K91*50000+L91*30000</f>
        <v>0</v>
      </c>
      <c r="N91" s="288"/>
      <c r="O91" s="288" t="n">
        <f aca="false">N91*50000</f>
        <v>0</v>
      </c>
      <c r="P91" s="288"/>
      <c r="Q91" s="288"/>
      <c r="R91" s="288" t="n">
        <f aca="false">P91*30000+Q91*15000</f>
        <v>0</v>
      </c>
      <c r="S91" s="288" t="n">
        <f aca="false">R91+O91+M91+J91+H91+E91</f>
        <v>0</v>
      </c>
      <c r="T91" s="320"/>
    </row>
    <row r="92" customFormat="false" ht="15.75" hidden="false" customHeight="false" outlineLevel="0" collapsed="false">
      <c r="A92" s="262" t="n">
        <v>82</v>
      </c>
      <c r="B92" s="70" t="s">
        <v>179</v>
      </c>
      <c r="C92" s="288"/>
      <c r="D92" s="288"/>
      <c r="E92" s="288" t="n">
        <f aca="false">D92*125000</f>
        <v>0</v>
      </c>
      <c r="F92" s="288"/>
      <c r="G92" s="288"/>
      <c r="H92" s="288" t="n">
        <f aca="false">F92*90000+G92*70000</f>
        <v>0</v>
      </c>
      <c r="I92" s="288"/>
      <c r="J92" s="288" t="n">
        <f aca="false">I92*65000</f>
        <v>0</v>
      </c>
      <c r="K92" s="288"/>
      <c r="L92" s="288"/>
      <c r="M92" s="288" t="n">
        <f aca="false">K92*50000+L92*30000</f>
        <v>0</v>
      </c>
      <c r="N92" s="288"/>
      <c r="O92" s="288" t="n">
        <f aca="false">N92*50000</f>
        <v>0</v>
      </c>
      <c r="P92" s="288"/>
      <c r="Q92" s="288"/>
      <c r="R92" s="288" t="n">
        <f aca="false">P92*30000+Q92*15000</f>
        <v>0</v>
      </c>
      <c r="S92" s="288" t="n">
        <f aca="false">R92+O92+M92+J92+H92+E92</f>
        <v>0</v>
      </c>
      <c r="T92" s="320"/>
    </row>
    <row r="93" customFormat="false" ht="15.75" hidden="false" customHeight="false" outlineLevel="0" collapsed="false">
      <c r="A93" s="262" t="n">
        <v>83</v>
      </c>
      <c r="B93" s="70" t="s">
        <v>181</v>
      </c>
      <c r="C93" s="288"/>
      <c r="D93" s="288"/>
      <c r="E93" s="288" t="n">
        <f aca="false">D93*125000</f>
        <v>0</v>
      </c>
      <c r="F93" s="288"/>
      <c r="G93" s="288"/>
      <c r="H93" s="288" t="n">
        <f aca="false">F93*90000+G93*70000</f>
        <v>0</v>
      </c>
      <c r="I93" s="288"/>
      <c r="J93" s="288" t="n">
        <f aca="false">I93*65000</f>
        <v>0</v>
      </c>
      <c r="K93" s="288"/>
      <c r="L93" s="288"/>
      <c r="M93" s="288" t="n">
        <f aca="false">K93*50000+L93*30000</f>
        <v>0</v>
      </c>
      <c r="N93" s="288"/>
      <c r="O93" s="288" t="n">
        <f aca="false">N93*50000</f>
        <v>0</v>
      </c>
      <c r="P93" s="288"/>
      <c r="Q93" s="288"/>
      <c r="R93" s="288" t="n">
        <f aca="false">P93*30000+Q93*15000</f>
        <v>0</v>
      </c>
      <c r="S93" s="288" t="n">
        <f aca="false">R93+O93+M93+J93+H93+E93</f>
        <v>0</v>
      </c>
      <c r="T93" s="320"/>
    </row>
    <row r="94" customFormat="false" ht="15.75" hidden="false" customHeight="false" outlineLevel="0" collapsed="false">
      <c r="A94" s="262" t="n">
        <v>84</v>
      </c>
      <c r="B94" s="70" t="s">
        <v>183</v>
      </c>
      <c r="C94" s="288"/>
      <c r="D94" s="288"/>
      <c r="E94" s="288" t="n">
        <f aca="false">D94*125000</f>
        <v>0</v>
      </c>
      <c r="F94" s="288"/>
      <c r="G94" s="288"/>
      <c r="H94" s="288" t="n">
        <f aca="false">F94*90000+G94*70000</f>
        <v>0</v>
      </c>
      <c r="I94" s="288"/>
      <c r="J94" s="288" t="n">
        <f aca="false">I94*65000</f>
        <v>0</v>
      </c>
      <c r="K94" s="288"/>
      <c r="L94" s="288"/>
      <c r="M94" s="288" t="n">
        <f aca="false">K94*50000+L94*30000</f>
        <v>0</v>
      </c>
      <c r="N94" s="288"/>
      <c r="O94" s="288" t="n">
        <f aca="false">N94*50000</f>
        <v>0</v>
      </c>
      <c r="P94" s="288"/>
      <c r="Q94" s="288"/>
      <c r="R94" s="288" t="n">
        <f aca="false">P94*30000+Q94*15000</f>
        <v>0</v>
      </c>
      <c r="S94" s="288" t="n">
        <f aca="false">R94+O94+M94+J94+H94+E94</f>
        <v>0</v>
      </c>
      <c r="T94" s="320"/>
    </row>
    <row r="95" customFormat="false" ht="15.75" hidden="false" customHeight="false" outlineLevel="0" collapsed="false">
      <c r="A95" s="262" t="n">
        <v>85</v>
      </c>
      <c r="B95" s="70" t="s">
        <v>185</v>
      </c>
      <c r="C95" s="288"/>
      <c r="D95" s="288"/>
      <c r="E95" s="288" t="n">
        <f aca="false">D95*125000</f>
        <v>0</v>
      </c>
      <c r="F95" s="288"/>
      <c r="G95" s="288"/>
      <c r="H95" s="288" t="n">
        <f aca="false">F95*90000+G95*70000</f>
        <v>0</v>
      </c>
      <c r="I95" s="288"/>
      <c r="J95" s="288" t="n">
        <f aca="false">I95*65000</f>
        <v>0</v>
      </c>
      <c r="K95" s="288"/>
      <c r="L95" s="288"/>
      <c r="M95" s="288" t="n">
        <f aca="false">K95*50000+L95*30000</f>
        <v>0</v>
      </c>
      <c r="N95" s="288"/>
      <c r="O95" s="288" t="n">
        <f aca="false">N95*50000</f>
        <v>0</v>
      </c>
      <c r="P95" s="288"/>
      <c r="Q95" s="288"/>
      <c r="R95" s="288" t="n">
        <f aca="false">P95*30000+Q95*15000</f>
        <v>0</v>
      </c>
      <c r="S95" s="288" t="n">
        <f aca="false">R95+O95+M95+J95+H95+E95</f>
        <v>0</v>
      </c>
      <c r="T95" s="320"/>
    </row>
    <row r="96" s="314" customFormat="true" ht="15.75" hidden="false" customHeight="false" outlineLevel="0" collapsed="false">
      <c r="A96" s="262" t="n">
        <v>86</v>
      </c>
      <c r="B96" s="70" t="s">
        <v>187</v>
      </c>
      <c r="C96" s="288"/>
      <c r="D96" s="288"/>
      <c r="E96" s="288" t="n">
        <f aca="false">D96*125000</f>
        <v>0</v>
      </c>
      <c r="F96" s="288"/>
      <c r="G96" s="288"/>
      <c r="H96" s="288" t="n">
        <f aca="false">F96*90000+G96*70000</f>
        <v>0</v>
      </c>
      <c r="I96" s="288"/>
      <c r="J96" s="288" t="n">
        <f aca="false">I96*65000</f>
        <v>0</v>
      </c>
      <c r="K96" s="288"/>
      <c r="L96" s="288"/>
      <c r="M96" s="288" t="n">
        <f aca="false">K96*50000+L96*30000</f>
        <v>0</v>
      </c>
      <c r="N96" s="288"/>
      <c r="O96" s="288" t="n">
        <f aca="false">N96*50000</f>
        <v>0</v>
      </c>
      <c r="P96" s="288"/>
      <c r="Q96" s="288"/>
      <c r="R96" s="288" t="n">
        <f aca="false">P96*30000+Q96*15000</f>
        <v>0</v>
      </c>
      <c r="S96" s="288" t="n">
        <f aca="false">R96+O96+M96+J96+H96+E96</f>
        <v>0</v>
      </c>
      <c r="T96" s="320"/>
    </row>
    <row r="97" customFormat="false" ht="15.75" hidden="false" customHeight="false" outlineLevel="0" collapsed="false">
      <c r="A97" s="262" t="n">
        <v>87</v>
      </c>
      <c r="B97" s="70" t="s">
        <v>189</v>
      </c>
      <c r="C97" s="288"/>
      <c r="D97" s="288"/>
      <c r="E97" s="288" t="n">
        <f aca="false">D97*125000</f>
        <v>0</v>
      </c>
      <c r="F97" s="288"/>
      <c r="G97" s="288"/>
      <c r="H97" s="288" t="n">
        <f aca="false">F97*90000+G97*70000</f>
        <v>0</v>
      </c>
      <c r="I97" s="288"/>
      <c r="J97" s="288" t="n">
        <f aca="false">I97*65000</f>
        <v>0</v>
      </c>
      <c r="K97" s="288"/>
      <c r="L97" s="288"/>
      <c r="M97" s="288" t="n">
        <f aca="false">K97*50000+L97*30000</f>
        <v>0</v>
      </c>
      <c r="N97" s="288"/>
      <c r="O97" s="288" t="n">
        <f aca="false">N97*50000</f>
        <v>0</v>
      </c>
      <c r="P97" s="288"/>
      <c r="Q97" s="288"/>
      <c r="R97" s="288" t="n">
        <f aca="false">P97*30000+Q97*15000</f>
        <v>0</v>
      </c>
      <c r="S97" s="288" t="n">
        <f aca="false">R97+O97+M97+J97+H97+E97</f>
        <v>0</v>
      </c>
      <c r="T97" s="320"/>
    </row>
    <row r="98" customFormat="false" ht="15.75" hidden="false" customHeight="false" outlineLevel="0" collapsed="false">
      <c r="A98" s="262" t="n">
        <v>88</v>
      </c>
      <c r="B98" s="70" t="s">
        <v>191</v>
      </c>
      <c r="C98" s="288"/>
      <c r="D98" s="288"/>
      <c r="E98" s="288" t="n">
        <f aca="false">D98*125000</f>
        <v>0</v>
      </c>
      <c r="F98" s="288"/>
      <c r="G98" s="288"/>
      <c r="H98" s="288" t="n">
        <f aca="false">F98*90000+G98*70000</f>
        <v>0</v>
      </c>
      <c r="I98" s="288"/>
      <c r="J98" s="288" t="n">
        <f aca="false">I98*65000</f>
        <v>0</v>
      </c>
      <c r="K98" s="288"/>
      <c r="L98" s="288"/>
      <c r="M98" s="288" t="n">
        <f aca="false">K98*50000+L98*30000</f>
        <v>0</v>
      </c>
      <c r="N98" s="288"/>
      <c r="O98" s="288" t="n">
        <f aca="false">N98*50000</f>
        <v>0</v>
      </c>
      <c r="P98" s="288"/>
      <c r="Q98" s="288"/>
      <c r="R98" s="288" t="n">
        <f aca="false">P98*30000+Q98*15000</f>
        <v>0</v>
      </c>
      <c r="S98" s="288" t="n">
        <f aca="false">R98+O98+M98+J98+H98+E98</f>
        <v>0</v>
      </c>
      <c r="T98" s="320"/>
    </row>
    <row r="99" customFormat="false" ht="15.75" hidden="false" customHeight="false" outlineLevel="0" collapsed="false">
      <c r="A99" s="262" t="n">
        <v>89</v>
      </c>
      <c r="B99" s="70" t="s">
        <v>193</v>
      </c>
      <c r="C99" s="288"/>
      <c r="D99" s="288"/>
      <c r="E99" s="288" t="n">
        <f aca="false">D99*125000</f>
        <v>0</v>
      </c>
      <c r="F99" s="288"/>
      <c r="G99" s="288"/>
      <c r="H99" s="288" t="n">
        <f aca="false">F99*90000+G99*70000</f>
        <v>0</v>
      </c>
      <c r="I99" s="288"/>
      <c r="J99" s="288" t="n">
        <f aca="false">I99*65000</f>
        <v>0</v>
      </c>
      <c r="K99" s="288"/>
      <c r="L99" s="288"/>
      <c r="M99" s="288" t="n">
        <f aca="false">K99*50000+L99*30000</f>
        <v>0</v>
      </c>
      <c r="N99" s="288"/>
      <c r="O99" s="288" t="n">
        <f aca="false">N99*50000</f>
        <v>0</v>
      </c>
      <c r="P99" s="288"/>
      <c r="Q99" s="288"/>
      <c r="R99" s="288" t="n">
        <f aca="false">P99*30000+Q99*15000</f>
        <v>0</v>
      </c>
      <c r="S99" s="288" t="n">
        <f aca="false">R99+O99+M99+J99+H99+E99</f>
        <v>0</v>
      </c>
      <c r="T99" s="320"/>
    </row>
    <row r="100" customFormat="false" ht="15.75" hidden="false" customHeight="false" outlineLevel="0" collapsed="false">
      <c r="A100" s="262" t="n">
        <v>90</v>
      </c>
      <c r="B100" s="70" t="s">
        <v>195</v>
      </c>
      <c r="C100" s="263"/>
      <c r="D100" s="263"/>
      <c r="E100" s="263" t="n">
        <f aca="false">D100*125000</f>
        <v>0</v>
      </c>
      <c r="F100" s="263"/>
      <c r="G100" s="263"/>
      <c r="H100" s="263" t="n">
        <f aca="false">F100*90000+G100*70000</f>
        <v>0</v>
      </c>
      <c r="I100" s="263"/>
      <c r="J100" s="263" t="n">
        <f aca="false">I100*65000</f>
        <v>0</v>
      </c>
      <c r="K100" s="288"/>
      <c r="L100" s="288"/>
      <c r="M100" s="263" t="n">
        <f aca="false">K100*50000+L100*30000</f>
        <v>0</v>
      </c>
      <c r="N100" s="263"/>
      <c r="O100" s="263" t="n">
        <f aca="false">N100*50000</f>
        <v>0</v>
      </c>
      <c r="P100" s="263"/>
      <c r="Q100" s="263"/>
      <c r="R100" s="263" t="n">
        <f aca="false">P100*30000+Q100*15000</f>
        <v>0</v>
      </c>
      <c r="S100" s="263" t="n">
        <f aca="false">R100+O100+M100+J100+H100+E100</f>
        <v>0</v>
      </c>
      <c r="T100" s="265"/>
    </row>
    <row r="101" customFormat="false" ht="15.75" hidden="false" customHeight="false" outlineLevel="0" collapsed="false">
      <c r="A101" s="262" t="n">
        <v>91</v>
      </c>
      <c r="B101" s="70" t="s">
        <v>197</v>
      </c>
      <c r="C101" s="263"/>
      <c r="D101" s="263"/>
      <c r="E101" s="263" t="n">
        <f aca="false">D101*125000</f>
        <v>0</v>
      </c>
      <c r="F101" s="263"/>
      <c r="G101" s="263"/>
      <c r="H101" s="263" t="n">
        <f aca="false">F101*90000+G101*70000</f>
        <v>0</v>
      </c>
      <c r="I101" s="263"/>
      <c r="J101" s="263" t="n">
        <f aca="false">I101*65000</f>
        <v>0</v>
      </c>
      <c r="K101" s="288"/>
      <c r="L101" s="288"/>
      <c r="M101" s="263" t="n">
        <f aca="false">K101*50000+L101*30000</f>
        <v>0</v>
      </c>
      <c r="N101" s="263"/>
      <c r="O101" s="263" t="n">
        <f aca="false">N101*50000</f>
        <v>0</v>
      </c>
      <c r="P101" s="263"/>
      <c r="Q101" s="263"/>
      <c r="R101" s="263" t="n">
        <f aca="false">P101*30000+Q101*15000</f>
        <v>0</v>
      </c>
      <c r="S101" s="263" t="n">
        <f aca="false">R101+O101+M101+J101+H101+E101</f>
        <v>0</v>
      </c>
      <c r="T101" s="265"/>
    </row>
    <row r="102" customFormat="false" ht="15.75" hidden="false" customHeight="false" outlineLevel="0" collapsed="false">
      <c r="A102" s="262" t="n">
        <v>92</v>
      </c>
      <c r="B102" s="70" t="s">
        <v>476</v>
      </c>
      <c r="C102" s="263"/>
      <c r="D102" s="263"/>
      <c r="E102" s="263" t="n">
        <f aca="false">D102*125000</f>
        <v>0</v>
      </c>
      <c r="F102" s="263"/>
      <c r="G102" s="263"/>
      <c r="H102" s="263" t="n">
        <f aca="false">F102*90000+G102*70000</f>
        <v>0</v>
      </c>
      <c r="I102" s="263"/>
      <c r="J102" s="263" t="n">
        <f aca="false">I102*65000</f>
        <v>0</v>
      </c>
      <c r="K102" s="288"/>
      <c r="L102" s="288"/>
      <c r="M102" s="263" t="n">
        <f aca="false">K102*50000+L102*30000</f>
        <v>0</v>
      </c>
      <c r="N102" s="263"/>
      <c r="O102" s="263" t="n">
        <f aca="false">N102*50000</f>
        <v>0</v>
      </c>
      <c r="P102" s="263"/>
      <c r="Q102" s="263"/>
      <c r="R102" s="263" t="n">
        <f aca="false">P102*30000+Q102*15000</f>
        <v>0</v>
      </c>
      <c r="S102" s="263" t="n">
        <f aca="false">R102+O102+M102+J102+H102+E102</f>
        <v>0</v>
      </c>
      <c r="T102" s="265"/>
    </row>
    <row r="103" customFormat="false" ht="15.75" hidden="false" customHeight="false" outlineLevel="0" collapsed="false">
      <c r="A103" s="262" t="n">
        <v>93</v>
      </c>
      <c r="B103" s="70" t="s">
        <v>200</v>
      </c>
      <c r="C103" s="263"/>
      <c r="D103" s="263"/>
      <c r="E103" s="263" t="n">
        <f aca="false">D103*125000</f>
        <v>0</v>
      </c>
      <c r="F103" s="263"/>
      <c r="G103" s="263"/>
      <c r="H103" s="263" t="n">
        <f aca="false">F103*90000+G103*70000</f>
        <v>0</v>
      </c>
      <c r="I103" s="263"/>
      <c r="J103" s="263" t="n">
        <f aca="false">I103*65000</f>
        <v>0</v>
      </c>
      <c r="K103" s="288"/>
      <c r="L103" s="288"/>
      <c r="M103" s="263" t="n">
        <f aca="false">K103*50000+L103*30000</f>
        <v>0</v>
      </c>
      <c r="N103" s="263"/>
      <c r="O103" s="263" t="n">
        <f aca="false">N103*50000</f>
        <v>0</v>
      </c>
      <c r="P103" s="263"/>
      <c r="Q103" s="263"/>
      <c r="R103" s="263" t="n">
        <f aca="false">P103*30000+Q103*15000</f>
        <v>0</v>
      </c>
      <c r="S103" s="263" t="n">
        <f aca="false">R103+O103+M103+J103+H103+E103</f>
        <v>0</v>
      </c>
      <c r="T103" s="265"/>
    </row>
    <row r="104" customFormat="false" ht="15.75" hidden="false" customHeight="false" outlineLevel="0" collapsed="false">
      <c r="A104" s="262" t="n">
        <v>94</v>
      </c>
      <c r="B104" s="70" t="s">
        <v>201</v>
      </c>
      <c r="C104" s="263"/>
      <c r="D104" s="263"/>
      <c r="E104" s="263" t="n">
        <f aca="false">D104*125000</f>
        <v>0</v>
      </c>
      <c r="F104" s="263"/>
      <c r="G104" s="263"/>
      <c r="H104" s="263" t="n">
        <f aca="false">F104*90000+G104*70000</f>
        <v>0</v>
      </c>
      <c r="I104" s="263"/>
      <c r="J104" s="263" t="n">
        <f aca="false">I104*65000</f>
        <v>0</v>
      </c>
      <c r="K104" s="288"/>
      <c r="L104" s="288"/>
      <c r="M104" s="263" t="n">
        <f aca="false">K104*50000+L104*30000</f>
        <v>0</v>
      </c>
      <c r="N104" s="263"/>
      <c r="O104" s="263" t="n">
        <f aca="false">N104*50000</f>
        <v>0</v>
      </c>
      <c r="P104" s="263"/>
      <c r="Q104" s="263"/>
      <c r="R104" s="263" t="n">
        <f aca="false">P104*30000+Q104*15000</f>
        <v>0</v>
      </c>
      <c r="S104" s="263" t="n">
        <f aca="false">R104+O104+M104+J104+H104+E104</f>
        <v>0</v>
      </c>
      <c r="T104" s="265"/>
    </row>
    <row r="105" customFormat="false" ht="15.75" hidden="false" customHeight="false" outlineLevel="0" collapsed="false">
      <c r="A105" s="262" t="n">
        <v>95</v>
      </c>
      <c r="B105" s="70" t="s">
        <v>202</v>
      </c>
      <c r="C105" s="263"/>
      <c r="D105" s="263"/>
      <c r="E105" s="263" t="n">
        <f aca="false">D105*125000</f>
        <v>0</v>
      </c>
      <c r="F105" s="263"/>
      <c r="G105" s="263"/>
      <c r="H105" s="263" t="n">
        <f aca="false">F105*90000+G105*70000</f>
        <v>0</v>
      </c>
      <c r="I105" s="263"/>
      <c r="J105" s="263" t="n">
        <f aca="false">I105*65000</f>
        <v>0</v>
      </c>
      <c r="K105" s="288"/>
      <c r="L105" s="288"/>
      <c r="M105" s="263" t="n">
        <f aca="false">K105*50000+L105*30000</f>
        <v>0</v>
      </c>
      <c r="N105" s="263"/>
      <c r="O105" s="263" t="n">
        <f aca="false">N105*50000</f>
        <v>0</v>
      </c>
      <c r="P105" s="263"/>
      <c r="Q105" s="263"/>
      <c r="R105" s="263" t="n">
        <f aca="false">P105*30000+Q105*15000</f>
        <v>0</v>
      </c>
      <c r="S105" s="263" t="n">
        <f aca="false">R105+O105+M105+J105+H105+E105</f>
        <v>0</v>
      </c>
      <c r="T105" s="265"/>
    </row>
    <row r="106" customFormat="false" ht="15.75" hidden="false" customHeight="false" outlineLevel="0" collapsed="false">
      <c r="A106" s="262" t="n">
        <v>96</v>
      </c>
      <c r="B106" s="267" t="s">
        <v>204</v>
      </c>
      <c r="C106" s="268"/>
      <c r="D106" s="268"/>
      <c r="E106" s="268" t="n">
        <f aca="false">D106*125000</f>
        <v>0</v>
      </c>
      <c r="F106" s="268"/>
      <c r="G106" s="268"/>
      <c r="H106" s="268" t="n">
        <f aca="false">F106*90000+G106*70000</f>
        <v>0</v>
      </c>
      <c r="I106" s="268"/>
      <c r="J106" s="268" t="n">
        <f aca="false">I106*65000</f>
        <v>0</v>
      </c>
      <c r="K106" s="290"/>
      <c r="L106" s="290"/>
      <c r="M106" s="268" t="n">
        <f aca="false">K106*50000+L106*30000</f>
        <v>0</v>
      </c>
      <c r="N106" s="268"/>
      <c r="O106" s="268" t="n">
        <f aca="false">N106*50000</f>
        <v>0</v>
      </c>
      <c r="P106" s="268"/>
      <c r="Q106" s="268"/>
      <c r="R106" s="268" t="n">
        <f aca="false">P106*30000+Q106*15000</f>
        <v>0</v>
      </c>
      <c r="S106" s="268" t="n">
        <f aca="false">R106+O106+M106+J106+H106+E106</f>
        <v>0</v>
      </c>
      <c r="T106" s="270"/>
    </row>
    <row r="107" customFormat="false" ht="15.75" hidden="false" customHeight="false" outlineLevel="0" collapsed="false">
      <c r="A107" s="262" t="n">
        <v>97</v>
      </c>
      <c r="B107" s="267" t="s">
        <v>206</v>
      </c>
      <c r="C107" s="268"/>
      <c r="D107" s="268"/>
      <c r="E107" s="268" t="n">
        <f aca="false">D107*125000</f>
        <v>0</v>
      </c>
      <c r="F107" s="268"/>
      <c r="G107" s="268"/>
      <c r="H107" s="268" t="n">
        <f aca="false">F107*90000+G107*70000</f>
        <v>0</v>
      </c>
      <c r="I107" s="268"/>
      <c r="J107" s="268" t="n">
        <f aca="false">I107*65000</f>
        <v>0</v>
      </c>
      <c r="K107" s="290"/>
      <c r="L107" s="290"/>
      <c r="M107" s="268" t="n">
        <f aca="false">K107*50000+L107*30000</f>
        <v>0</v>
      </c>
      <c r="N107" s="268"/>
      <c r="O107" s="268" t="n">
        <f aca="false">N107*50000</f>
        <v>0</v>
      </c>
      <c r="P107" s="268"/>
      <c r="Q107" s="268"/>
      <c r="R107" s="268" t="n">
        <f aca="false">P107*30000+Q107*15000</f>
        <v>0</v>
      </c>
      <c r="S107" s="268" t="n">
        <f aca="false">R107+O107+M107+J107+H107+E107</f>
        <v>0</v>
      </c>
      <c r="T107" s="270"/>
    </row>
    <row r="108" customFormat="false" ht="15.75" hidden="false" customHeight="false" outlineLevel="0" collapsed="false">
      <c r="A108" s="271"/>
      <c r="B108" s="253" t="s">
        <v>311</v>
      </c>
      <c r="C108" s="272"/>
      <c r="D108" s="272" t="n">
        <f aca="false">SUM(D11:D107)</f>
        <v>0</v>
      </c>
      <c r="E108" s="272" t="n">
        <f aca="false">SUM(E11:E107)</f>
        <v>0</v>
      </c>
      <c r="F108" s="272" t="n">
        <f aca="false">SUM(F11:F107)</f>
        <v>0</v>
      </c>
      <c r="G108" s="272" t="n">
        <f aca="false">SUM(G11:G107)</f>
        <v>0</v>
      </c>
      <c r="H108" s="272" t="n">
        <f aca="false">SUM(H11:H107)</f>
        <v>0</v>
      </c>
      <c r="I108" s="272" t="n">
        <f aca="false">SUM(I11:I107)</f>
        <v>0</v>
      </c>
      <c r="J108" s="272" t="n">
        <f aca="false">SUM(J11:J107)</f>
        <v>0</v>
      </c>
      <c r="K108" s="272" t="n">
        <f aca="false">SUM(K11:K107)</f>
        <v>0</v>
      </c>
      <c r="L108" s="272" t="n">
        <f aca="false">SUM(L11:L107)</f>
        <v>0</v>
      </c>
      <c r="M108" s="272" t="n">
        <f aca="false">SUM(M11:M107)</f>
        <v>0</v>
      </c>
      <c r="N108" s="272" t="n">
        <f aca="false">SUM(N11:N107)</f>
        <v>0</v>
      </c>
      <c r="O108" s="272" t="n">
        <f aca="false">SUM(O11:O107)</f>
        <v>0</v>
      </c>
      <c r="P108" s="272" t="n">
        <f aca="false">SUM(P11:P107)</f>
        <v>0</v>
      </c>
      <c r="Q108" s="272" t="n">
        <f aca="false">SUM(Q11:Q107)</f>
        <v>0</v>
      </c>
      <c r="R108" s="272" t="n">
        <f aca="false">SUM(R11:R107)</f>
        <v>0</v>
      </c>
      <c r="S108" s="272" t="n">
        <f aca="false">SUM(S11:S107)</f>
        <v>0</v>
      </c>
      <c r="T108" s="317"/>
    </row>
    <row r="109" customFormat="false" ht="15.75" hidden="false" customHeight="false" outlineLevel="0" collapsed="false">
      <c r="A109" s="275" t="s">
        <v>312</v>
      </c>
      <c r="B109" s="253" t="s">
        <v>313</v>
      </c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317"/>
    </row>
    <row r="110" customFormat="false" ht="15.75" hidden="false" customHeight="false" outlineLevel="0" collapsed="false">
      <c r="A110" s="279" t="n">
        <v>98</v>
      </c>
      <c r="B110" s="280" t="s">
        <v>213</v>
      </c>
      <c r="C110" s="282"/>
      <c r="D110" s="282"/>
      <c r="E110" s="282" t="n">
        <f aca="false">D110*125000</f>
        <v>0</v>
      </c>
      <c r="F110" s="282"/>
      <c r="G110" s="282"/>
      <c r="H110" s="282" t="n">
        <f aca="false">F110*90000+G110*70000</f>
        <v>0</v>
      </c>
      <c r="I110" s="282"/>
      <c r="J110" s="282" t="n">
        <f aca="false">I110*65000</f>
        <v>0</v>
      </c>
      <c r="K110" s="282"/>
      <c r="L110" s="282"/>
      <c r="M110" s="282" t="n">
        <f aca="false">K110*50000+L110*30000</f>
        <v>0</v>
      </c>
      <c r="N110" s="282"/>
      <c r="O110" s="282" t="n">
        <f aca="false">N110*50000</f>
        <v>0</v>
      </c>
      <c r="P110" s="282"/>
      <c r="Q110" s="282"/>
      <c r="R110" s="282" t="n">
        <f aca="false">P110*30000+Q110*15000</f>
        <v>0</v>
      </c>
      <c r="S110" s="282" t="n">
        <f aca="false">R110+O110+M110+J110+H110+E110</f>
        <v>0</v>
      </c>
      <c r="T110" s="284"/>
    </row>
    <row r="111" customFormat="false" ht="15.75" hidden="false" customHeight="false" outlineLevel="0" collapsed="false">
      <c r="A111" s="286" t="n">
        <v>99</v>
      </c>
      <c r="B111" s="287" t="s">
        <v>477</v>
      </c>
      <c r="C111" s="263"/>
      <c r="D111" s="263"/>
      <c r="E111" s="263" t="n">
        <f aca="false">D111*125000</f>
        <v>0</v>
      </c>
      <c r="F111" s="263"/>
      <c r="G111" s="263"/>
      <c r="H111" s="263" t="n">
        <f aca="false">F111*90000+G111*70000</f>
        <v>0</v>
      </c>
      <c r="I111" s="263"/>
      <c r="J111" s="263" t="n">
        <f aca="false">I111*65000</f>
        <v>0</v>
      </c>
      <c r="K111" s="263"/>
      <c r="L111" s="263"/>
      <c r="M111" s="263" t="n">
        <f aca="false">K111*50000+L111*30000</f>
        <v>0</v>
      </c>
      <c r="N111" s="263"/>
      <c r="O111" s="263" t="n">
        <f aca="false">N111*50000</f>
        <v>0</v>
      </c>
      <c r="P111" s="263"/>
      <c r="Q111" s="263"/>
      <c r="R111" s="263" t="n">
        <f aca="false">P111*30000+Q111*15000</f>
        <v>0</v>
      </c>
      <c r="S111" s="263" t="n">
        <f aca="false">R111+O111+M111+J111+H111+E111</f>
        <v>0</v>
      </c>
      <c r="T111" s="265"/>
    </row>
    <row r="112" customFormat="false" ht="15.75" hidden="false" customHeight="false" outlineLevel="0" collapsed="false">
      <c r="A112" s="286" t="n">
        <v>100</v>
      </c>
      <c r="B112" s="287" t="s">
        <v>314</v>
      </c>
      <c r="C112" s="263"/>
      <c r="D112" s="263"/>
      <c r="E112" s="263" t="n">
        <f aca="false">D112*125000</f>
        <v>0</v>
      </c>
      <c r="F112" s="263"/>
      <c r="G112" s="263"/>
      <c r="H112" s="263" t="n">
        <f aca="false">F112*90000+G112*70000</f>
        <v>0</v>
      </c>
      <c r="I112" s="263"/>
      <c r="J112" s="263" t="n">
        <f aca="false">I112*65000</f>
        <v>0</v>
      </c>
      <c r="K112" s="263"/>
      <c r="L112" s="263"/>
      <c r="M112" s="263" t="n">
        <f aca="false">K112*50000+L112*30000</f>
        <v>0</v>
      </c>
      <c r="N112" s="263"/>
      <c r="O112" s="263" t="n">
        <f aca="false">N112*50000</f>
        <v>0</v>
      </c>
      <c r="P112" s="263"/>
      <c r="Q112" s="263"/>
      <c r="R112" s="263" t="n">
        <f aca="false">P112*30000+Q112*15000</f>
        <v>0</v>
      </c>
      <c r="S112" s="263" t="n">
        <f aca="false">R112+O112+M112+J112+H112+E112</f>
        <v>0</v>
      </c>
      <c r="T112" s="265"/>
    </row>
    <row r="113" customFormat="false" ht="15.75" hidden="false" customHeight="false" outlineLevel="0" collapsed="false">
      <c r="A113" s="286" t="n">
        <v>101</v>
      </c>
      <c r="B113" s="287" t="s">
        <v>219</v>
      </c>
      <c r="C113" s="263"/>
      <c r="D113" s="263"/>
      <c r="E113" s="263" t="n">
        <f aca="false">D113*125000</f>
        <v>0</v>
      </c>
      <c r="F113" s="263"/>
      <c r="G113" s="263"/>
      <c r="H113" s="263" t="n">
        <f aca="false">F113*90000+G113*70000</f>
        <v>0</v>
      </c>
      <c r="I113" s="263"/>
      <c r="J113" s="263" t="n">
        <f aca="false">I113*65000</f>
        <v>0</v>
      </c>
      <c r="K113" s="263"/>
      <c r="L113" s="263"/>
      <c r="M113" s="263" t="n">
        <f aca="false">K113*50000+L113*30000</f>
        <v>0</v>
      </c>
      <c r="N113" s="263"/>
      <c r="O113" s="263" t="n">
        <f aca="false">N113*50000</f>
        <v>0</v>
      </c>
      <c r="P113" s="263"/>
      <c r="Q113" s="263"/>
      <c r="R113" s="263" t="n">
        <f aca="false">P113*30000+Q113*15000</f>
        <v>0</v>
      </c>
      <c r="S113" s="263" t="n">
        <f aca="false">R113+O113+M113+J113+H113+E113</f>
        <v>0</v>
      </c>
      <c r="T113" s="265"/>
    </row>
    <row r="114" customFormat="false" ht="15.75" hidden="false" customHeight="false" outlineLevel="0" collapsed="false">
      <c r="A114" s="286" t="n">
        <v>102</v>
      </c>
      <c r="B114" s="287" t="s">
        <v>221</v>
      </c>
      <c r="C114" s="263"/>
      <c r="D114" s="263"/>
      <c r="E114" s="263" t="n">
        <f aca="false">D114*125000</f>
        <v>0</v>
      </c>
      <c r="F114" s="263"/>
      <c r="G114" s="263"/>
      <c r="H114" s="263" t="n">
        <f aca="false">F114*90000+G114*70000</f>
        <v>0</v>
      </c>
      <c r="I114" s="263"/>
      <c r="J114" s="263" t="n">
        <f aca="false">I114*65000</f>
        <v>0</v>
      </c>
      <c r="K114" s="263"/>
      <c r="L114" s="263"/>
      <c r="M114" s="263" t="n">
        <f aca="false">K114*50000+L114*30000</f>
        <v>0</v>
      </c>
      <c r="N114" s="263"/>
      <c r="O114" s="263" t="n">
        <f aca="false">N114*50000</f>
        <v>0</v>
      </c>
      <c r="P114" s="263"/>
      <c r="Q114" s="263"/>
      <c r="R114" s="263" t="n">
        <f aca="false">P114*30000+Q114*15000</f>
        <v>0</v>
      </c>
      <c r="S114" s="263" t="n">
        <f aca="false">R114+O114+M114+J114+H114+E114</f>
        <v>0</v>
      </c>
      <c r="T114" s="265"/>
    </row>
    <row r="115" customFormat="false" ht="15.75" hidden="false" customHeight="false" outlineLevel="0" collapsed="false">
      <c r="A115" s="286" t="n">
        <v>103</v>
      </c>
      <c r="B115" s="287" t="s">
        <v>223</v>
      </c>
      <c r="C115" s="263"/>
      <c r="D115" s="263"/>
      <c r="E115" s="263" t="n">
        <f aca="false">D115*125000</f>
        <v>0</v>
      </c>
      <c r="F115" s="263"/>
      <c r="G115" s="263"/>
      <c r="H115" s="263" t="n">
        <f aca="false">F115*90000+G115*70000</f>
        <v>0</v>
      </c>
      <c r="I115" s="263"/>
      <c r="J115" s="263" t="n">
        <f aca="false">I115*65000</f>
        <v>0</v>
      </c>
      <c r="K115" s="263"/>
      <c r="L115" s="263"/>
      <c r="M115" s="263" t="n">
        <f aca="false">K115*50000+L115*30000</f>
        <v>0</v>
      </c>
      <c r="N115" s="263"/>
      <c r="O115" s="263" t="n">
        <f aca="false">N115*50000</f>
        <v>0</v>
      </c>
      <c r="P115" s="263"/>
      <c r="Q115" s="263"/>
      <c r="R115" s="263" t="n">
        <f aca="false">P115*30000+Q115*15000</f>
        <v>0</v>
      </c>
      <c r="S115" s="263" t="n">
        <f aca="false">R115+O115+M115+J115+H115+E115</f>
        <v>0</v>
      </c>
      <c r="T115" s="265"/>
    </row>
    <row r="116" customFormat="false" ht="15.75" hidden="false" customHeight="false" outlineLevel="0" collapsed="false">
      <c r="A116" s="286" t="n">
        <v>104</v>
      </c>
      <c r="B116" s="287" t="s">
        <v>315</v>
      </c>
      <c r="C116" s="263"/>
      <c r="D116" s="263"/>
      <c r="E116" s="263" t="n">
        <f aca="false">D116*125000</f>
        <v>0</v>
      </c>
      <c r="F116" s="263"/>
      <c r="G116" s="263"/>
      <c r="H116" s="263" t="n">
        <f aca="false">F116*90000+G116*70000</f>
        <v>0</v>
      </c>
      <c r="I116" s="263"/>
      <c r="J116" s="263" t="n">
        <f aca="false">I116*65000</f>
        <v>0</v>
      </c>
      <c r="K116" s="263"/>
      <c r="L116" s="263"/>
      <c r="M116" s="263" t="n">
        <f aca="false">K116*50000+L116*30000</f>
        <v>0</v>
      </c>
      <c r="N116" s="263"/>
      <c r="O116" s="263" t="n">
        <f aca="false">N116*50000</f>
        <v>0</v>
      </c>
      <c r="P116" s="263"/>
      <c r="Q116" s="263"/>
      <c r="R116" s="263" t="n">
        <f aca="false">P116*30000+Q116*15000</f>
        <v>0</v>
      </c>
      <c r="S116" s="263" t="n">
        <f aca="false">R116+O116+M116+J116+H116+E116</f>
        <v>0</v>
      </c>
      <c r="T116" s="265"/>
    </row>
    <row r="117" customFormat="false" ht="15.75" hidden="false" customHeight="false" outlineLevel="0" collapsed="false">
      <c r="A117" s="286" t="n">
        <v>105</v>
      </c>
      <c r="B117" s="287" t="s">
        <v>227</v>
      </c>
      <c r="C117" s="263"/>
      <c r="D117" s="263"/>
      <c r="E117" s="263" t="n">
        <f aca="false">D117*125000</f>
        <v>0</v>
      </c>
      <c r="F117" s="263"/>
      <c r="G117" s="263"/>
      <c r="H117" s="263" t="n">
        <f aca="false">F117*90000+G117*70000</f>
        <v>0</v>
      </c>
      <c r="I117" s="263"/>
      <c r="J117" s="263" t="n">
        <f aca="false">I117*65000</f>
        <v>0</v>
      </c>
      <c r="K117" s="263"/>
      <c r="L117" s="263"/>
      <c r="M117" s="263" t="n">
        <f aca="false">K117*50000+L117*30000</f>
        <v>0</v>
      </c>
      <c r="N117" s="263"/>
      <c r="O117" s="263" t="n">
        <f aca="false">N117*50000</f>
        <v>0</v>
      </c>
      <c r="P117" s="263"/>
      <c r="Q117" s="263"/>
      <c r="R117" s="263" t="n">
        <f aca="false">P117*30000+Q117*15000</f>
        <v>0</v>
      </c>
      <c r="S117" s="263" t="n">
        <f aca="false">R117+O117+M117+J117+H117+E117</f>
        <v>0</v>
      </c>
      <c r="T117" s="265"/>
    </row>
    <row r="118" customFormat="false" ht="15.75" hidden="false" customHeight="false" outlineLevel="0" collapsed="false">
      <c r="A118" s="286" t="n">
        <v>106</v>
      </c>
      <c r="B118" s="287" t="s">
        <v>316</v>
      </c>
      <c r="C118" s="263"/>
      <c r="D118" s="263"/>
      <c r="E118" s="263" t="n">
        <f aca="false">D118*125000</f>
        <v>0</v>
      </c>
      <c r="F118" s="263"/>
      <c r="G118" s="263"/>
      <c r="H118" s="263" t="n">
        <f aca="false">F118*90000+G118*70000</f>
        <v>0</v>
      </c>
      <c r="I118" s="263"/>
      <c r="J118" s="263" t="n">
        <f aca="false">I118*65000</f>
        <v>0</v>
      </c>
      <c r="K118" s="263"/>
      <c r="L118" s="263"/>
      <c r="M118" s="263" t="n">
        <f aca="false">K118*50000+L118*30000</f>
        <v>0</v>
      </c>
      <c r="N118" s="263"/>
      <c r="O118" s="263" t="n">
        <f aca="false">N118*50000</f>
        <v>0</v>
      </c>
      <c r="P118" s="263"/>
      <c r="Q118" s="263"/>
      <c r="R118" s="263" t="n">
        <f aca="false">P118*30000+Q118*15000</f>
        <v>0</v>
      </c>
      <c r="S118" s="263" t="n">
        <f aca="false">R118+O118+M118+J118+H118+E118</f>
        <v>0</v>
      </c>
      <c r="T118" s="265"/>
    </row>
    <row r="119" customFormat="false" ht="15.75" hidden="false" customHeight="false" outlineLevel="0" collapsed="false">
      <c r="A119" s="286" t="n">
        <v>107</v>
      </c>
      <c r="B119" s="287" t="s">
        <v>317</v>
      </c>
      <c r="C119" s="263"/>
      <c r="D119" s="263"/>
      <c r="E119" s="263" t="n">
        <f aca="false">D119*125000</f>
        <v>0</v>
      </c>
      <c r="F119" s="263"/>
      <c r="G119" s="263"/>
      <c r="H119" s="263" t="n">
        <f aca="false">F119*90000+G119*70000</f>
        <v>0</v>
      </c>
      <c r="I119" s="263"/>
      <c r="J119" s="263" t="n">
        <f aca="false">I119*65000</f>
        <v>0</v>
      </c>
      <c r="K119" s="263"/>
      <c r="L119" s="263"/>
      <c r="M119" s="263" t="n">
        <f aca="false">K119*50000+L119*30000</f>
        <v>0</v>
      </c>
      <c r="N119" s="263"/>
      <c r="O119" s="263" t="n">
        <f aca="false">N119*50000</f>
        <v>0</v>
      </c>
      <c r="P119" s="263"/>
      <c r="Q119" s="263"/>
      <c r="R119" s="263" t="n">
        <f aca="false">P119*30000+Q119*15000</f>
        <v>0</v>
      </c>
      <c r="S119" s="263" t="n">
        <f aca="false">R119+O119+M119+J119+H119+E119</f>
        <v>0</v>
      </c>
      <c r="T119" s="265"/>
    </row>
    <row r="120" customFormat="false" ht="15.75" hidden="false" customHeight="false" outlineLevel="0" collapsed="false">
      <c r="A120" s="286" t="n">
        <v>108</v>
      </c>
      <c r="B120" s="287" t="s">
        <v>318</v>
      </c>
      <c r="C120" s="263"/>
      <c r="D120" s="263"/>
      <c r="E120" s="263" t="n">
        <f aca="false">D120*125000</f>
        <v>0</v>
      </c>
      <c r="F120" s="263"/>
      <c r="G120" s="263"/>
      <c r="H120" s="263" t="n">
        <f aca="false">F120*90000+G120*70000</f>
        <v>0</v>
      </c>
      <c r="I120" s="263"/>
      <c r="J120" s="263" t="n">
        <f aca="false">I120*65000</f>
        <v>0</v>
      </c>
      <c r="K120" s="263"/>
      <c r="L120" s="263"/>
      <c r="M120" s="263" t="n">
        <f aca="false">K120*50000+L120*30000</f>
        <v>0</v>
      </c>
      <c r="N120" s="263"/>
      <c r="O120" s="263" t="n">
        <f aca="false">N120*50000</f>
        <v>0</v>
      </c>
      <c r="P120" s="263"/>
      <c r="Q120" s="263"/>
      <c r="R120" s="263" t="n">
        <f aca="false">P120*30000+Q120*15000</f>
        <v>0</v>
      </c>
      <c r="S120" s="263" t="n">
        <f aca="false">R120+O120+M120+J120+H120+E120</f>
        <v>0</v>
      </c>
      <c r="T120" s="265"/>
    </row>
    <row r="121" customFormat="false" ht="15.75" hidden="false" customHeight="false" outlineLevel="0" collapsed="false">
      <c r="A121" s="286" t="n">
        <v>109</v>
      </c>
      <c r="B121" s="287" t="s">
        <v>235</v>
      </c>
      <c r="C121" s="263"/>
      <c r="D121" s="263"/>
      <c r="E121" s="263" t="n">
        <f aca="false">D121*125000</f>
        <v>0</v>
      </c>
      <c r="F121" s="263"/>
      <c r="G121" s="263"/>
      <c r="H121" s="263" t="n">
        <f aca="false">F121*90000+G121*70000</f>
        <v>0</v>
      </c>
      <c r="I121" s="263"/>
      <c r="J121" s="263" t="n">
        <f aca="false">I121*65000</f>
        <v>0</v>
      </c>
      <c r="K121" s="263"/>
      <c r="L121" s="263"/>
      <c r="M121" s="263" t="n">
        <f aca="false">K121*50000+L121*30000</f>
        <v>0</v>
      </c>
      <c r="N121" s="263"/>
      <c r="O121" s="263" t="n">
        <f aca="false">N121*50000</f>
        <v>0</v>
      </c>
      <c r="P121" s="263"/>
      <c r="Q121" s="263"/>
      <c r="R121" s="263" t="n">
        <f aca="false">P121*30000+Q121*15000</f>
        <v>0</v>
      </c>
      <c r="S121" s="263" t="n">
        <f aca="false">R121+O121+M121+J121+H121+E121</f>
        <v>0</v>
      </c>
      <c r="T121" s="265"/>
    </row>
    <row r="122" customFormat="false" ht="15.75" hidden="false" customHeight="false" outlineLevel="0" collapsed="false">
      <c r="A122" s="286" t="n">
        <v>110</v>
      </c>
      <c r="B122" s="287" t="s">
        <v>237</v>
      </c>
      <c r="C122" s="263"/>
      <c r="D122" s="263"/>
      <c r="E122" s="263" t="n">
        <f aca="false">D122*125000</f>
        <v>0</v>
      </c>
      <c r="F122" s="263"/>
      <c r="G122" s="263"/>
      <c r="H122" s="263" t="n">
        <f aca="false">F122*90000+G122*70000</f>
        <v>0</v>
      </c>
      <c r="I122" s="263"/>
      <c r="J122" s="263" t="n">
        <f aca="false">I122*65000</f>
        <v>0</v>
      </c>
      <c r="K122" s="263"/>
      <c r="L122" s="263"/>
      <c r="M122" s="263" t="n">
        <f aca="false">K122*50000+L122*30000</f>
        <v>0</v>
      </c>
      <c r="N122" s="263"/>
      <c r="O122" s="263" t="n">
        <f aca="false">N122*50000</f>
        <v>0</v>
      </c>
      <c r="P122" s="263"/>
      <c r="Q122" s="263"/>
      <c r="R122" s="263" t="n">
        <f aca="false">P122*30000+Q122*15000</f>
        <v>0</v>
      </c>
      <c r="S122" s="263" t="n">
        <f aca="false">R122+O122+M122+J122+H122+E122</f>
        <v>0</v>
      </c>
      <c r="T122" s="265"/>
    </row>
    <row r="123" customFormat="false" ht="15.75" hidden="false" customHeight="false" outlineLevel="0" collapsed="false">
      <c r="A123" s="286" t="n">
        <v>111</v>
      </c>
      <c r="B123" s="287" t="s">
        <v>319</v>
      </c>
      <c r="C123" s="263"/>
      <c r="D123" s="263"/>
      <c r="E123" s="263" t="n">
        <f aca="false">D123*125000</f>
        <v>0</v>
      </c>
      <c r="F123" s="263"/>
      <c r="G123" s="263"/>
      <c r="H123" s="263" t="n">
        <f aca="false">F123*90000+G123*70000</f>
        <v>0</v>
      </c>
      <c r="I123" s="263"/>
      <c r="J123" s="263" t="n">
        <f aca="false">I123*65000</f>
        <v>0</v>
      </c>
      <c r="K123" s="263"/>
      <c r="L123" s="263"/>
      <c r="M123" s="263" t="n">
        <f aca="false">K123*50000+L123*30000</f>
        <v>0</v>
      </c>
      <c r="N123" s="263"/>
      <c r="O123" s="263" t="n">
        <f aca="false">N123*50000</f>
        <v>0</v>
      </c>
      <c r="P123" s="263"/>
      <c r="Q123" s="263"/>
      <c r="R123" s="263" t="n">
        <f aca="false">P123*30000+Q123*15000</f>
        <v>0</v>
      </c>
      <c r="S123" s="263" t="n">
        <f aca="false">R123+O123+M123+J123+H123+E123</f>
        <v>0</v>
      </c>
      <c r="T123" s="265"/>
    </row>
    <row r="124" customFormat="false" ht="15.75" hidden="false" customHeight="false" outlineLevel="0" collapsed="false">
      <c r="A124" s="286" t="n">
        <v>112</v>
      </c>
      <c r="B124" s="287" t="s">
        <v>320</v>
      </c>
      <c r="C124" s="263"/>
      <c r="D124" s="263"/>
      <c r="E124" s="263" t="n">
        <f aca="false">D124*125000</f>
        <v>0</v>
      </c>
      <c r="F124" s="263"/>
      <c r="G124" s="263"/>
      <c r="H124" s="263" t="n">
        <f aca="false">F124*90000+G124*70000</f>
        <v>0</v>
      </c>
      <c r="I124" s="263"/>
      <c r="J124" s="263" t="n">
        <f aca="false">I124*65000</f>
        <v>0</v>
      </c>
      <c r="K124" s="263"/>
      <c r="L124" s="263"/>
      <c r="M124" s="263" t="n">
        <f aca="false">K124*50000+L124*30000</f>
        <v>0</v>
      </c>
      <c r="N124" s="263"/>
      <c r="O124" s="263" t="n">
        <f aca="false">N124*50000</f>
        <v>0</v>
      </c>
      <c r="P124" s="263"/>
      <c r="Q124" s="263"/>
      <c r="R124" s="263" t="n">
        <f aca="false">P124*30000+Q124*15000</f>
        <v>0</v>
      </c>
      <c r="S124" s="263" t="n">
        <f aca="false">R124+O124+M124+J124+H124+E124</f>
        <v>0</v>
      </c>
      <c r="T124" s="265"/>
    </row>
    <row r="125" customFormat="false" ht="15.75" hidden="false" customHeight="false" outlineLevel="0" collapsed="false">
      <c r="A125" s="286" t="n">
        <v>113</v>
      </c>
      <c r="B125" s="287" t="s">
        <v>243</v>
      </c>
      <c r="C125" s="263"/>
      <c r="D125" s="263"/>
      <c r="E125" s="263" t="n">
        <f aca="false">D125*125000</f>
        <v>0</v>
      </c>
      <c r="F125" s="263"/>
      <c r="G125" s="263"/>
      <c r="H125" s="263" t="n">
        <f aca="false">F125*90000+G125*70000</f>
        <v>0</v>
      </c>
      <c r="I125" s="263"/>
      <c r="J125" s="263" t="n">
        <f aca="false">I125*65000</f>
        <v>0</v>
      </c>
      <c r="K125" s="263"/>
      <c r="L125" s="263"/>
      <c r="M125" s="263" t="n">
        <f aca="false">K125*50000+L125*30000</f>
        <v>0</v>
      </c>
      <c r="N125" s="263"/>
      <c r="O125" s="263" t="n">
        <f aca="false">N125*50000</f>
        <v>0</v>
      </c>
      <c r="P125" s="263"/>
      <c r="Q125" s="263"/>
      <c r="R125" s="263" t="n">
        <f aca="false">P125*30000+Q125*15000</f>
        <v>0</v>
      </c>
      <c r="S125" s="263" t="n">
        <f aca="false">R125+O125+M125+J125+H125+E125</f>
        <v>0</v>
      </c>
      <c r="T125" s="265"/>
    </row>
    <row r="126" customFormat="false" ht="15.75" hidden="false" customHeight="false" outlineLevel="0" collapsed="false">
      <c r="A126" s="286" t="n">
        <v>114</v>
      </c>
      <c r="B126" s="287" t="s">
        <v>245</v>
      </c>
      <c r="C126" s="263"/>
      <c r="D126" s="263"/>
      <c r="E126" s="263" t="n">
        <f aca="false">D126*125000</f>
        <v>0</v>
      </c>
      <c r="F126" s="263"/>
      <c r="G126" s="263"/>
      <c r="H126" s="263" t="n">
        <f aca="false">F126*90000+G126*70000</f>
        <v>0</v>
      </c>
      <c r="I126" s="263"/>
      <c r="J126" s="263" t="n">
        <f aca="false">I126*65000</f>
        <v>0</v>
      </c>
      <c r="K126" s="263"/>
      <c r="L126" s="263"/>
      <c r="M126" s="263" t="n">
        <f aca="false">K126*50000+L126*30000</f>
        <v>0</v>
      </c>
      <c r="N126" s="263"/>
      <c r="O126" s="263" t="n">
        <f aca="false">N126*50000</f>
        <v>0</v>
      </c>
      <c r="P126" s="263"/>
      <c r="Q126" s="263"/>
      <c r="R126" s="263" t="n">
        <f aca="false">P126*30000+Q126*15000</f>
        <v>0</v>
      </c>
      <c r="S126" s="263" t="n">
        <f aca="false">R126+O126+M126+J126+H126+E126</f>
        <v>0</v>
      </c>
      <c r="T126" s="265"/>
    </row>
    <row r="127" customFormat="false" ht="15.75" hidden="false" customHeight="false" outlineLevel="0" collapsed="false">
      <c r="A127" s="286" t="n">
        <v>115</v>
      </c>
      <c r="B127" s="287" t="s">
        <v>247</v>
      </c>
      <c r="C127" s="263"/>
      <c r="D127" s="263"/>
      <c r="E127" s="263" t="n">
        <f aca="false">D127*125000</f>
        <v>0</v>
      </c>
      <c r="F127" s="263"/>
      <c r="G127" s="263"/>
      <c r="H127" s="263" t="n">
        <f aca="false">F127*90000+G127*70000</f>
        <v>0</v>
      </c>
      <c r="I127" s="263"/>
      <c r="J127" s="263" t="n">
        <f aca="false">I127*65000</f>
        <v>0</v>
      </c>
      <c r="K127" s="263"/>
      <c r="L127" s="263"/>
      <c r="M127" s="263" t="n">
        <f aca="false">K127*50000+L127*30000</f>
        <v>0</v>
      </c>
      <c r="N127" s="263"/>
      <c r="O127" s="263" t="n">
        <f aca="false">N127*50000</f>
        <v>0</v>
      </c>
      <c r="P127" s="263"/>
      <c r="Q127" s="263"/>
      <c r="R127" s="263" t="n">
        <f aca="false">P127*30000+Q127*15000</f>
        <v>0</v>
      </c>
      <c r="S127" s="263" t="n">
        <f aca="false">R127+O127+M127+J127+H127+E127</f>
        <v>0</v>
      </c>
      <c r="T127" s="265"/>
    </row>
    <row r="128" customFormat="false" ht="15.75" hidden="false" customHeight="false" outlineLevel="0" collapsed="false">
      <c r="A128" s="286" t="n">
        <v>116</v>
      </c>
      <c r="B128" s="287" t="s">
        <v>249</v>
      </c>
      <c r="C128" s="263"/>
      <c r="D128" s="263"/>
      <c r="E128" s="263" t="n">
        <f aca="false">D128*125000</f>
        <v>0</v>
      </c>
      <c r="F128" s="263"/>
      <c r="G128" s="263"/>
      <c r="H128" s="263" t="n">
        <f aca="false">F128*90000+G128*70000</f>
        <v>0</v>
      </c>
      <c r="I128" s="263"/>
      <c r="J128" s="263" t="n">
        <f aca="false">I128*65000</f>
        <v>0</v>
      </c>
      <c r="K128" s="263"/>
      <c r="L128" s="263"/>
      <c r="M128" s="263" t="n">
        <f aca="false">K128*50000+L128*30000</f>
        <v>0</v>
      </c>
      <c r="N128" s="263"/>
      <c r="O128" s="263" t="n">
        <f aca="false">N128*50000</f>
        <v>0</v>
      </c>
      <c r="P128" s="263"/>
      <c r="Q128" s="263"/>
      <c r="R128" s="263" t="n">
        <f aca="false">P128*30000+Q128*15000</f>
        <v>0</v>
      </c>
      <c r="S128" s="263" t="n">
        <f aca="false">R128+O128+M128+J128+H128+E128</f>
        <v>0</v>
      </c>
      <c r="T128" s="265"/>
    </row>
    <row r="129" customFormat="false" ht="15.75" hidden="false" customHeight="false" outlineLevel="0" collapsed="false">
      <c r="A129" s="286" t="n">
        <v>117</v>
      </c>
      <c r="B129" s="287" t="s">
        <v>321</v>
      </c>
      <c r="C129" s="263"/>
      <c r="D129" s="263"/>
      <c r="E129" s="263" t="n">
        <f aca="false">D129*125000</f>
        <v>0</v>
      </c>
      <c r="F129" s="263"/>
      <c r="G129" s="263"/>
      <c r="H129" s="263" t="n">
        <f aca="false">F129*90000+G129*70000</f>
        <v>0</v>
      </c>
      <c r="I129" s="263"/>
      <c r="J129" s="263" t="n">
        <f aca="false">I129*65000</f>
        <v>0</v>
      </c>
      <c r="K129" s="263"/>
      <c r="L129" s="263"/>
      <c r="M129" s="263" t="n">
        <f aca="false">K129*50000+L129*30000</f>
        <v>0</v>
      </c>
      <c r="N129" s="263"/>
      <c r="O129" s="263" t="n">
        <f aca="false">N129*50000</f>
        <v>0</v>
      </c>
      <c r="P129" s="263"/>
      <c r="Q129" s="263"/>
      <c r="R129" s="263" t="n">
        <f aca="false">P129*30000+Q129*15000</f>
        <v>0</v>
      </c>
      <c r="S129" s="263" t="n">
        <f aca="false">R129+O129+M129+J129+H129+E129</f>
        <v>0</v>
      </c>
      <c r="T129" s="265"/>
    </row>
    <row r="130" customFormat="false" ht="15.75" hidden="false" customHeight="false" outlineLevel="0" collapsed="false">
      <c r="A130" s="286" t="n">
        <v>118</v>
      </c>
      <c r="B130" s="287" t="s">
        <v>253</v>
      </c>
      <c r="C130" s="263"/>
      <c r="D130" s="263"/>
      <c r="E130" s="263" t="n">
        <f aca="false">D130*125000</f>
        <v>0</v>
      </c>
      <c r="F130" s="263"/>
      <c r="G130" s="263"/>
      <c r="H130" s="263" t="n">
        <f aca="false">F130*90000+G130*70000</f>
        <v>0</v>
      </c>
      <c r="I130" s="263"/>
      <c r="J130" s="263" t="n">
        <f aca="false">I130*65000</f>
        <v>0</v>
      </c>
      <c r="K130" s="263"/>
      <c r="L130" s="263"/>
      <c r="M130" s="263" t="n">
        <f aca="false">K130*50000+L130*30000</f>
        <v>0</v>
      </c>
      <c r="N130" s="263"/>
      <c r="O130" s="263" t="n">
        <f aca="false">N130*50000</f>
        <v>0</v>
      </c>
      <c r="P130" s="263"/>
      <c r="Q130" s="263"/>
      <c r="R130" s="263" t="n">
        <f aca="false">P130*30000+Q130*15000</f>
        <v>0</v>
      </c>
      <c r="S130" s="263" t="n">
        <f aca="false">R130+O130+M130+J130+H130+E130</f>
        <v>0</v>
      </c>
      <c r="T130" s="265"/>
    </row>
    <row r="131" customFormat="false" ht="15.75" hidden="false" customHeight="false" outlineLevel="0" collapsed="false">
      <c r="A131" s="286" t="n">
        <v>119</v>
      </c>
      <c r="B131" s="287" t="s">
        <v>255</v>
      </c>
      <c r="C131" s="263"/>
      <c r="D131" s="263"/>
      <c r="E131" s="263" t="n">
        <f aca="false">D131*125000</f>
        <v>0</v>
      </c>
      <c r="F131" s="263"/>
      <c r="G131" s="263"/>
      <c r="H131" s="263" t="n">
        <f aca="false">F131*90000+G131*70000</f>
        <v>0</v>
      </c>
      <c r="I131" s="263"/>
      <c r="J131" s="263" t="n">
        <f aca="false">I131*65000</f>
        <v>0</v>
      </c>
      <c r="K131" s="263"/>
      <c r="L131" s="263"/>
      <c r="M131" s="263" t="n">
        <f aca="false">K131*50000+L131*30000</f>
        <v>0</v>
      </c>
      <c r="N131" s="263"/>
      <c r="O131" s="263" t="n">
        <f aca="false">N131*50000</f>
        <v>0</v>
      </c>
      <c r="P131" s="263"/>
      <c r="Q131" s="263"/>
      <c r="R131" s="263" t="n">
        <f aca="false">P131*30000+Q131*15000</f>
        <v>0</v>
      </c>
      <c r="S131" s="263" t="n">
        <f aca="false">R131+O131+M131+J131+H131+E131</f>
        <v>0</v>
      </c>
      <c r="T131" s="265"/>
    </row>
    <row r="132" customFormat="false" ht="15.75" hidden="false" customHeight="false" outlineLevel="0" collapsed="false">
      <c r="A132" s="286" t="n">
        <v>120</v>
      </c>
      <c r="B132" s="287" t="s">
        <v>257</v>
      </c>
      <c r="C132" s="263"/>
      <c r="D132" s="263"/>
      <c r="E132" s="263" t="n">
        <f aca="false">D132*125000</f>
        <v>0</v>
      </c>
      <c r="F132" s="263"/>
      <c r="G132" s="263"/>
      <c r="H132" s="263" t="n">
        <f aca="false">F132*90000+G132*70000</f>
        <v>0</v>
      </c>
      <c r="I132" s="263"/>
      <c r="J132" s="263" t="n">
        <f aca="false">I132*65000</f>
        <v>0</v>
      </c>
      <c r="K132" s="263"/>
      <c r="L132" s="263"/>
      <c r="M132" s="263" t="n">
        <f aca="false">K132*50000+L132*30000</f>
        <v>0</v>
      </c>
      <c r="N132" s="263"/>
      <c r="O132" s="263" t="n">
        <f aca="false">N132*50000</f>
        <v>0</v>
      </c>
      <c r="P132" s="263"/>
      <c r="Q132" s="263"/>
      <c r="R132" s="263" t="n">
        <f aca="false">P132*30000+Q132*15000</f>
        <v>0</v>
      </c>
      <c r="S132" s="263" t="n">
        <f aca="false">R132+O132+M132+J132+H132+E132</f>
        <v>0</v>
      </c>
      <c r="T132" s="265"/>
    </row>
    <row r="133" customFormat="false" ht="15.75" hidden="false" customHeight="false" outlineLevel="0" collapsed="false">
      <c r="A133" s="286" t="n">
        <v>121</v>
      </c>
      <c r="B133" s="287" t="s">
        <v>259</v>
      </c>
      <c r="C133" s="263"/>
      <c r="D133" s="263"/>
      <c r="E133" s="263" t="n">
        <f aca="false">D133*125000</f>
        <v>0</v>
      </c>
      <c r="F133" s="263"/>
      <c r="G133" s="263"/>
      <c r="H133" s="263" t="n">
        <f aca="false">F133*90000+G133*70000</f>
        <v>0</v>
      </c>
      <c r="I133" s="263"/>
      <c r="J133" s="263" t="n">
        <f aca="false">I133*65000</f>
        <v>0</v>
      </c>
      <c r="K133" s="263"/>
      <c r="L133" s="263"/>
      <c r="M133" s="263" t="n">
        <f aca="false">K133*50000+L133*30000</f>
        <v>0</v>
      </c>
      <c r="N133" s="263"/>
      <c r="O133" s="263" t="n">
        <f aca="false">N133*50000</f>
        <v>0</v>
      </c>
      <c r="P133" s="263"/>
      <c r="Q133" s="263"/>
      <c r="R133" s="263" t="n">
        <f aca="false">P133*30000+Q133*15000</f>
        <v>0</v>
      </c>
      <c r="S133" s="263" t="n">
        <f aca="false">R133+O133+M133+J133+H133+E133</f>
        <v>0</v>
      </c>
      <c r="T133" s="265"/>
    </row>
    <row r="134" customFormat="false" ht="15.75" hidden="false" customHeight="false" outlineLevel="0" collapsed="false">
      <c r="A134" s="286" t="n">
        <v>122</v>
      </c>
      <c r="B134" s="287" t="s">
        <v>261</v>
      </c>
      <c r="C134" s="263"/>
      <c r="D134" s="263"/>
      <c r="E134" s="263" t="n">
        <f aca="false">D134*125000</f>
        <v>0</v>
      </c>
      <c r="F134" s="263"/>
      <c r="G134" s="263"/>
      <c r="H134" s="263" t="n">
        <f aca="false">F134*90000+G134*70000</f>
        <v>0</v>
      </c>
      <c r="I134" s="263"/>
      <c r="J134" s="263" t="n">
        <f aca="false">I134*65000</f>
        <v>0</v>
      </c>
      <c r="K134" s="263"/>
      <c r="L134" s="263"/>
      <c r="M134" s="263" t="n">
        <f aca="false">K134*50000+L134*30000</f>
        <v>0</v>
      </c>
      <c r="N134" s="263"/>
      <c r="O134" s="263" t="n">
        <f aca="false">N134*50000</f>
        <v>0</v>
      </c>
      <c r="P134" s="263"/>
      <c r="Q134" s="263"/>
      <c r="R134" s="263" t="n">
        <f aca="false">P134*30000+Q134*15000</f>
        <v>0</v>
      </c>
      <c r="S134" s="263" t="n">
        <f aca="false">R134+O134+M134+J134+H134+E134</f>
        <v>0</v>
      </c>
      <c r="T134" s="265"/>
    </row>
    <row r="135" customFormat="false" ht="15.75" hidden="false" customHeight="false" outlineLevel="0" collapsed="false">
      <c r="A135" s="286" t="n">
        <v>123</v>
      </c>
      <c r="B135" s="287" t="s">
        <v>322</v>
      </c>
      <c r="C135" s="263"/>
      <c r="D135" s="263"/>
      <c r="E135" s="263" t="n">
        <f aca="false">D135*125000</f>
        <v>0</v>
      </c>
      <c r="F135" s="263"/>
      <c r="G135" s="263"/>
      <c r="H135" s="263" t="n">
        <f aca="false">F135*90000+G135*70000</f>
        <v>0</v>
      </c>
      <c r="I135" s="263"/>
      <c r="J135" s="263" t="n">
        <f aca="false">I135*65000</f>
        <v>0</v>
      </c>
      <c r="K135" s="263"/>
      <c r="L135" s="263"/>
      <c r="M135" s="263" t="n">
        <f aca="false">K135*50000+L135*30000</f>
        <v>0</v>
      </c>
      <c r="N135" s="263"/>
      <c r="O135" s="263" t="n">
        <f aca="false">N135*50000</f>
        <v>0</v>
      </c>
      <c r="P135" s="263"/>
      <c r="Q135" s="263"/>
      <c r="R135" s="263" t="n">
        <f aca="false">P135*30000+Q135*15000</f>
        <v>0</v>
      </c>
      <c r="S135" s="263" t="n">
        <f aca="false">R135+O135+M135+J135+H135+E135</f>
        <v>0</v>
      </c>
      <c r="T135" s="265"/>
    </row>
    <row r="136" customFormat="false" ht="15.75" hidden="false" customHeight="false" outlineLevel="0" collapsed="false">
      <c r="A136" s="286" t="n">
        <v>124</v>
      </c>
      <c r="B136" s="287" t="s">
        <v>323</v>
      </c>
      <c r="C136" s="263"/>
      <c r="D136" s="263"/>
      <c r="E136" s="263" t="n">
        <f aca="false">D136*125000</f>
        <v>0</v>
      </c>
      <c r="F136" s="263"/>
      <c r="G136" s="263"/>
      <c r="H136" s="263" t="n">
        <f aca="false">F136*90000+G136*70000</f>
        <v>0</v>
      </c>
      <c r="I136" s="263"/>
      <c r="J136" s="263" t="n">
        <f aca="false">I136*65000</f>
        <v>0</v>
      </c>
      <c r="K136" s="263"/>
      <c r="L136" s="263"/>
      <c r="M136" s="263" t="n">
        <f aca="false">K136*50000+L136*30000</f>
        <v>0</v>
      </c>
      <c r="N136" s="263"/>
      <c r="O136" s="263" t="n">
        <f aca="false">N136*50000</f>
        <v>0</v>
      </c>
      <c r="P136" s="263"/>
      <c r="Q136" s="263"/>
      <c r="R136" s="263" t="n">
        <f aca="false">P136*30000+Q136*15000</f>
        <v>0</v>
      </c>
      <c r="S136" s="263" t="n">
        <f aca="false">R136+O136+M136+J136+H136+E136</f>
        <v>0</v>
      </c>
      <c r="T136" s="265"/>
    </row>
    <row r="137" customFormat="false" ht="15.75" hidden="false" customHeight="false" outlineLevel="0" collapsed="false">
      <c r="A137" s="286" t="n">
        <v>125</v>
      </c>
      <c r="B137" s="287" t="s">
        <v>267</v>
      </c>
      <c r="C137" s="263"/>
      <c r="D137" s="263"/>
      <c r="E137" s="263" t="n">
        <f aca="false">D137*125000</f>
        <v>0</v>
      </c>
      <c r="F137" s="263"/>
      <c r="G137" s="263"/>
      <c r="H137" s="263" t="n">
        <f aca="false">F137*90000+G137*70000</f>
        <v>0</v>
      </c>
      <c r="I137" s="263"/>
      <c r="J137" s="263" t="n">
        <f aca="false">I137*65000</f>
        <v>0</v>
      </c>
      <c r="K137" s="263"/>
      <c r="L137" s="263"/>
      <c r="M137" s="263" t="n">
        <f aca="false">K137*50000+L137*30000</f>
        <v>0</v>
      </c>
      <c r="N137" s="263"/>
      <c r="O137" s="263" t="n">
        <f aca="false">N137*50000</f>
        <v>0</v>
      </c>
      <c r="P137" s="263"/>
      <c r="Q137" s="263"/>
      <c r="R137" s="263" t="n">
        <f aca="false">P137*30000+Q137*15000</f>
        <v>0</v>
      </c>
      <c r="S137" s="263" t="n">
        <f aca="false">R137+O137+M137+J137+H137+E137</f>
        <v>0</v>
      </c>
      <c r="T137" s="265"/>
    </row>
    <row r="138" customFormat="false" ht="15.75" hidden="false" customHeight="false" outlineLevel="0" collapsed="false">
      <c r="A138" s="286" t="n">
        <v>126</v>
      </c>
      <c r="B138" s="287" t="s">
        <v>269</v>
      </c>
      <c r="C138" s="263"/>
      <c r="D138" s="263"/>
      <c r="E138" s="263" t="n">
        <f aca="false">D138*125000</f>
        <v>0</v>
      </c>
      <c r="F138" s="263"/>
      <c r="G138" s="263"/>
      <c r="H138" s="263" t="n">
        <f aca="false">F138*90000+G138*70000</f>
        <v>0</v>
      </c>
      <c r="I138" s="263"/>
      <c r="J138" s="263" t="n">
        <f aca="false">I138*65000</f>
        <v>0</v>
      </c>
      <c r="K138" s="263"/>
      <c r="L138" s="263"/>
      <c r="M138" s="263" t="n">
        <f aca="false">K138*50000+L138*30000</f>
        <v>0</v>
      </c>
      <c r="N138" s="263"/>
      <c r="O138" s="263" t="n">
        <f aca="false">N138*50000</f>
        <v>0</v>
      </c>
      <c r="P138" s="263"/>
      <c r="Q138" s="263"/>
      <c r="R138" s="263" t="n">
        <f aca="false">P138*30000+Q138*15000</f>
        <v>0</v>
      </c>
      <c r="S138" s="263" t="n">
        <f aca="false">R138+O138+M138+J138+H138+E138</f>
        <v>0</v>
      </c>
      <c r="T138" s="265"/>
    </row>
    <row r="139" customFormat="false" ht="15.75" hidden="false" customHeight="false" outlineLevel="0" collapsed="false">
      <c r="A139" s="286" t="n">
        <v>127</v>
      </c>
      <c r="B139" s="287" t="s">
        <v>271</v>
      </c>
      <c r="C139" s="263"/>
      <c r="D139" s="263"/>
      <c r="E139" s="263" t="n">
        <f aca="false">D139*125000</f>
        <v>0</v>
      </c>
      <c r="F139" s="263"/>
      <c r="G139" s="263"/>
      <c r="H139" s="263" t="n">
        <f aca="false">F139*90000+G139*70000</f>
        <v>0</v>
      </c>
      <c r="I139" s="263"/>
      <c r="J139" s="263" t="n">
        <f aca="false">I139*65000</f>
        <v>0</v>
      </c>
      <c r="K139" s="263"/>
      <c r="L139" s="263"/>
      <c r="M139" s="263" t="n">
        <f aca="false">K139*50000+L139*30000</f>
        <v>0</v>
      </c>
      <c r="N139" s="263"/>
      <c r="O139" s="263" t="n">
        <f aca="false">N139*50000</f>
        <v>0</v>
      </c>
      <c r="P139" s="263"/>
      <c r="Q139" s="263"/>
      <c r="R139" s="263" t="n">
        <f aca="false">P139*30000+Q139*15000</f>
        <v>0</v>
      </c>
      <c r="S139" s="263" t="n">
        <f aca="false">R139+O139+M139+J139+H139+E139</f>
        <v>0</v>
      </c>
      <c r="T139" s="265"/>
    </row>
    <row r="140" customFormat="false" ht="15.75" hidden="false" customHeight="false" outlineLevel="0" collapsed="false">
      <c r="A140" s="286" t="n">
        <v>128</v>
      </c>
      <c r="B140" s="287" t="s">
        <v>273</v>
      </c>
      <c r="C140" s="263"/>
      <c r="D140" s="263"/>
      <c r="E140" s="263" t="n">
        <f aca="false">D140*125000</f>
        <v>0</v>
      </c>
      <c r="F140" s="263"/>
      <c r="G140" s="263"/>
      <c r="H140" s="263" t="n">
        <f aca="false">F140*90000+G140*70000</f>
        <v>0</v>
      </c>
      <c r="I140" s="263"/>
      <c r="J140" s="263" t="n">
        <f aca="false">I140*65000</f>
        <v>0</v>
      </c>
      <c r="K140" s="263"/>
      <c r="L140" s="263"/>
      <c r="M140" s="263" t="n">
        <f aca="false">K140*50000+L140*30000</f>
        <v>0</v>
      </c>
      <c r="N140" s="263"/>
      <c r="O140" s="263" t="n">
        <f aca="false">N140*50000</f>
        <v>0</v>
      </c>
      <c r="P140" s="263"/>
      <c r="Q140" s="263"/>
      <c r="R140" s="263" t="n">
        <f aca="false">P140*30000+Q140*15000</f>
        <v>0</v>
      </c>
      <c r="S140" s="263" t="n">
        <f aca="false">R140+O140+M140+J140+H140+E140</f>
        <v>0</v>
      </c>
      <c r="T140" s="265"/>
    </row>
    <row r="141" customFormat="false" ht="15.75" hidden="false" customHeight="false" outlineLevel="0" collapsed="false">
      <c r="A141" s="286" t="n">
        <v>129</v>
      </c>
      <c r="B141" s="287" t="s">
        <v>275</v>
      </c>
      <c r="C141" s="263"/>
      <c r="D141" s="263"/>
      <c r="E141" s="263" t="n">
        <f aca="false">D141*125000</f>
        <v>0</v>
      </c>
      <c r="F141" s="263"/>
      <c r="G141" s="263"/>
      <c r="H141" s="263" t="n">
        <f aca="false">F141*90000+G141*70000</f>
        <v>0</v>
      </c>
      <c r="I141" s="263"/>
      <c r="J141" s="263" t="n">
        <f aca="false">I141*65000</f>
        <v>0</v>
      </c>
      <c r="K141" s="263"/>
      <c r="L141" s="263"/>
      <c r="M141" s="263" t="n">
        <f aca="false">K141*50000+L141*30000</f>
        <v>0</v>
      </c>
      <c r="N141" s="263"/>
      <c r="O141" s="263" t="n">
        <f aca="false">N141*50000</f>
        <v>0</v>
      </c>
      <c r="P141" s="263"/>
      <c r="Q141" s="263"/>
      <c r="R141" s="263" t="n">
        <f aca="false">P141*30000+Q141*15000</f>
        <v>0</v>
      </c>
      <c r="S141" s="263" t="n">
        <f aca="false">R141+O141+M141+J141+H141+E141</f>
        <v>0</v>
      </c>
      <c r="T141" s="265"/>
    </row>
    <row r="142" customFormat="false" ht="15.75" hidden="false" customHeight="false" outlineLevel="0" collapsed="false">
      <c r="A142" s="286" t="n">
        <v>130</v>
      </c>
      <c r="B142" s="287" t="s">
        <v>277</v>
      </c>
      <c r="C142" s="268"/>
      <c r="D142" s="268"/>
      <c r="E142" s="268" t="n">
        <f aca="false">D142*125000</f>
        <v>0</v>
      </c>
      <c r="F142" s="268"/>
      <c r="G142" s="268"/>
      <c r="H142" s="268" t="n">
        <f aca="false">F142*90000+G142*70000</f>
        <v>0</v>
      </c>
      <c r="I142" s="268"/>
      <c r="J142" s="268" t="n">
        <f aca="false">I142*65000</f>
        <v>0</v>
      </c>
      <c r="K142" s="268"/>
      <c r="L142" s="268"/>
      <c r="M142" s="268" t="n">
        <f aca="false">K142*50000+L142*30000</f>
        <v>0</v>
      </c>
      <c r="N142" s="268"/>
      <c r="O142" s="268" t="n">
        <f aca="false">N142*50000</f>
        <v>0</v>
      </c>
      <c r="P142" s="268"/>
      <c r="Q142" s="268"/>
      <c r="R142" s="268" t="n">
        <f aca="false">P142*30000+Q142*15000</f>
        <v>0</v>
      </c>
      <c r="S142" s="268" t="n">
        <f aca="false">R142+O142+M142+J142+H142+E142</f>
        <v>0</v>
      </c>
      <c r="T142" s="270"/>
    </row>
    <row r="143" customFormat="false" ht="15.75" hidden="false" customHeight="false" outlineLevel="0" collapsed="false">
      <c r="A143" s="286" t="n">
        <v>131</v>
      </c>
      <c r="B143" s="289" t="s">
        <v>279</v>
      </c>
      <c r="C143" s="268"/>
      <c r="D143" s="268"/>
      <c r="E143" s="268" t="n">
        <f aca="false">D143*125000</f>
        <v>0</v>
      </c>
      <c r="F143" s="268"/>
      <c r="G143" s="268"/>
      <c r="H143" s="268" t="n">
        <f aca="false">F143*90000+G143*70000</f>
        <v>0</v>
      </c>
      <c r="I143" s="268"/>
      <c r="J143" s="268" t="n">
        <f aca="false">I143*65000</f>
        <v>0</v>
      </c>
      <c r="K143" s="268"/>
      <c r="L143" s="268"/>
      <c r="M143" s="268" t="n">
        <f aca="false">K143*50000+L143*30000</f>
        <v>0</v>
      </c>
      <c r="N143" s="268"/>
      <c r="O143" s="268" t="n">
        <f aca="false">N143*50000</f>
        <v>0</v>
      </c>
      <c r="P143" s="268"/>
      <c r="Q143" s="268"/>
      <c r="R143" s="268" t="n">
        <f aca="false">P143*30000+Q143*15000</f>
        <v>0</v>
      </c>
      <c r="S143" s="268" t="n">
        <f aca="false">R143+O143+M143+J143+H143+E143</f>
        <v>0</v>
      </c>
      <c r="T143" s="270"/>
    </row>
    <row r="144" customFormat="false" ht="15.75" hidden="false" customHeight="false" outlineLevel="0" collapsed="false">
      <c r="A144" s="275"/>
      <c r="B144" s="291" t="s">
        <v>324</v>
      </c>
      <c r="C144" s="292"/>
      <c r="D144" s="272" t="n">
        <f aca="false">SUM(D110:D143)</f>
        <v>0</v>
      </c>
      <c r="E144" s="272" t="n">
        <f aca="false">SUM(E110:E143)</f>
        <v>0</v>
      </c>
      <c r="F144" s="272" t="n">
        <f aca="false">SUM(F110:F143)</f>
        <v>0</v>
      </c>
      <c r="G144" s="272" t="n">
        <f aca="false">SUM(G110:G143)</f>
        <v>0</v>
      </c>
      <c r="H144" s="272" t="n">
        <f aca="false">SUM(H110:H143)</f>
        <v>0</v>
      </c>
      <c r="I144" s="272" t="n">
        <f aca="false">SUM(I110:I143)</f>
        <v>0</v>
      </c>
      <c r="J144" s="272" t="n">
        <f aca="false">SUM(J110:J143)</f>
        <v>0</v>
      </c>
      <c r="K144" s="272" t="n">
        <f aca="false">SUM(K110:K143)</f>
        <v>0</v>
      </c>
      <c r="L144" s="272" t="n">
        <f aca="false">SUM(L110:L143)</f>
        <v>0</v>
      </c>
      <c r="M144" s="272" t="n">
        <f aca="false">SUM(M110:M143)</f>
        <v>0</v>
      </c>
      <c r="N144" s="272" t="n">
        <f aca="false">SUM(N110:N143)</f>
        <v>0</v>
      </c>
      <c r="O144" s="272" t="n">
        <f aca="false">SUM(O110:O143)</f>
        <v>0</v>
      </c>
      <c r="P144" s="272" t="n">
        <f aca="false">SUM(P110:P143)</f>
        <v>0</v>
      </c>
      <c r="Q144" s="272" t="n">
        <f aca="false">SUM(Q110:Q143)</f>
        <v>0</v>
      </c>
      <c r="R144" s="272" t="n">
        <f aca="false">SUM(R110:R143)</f>
        <v>0</v>
      </c>
      <c r="S144" s="272" t="n">
        <f aca="false">SUM(S110:S143)</f>
        <v>0</v>
      </c>
      <c r="T144" s="317"/>
    </row>
    <row r="145" customFormat="false" ht="16.5" hidden="false" customHeight="false" outlineLevel="0" collapsed="false">
      <c r="A145" s="113"/>
      <c r="B145" s="114" t="s">
        <v>325</v>
      </c>
      <c r="C145" s="293"/>
      <c r="D145" s="294" t="n">
        <f aca="false">D144+D108</f>
        <v>0</v>
      </c>
      <c r="E145" s="294" t="n">
        <f aca="false">E144+E108</f>
        <v>0</v>
      </c>
      <c r="F145" s="294" t="n">
        <f aca="false">F144+F108</f>
        <v>0</v>
      </c>
      <c r="G145" s="294" t="n">
        <f aca="false">G144+G108</f>
        <v>0</v>
      </c>
      <c r="H145" s="294" t="n">
        <f aca="false">H144+H108</f>
        <v>0</v>
      </c>
      <c r="I145" s="294" t="n">
        <f aca="false">I144+I108</f>
        <v>0</v>
      </c>
      <c r="J145" s="294" t="n">
        <f aca="false">J144+J108</f>
        <v>0</v>
      </c>
      <c r="K145" s="294" t="n">
        <f aca="false">K144+K108</f>
        <v>0</v>
      </c>
      <c r="L145" s="294" t="n">
        <f aca="false">L144+L108</f>
        <v>0</v>
      </c>
      <c r="M145" s="294" t="n">
        <f aca="false">M144+M108</f>
        <v>0</v>
      </c>
      <c r="N145" s="294" t="n">
        <f aca="false">N144+N108</f>
        <v>0</v>
      </c>
      <c r="O145" s="294" t="n">
        <f aca="false">O144+O108</f>
        <v>0</v>
      </c>
      <c r="P145" s="294" t="n">
        <f aca="false">P144+P108</f>
        <v>0</v>
      </c>
      <c r="Q145" s="294" t="n">
        <f aca="false">Q144+Q108</f>
        <v>0</v>
      </c>
      <c r="R145" s="294" t="n">
        <f aca="false">R144+R108</f>
        <v>0</v>
      </c>
      <c r="S145" s="294" t="n">
        <f aca="false">S144+S108</f>
        <v>0</v>
      </c>
      <c r="T145" s="321"/>
    </row>
    <row r="146" customFormat="false" ht="18.75" hidden="false" customHeight="false" outlineLevel="0" collapsed="false">
      <c r="A146" s="297" t="s">
        <v>480</v>
      </c>
      <c r="B146" s="298"/>
      <c r="D146" s="299" t="e">
        <f aca="false">([1]!VND,S145,TRUE())</f>
        <v>#VALUE!</v>
      </c>
      <c r="E146" s="300"/>
      <c r="F146" s="300"/>
      <c r="G146" s="300"/>
      <c r="H146" s="300"/>
      <c r="J146" s="300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</row>
    <row r="147" customFormat="false" ht="19.5" hidden="false" customHeight="false" outlineLevel="0" collapsed="false">
      <c r="A147" s="301"/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144"/>
      <c r="O147" s="124" t="s">
        <v>481</v>
      </c>
      <c r="P147" s="301"/>
      <c r="Q147" s="301"/>
      <c r="R147" s="301"/>
      <c r="S147" s="301"/>
      <c r="T147" s="144"/>
    </row>
    <row r="148" customFormat="false" ht="16.5" hidden="false" customHeight="false" outlineLevel="0" collapsed="false">
      <c r="A148" s="302"/>
      <c r="B148" s="303" t="s">
        <v>482</v>
      </c>
      <c r="C148" s="303"/>
      <c r="D148" s="302"/>
      <c r="E148" s="302"/>
      <c r="F148" s="304"/>
      <c r="G148" s="302" t="s">
        <v>483</v>
      </c>
      <c r="H148" s="144"/>
      <c r="I148" s="302"/>
      <c r="J148" s="144"/>
      <c r="K148" s="302"/>
      <c r="L148" s="302"/>
      <c r="M148" s="302"/>
      <c r="N148" s="302"/>
      <c r="O148" s="304"/>
      <c r="P148" s="302" t="s">
        <v>484</v>
      </c>
      <c r="Q148" s="302"/>
      <c r="R148" s="302"/>
      <c r="S148" s="144"/>
      <c r="T148" s="144"/>
    </row>
    <row r="149" customFormat="false" ht="15.75" hidden="false" customHeight="false" outlineLevel="0" collapsed="false">
      <c r="A149" s="302"/>
      <c r="B149" s="302"/>
      <c r="C149" s="303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144"/>
      <c r="T149" s="144"/>
    </row>
    <row r="150" customFormat="false" ht="15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</row>
    <row r="151" customFormat="false" ht="15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</row>
    <row r="152" customFormat="false" ht="15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</row>
    <row r="153" customFormat="false" ht="15.75" hidden="false" customHeight="false" outlineLevel="0" collapsed="false">
      <c r="A153" s="144"/>
      <c r="B153" s="303" t="s">
        <v>227</v>
      </c>
      <c r="C153" s="144"/>
      <c r="D153" s="144"/>
      <c r="E153" s="144"/>
      <c r="F153" s="144"/>
      <c r="G153" s="302" t="s">
        <v>22</v>
      </c>
      <c r="H153" s="144"/>
      <c r="I153" s="144"/>
      <c r="J153" s="144"/>
      <c r="K153" s="144"/>
      <c r="L153" s="144"/>
      <c r="M153" s="144"/>
      <c r="N153" s="144"/>
      <c r="O153" s="144"/>
      <c r="P153" s="302" t="s">
        <v>485</v>
      </c>
      <c r="Q153" s="144"/>
      <c r="R153" s="144"/>
      <c r="S153" s="144"/>
      <c r="T153" s="14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340277777777778" right="0.15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8" activePane="bottomLeft" state="frozen"/>
      <selection pane="topLeft" activeCell="A1" activeCellId="0" sqref="A1"/>
      <selection pane="bottomLeft" activeCell="A146" activeCellId="0" sqref="A146"/>
    </sheetView>
  </sheetViews>
  <sheetFormatPr defaultColWidth="10.28125" defaultRowHeight="15" zeroHeight="false" outlineLevelRow="0" outlineLevelCol="0"/>
  <cols>
    <col collapsed="false" customWidth="true" hidden="false" outlineLevel="0" max="1" min="1" style="239" width="4.99"/>
    <col collapsed="false" customWidth="true" hidden="false" outlineLevel="0" max="2" min="2" style="239" width="23.28"/>
    <col collapsed="false" customWidth="true" hidden="false" outlineLevel="0" max="3" min="3" style="239" width="8.99"/>
    <col collapsed="false" customWidth="true" hidden="false" outlineLevel="0" max="4" min="4" style="239" width="5.85"/>
    <col collapsed="false" customWidth="true" hidden="false" outlineLevel="0" max="5" min="5" style="239" width="8.99"/>
    <col collapsed="false" customWidth="true" hidden="false" outlineLevel="0" max="6" min="6" style="239" width="4.14"/>
    <col collapsed="false" customWidth="true" hidden="false" outlineLevel="0" max="7" min="7" style="239" width="4.41"/>
    <col collapsed="false" customWidth="true" hidden="false" outlineLevel="0" max="8" min="8" style="239" width="8.7"/>
    <col collapsed="false" customWidth="true" hidden="false" outlineLevel="0" max="9" min="9" style="239" width="5.41"/>
    <col collapsed="false" customWidth="true" hidden="false" outlineLevel="0" max="10" min="10" style="239" width="8.99"/>
    <col collapsed="false" customWidth="true" hidden="false" outlineLevel="0" max="12" min="11" style="239" width="4.41"/>
    <col collapsed="false" customWidth="true" hidden="false" outlineLevel="0" max="13" min="13" style="239" width="9.41"/>
    <col collapsed="false" customWidth="true" hidden="false" outlineLevel="0" max="14" min="14" style="239" width="5.41"/>
    <col collapsed="false" customWidth="true" hidden="false" outlineLevel="0" max="15" min="15" style="239" width="8.85"/>
    <col collapsed="false" customWidth="true" hidden="false" outlineLevel="0" max="16" min="16" style="239" width="4.28"/>
    <col collapsed="false" customWidth="true" hidden="false" outlineLevel="0" max="17" min="17" style="239" width="4.41"/>
    <col collapsed="false" customWidth="true" hidden="false" outlineLevel="0" max="18" min="18" style="239" width="8.85"/>
    <col collapsed="false" customWidth="true" hidden="false" outlineLevel="0" max="19" min="19" style="239" width="10.13"/>
    <col collapsed="false" customWidth="true" hidden="false" outlineLevel="0" max="20" min="20" style="239" width="5.99"/>
    <col collapsed="false" customWidth="false" hidden="false" outlineLevel="0" max="257" min="21" style="239" width="10.28"/>
  </cols>
  <sheetData>
    <row r="1" customFormat="false" ht="15.75" hidden="false" customHeight="false" outlineLevel="0" collapsed="false">
      <c r="A1" s="39" t="s">
        <v>458</v>
      </c>
      <c r="B1" s="40"/>
      <c r="C1" s="41"/>
      <c r="D1" s="240"/>
      <c r="E1" s="241"/>
    </row>
    <row r="2" customFormat="false" ht="15.75" hidden="false" customHeight="false" outlineLevel="0" collapsed="false">
      <c r="A2" s="39" t="s">
        <v>1</v>
      </c>
      <c r="B2" s="40"/>
      <c r="C2" s="41"/>
      <c r="D2" s="240"/>
      <c r="E2" s="241"/>
      <c r="F2" s="241"/>
      <c r="P2" s="241"/>
      <c r="Q2" s="241"/>
      <c r="R2" s="241"/>
      <c r="S2" s="241"/>
      <c r="T2" s="241"/>
    </row>
    <row r="3" customFormat="false" ht="7.5" hidden="false" customHeight="true" outlineLevel="0" collapsed="false">
      <c r="A3" s="240"/>
      <c r="B3" s="240"/>
      <c r="C3" s="240"/>
      <c r="D3" s="240"/>
      <c r="E3" s="241"/>
      <c r="F3" s="241"/>
      <c r="P3" s="241"/>
      <c r="Q3" s="241"/>
      <c r="R3" s="241"/>
      <c r="S3" s="241"/>
      <c r="T3" s="241"/>
    </row>
    <row r="4" customFormat="false" ht="18.75" hidden="false" customHeight="true" outlineLevel="0" collapsed="false">
      <c r="A4" s="315" t="s">
        <v>486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</row>
    <row r="5" customFormat="false" ht="18.75" hidden="false" customHeight="true" outlineLevel="0" collapsed="false">
      <c r="A5" s="243" t="s">
        <v>488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</row>
    <row r="6" customFormat="false" ht="18" hidden="false" customHeight="true" outlineLevel="0" collapsed="false">
      <c r="A6" s="244" t="s">
        <v>290</v>
      </c>
      <c r="B6" s="245" t="s">
        <v>461</v>
      </c>
      <c r="C6" s="246" t="s">
        <v>462</v>
      </c>
      <c r="D6" s="245" t="s">
        <v>463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6" t="s">
        <v>464</v>
      </c>
      <c r="T6" s="247" t="s">
        <v>465</v>
      </c>
    </row>
    <row r="7" customFormat="false" ht="16.5" hidden="false" customHeight="true" outlineLevel="0" collapsed="false">
      <c r="A7" s="244"/>
      <c r="B7" s="245"/>
      <c r="C7" s="246"/>
      <c r="D7" s="248" t="s">
        <v>466</v>
      </c>
      <c r="E7" s="248"/>
      <c r="F7" s="248"/>
      <c r="G7" s="248"/>
      <c r="H7" s="248"/>
      <c r="I7" s="248" t="s">
        <v>467</v>
      </c>
      <c r="J7" s="248"/>
      <c r="K7" s="248"/>
      <c r="L7" s="248"/>
      <c r="M7" s="248"/>
      <c r="N7" s="248" t="s">
        <v>468</v>
      </c>
      <c r="O7" s="248"/>
      <c r="P7" s="248"/>
      <c r="Q7" s="248"/>
      <c r="R7" s="248"/>
      <c r="S7" s="246"/>
      <c r="T7" s="247"/>
    </row>
    <row r="8" customFormat="false" ht="15" hidden="false" customHeight="true" outlineLevel="0" collapsed="false">
      <c r="A8" s="244"/>
      <c r="B8" s="245"/>
      <c r="C8" s="246"/>
      <c r="D8" s="249" t="s">
        <v>469</v>
      </c>
      <c r="E8" s="249"/>
      <c r="F8" s="250" t="s">
        <v>470</v>
      </c>
      <c r="G8" s="250"/>
      <c r="H8" s="250"/>
      <c r="I8" s="249" t="s">
        <v>469</v>
      </c>
      <c r="J8" s="249"/>
      <c r="K8" s="250" t="s">
        <v>470</v>
      </c>
      <c r="L8" s="250"/>
      <c r="M8" s="250"/>
      <c r="N8" s="249" t="s">
        <v>469</v>
      </c>
      <c r="O8" s="249"/>
      <c r="P8" s="250" t="s">
        <v>470</v>
      </c>
      <c r="Q8" s="250"/>
      <c r="R8" s="250"/>
      <c r="S8" s="246"/>
      <c r="T8" s="247"/>
    </row>
    <row r="9" customFormat="false" ht="15" hidden="false" customHeight="true" outlineLevel="0" collapsed="false">
      <c r="A9" s="244"/>
      <c r="B9" s="245"/>
      <c r="C9" s="246"/>
      <c r="D9" s="249" t="s">
        <v>471</v>
      </c>
      <c r="E9" s="251" t="s">
        <v>472</v>
      </c>
      <c r="F9" s="249" t="s">
        <v>473</v>
      </c>
      <c r="G9" s="249" t="s">
        <v>474</v>
      </c>
      <c r="H9" s="251" t="s">
        <v>472</v>
      </c>
      <c r="I9" s="249" t="s">
        <v>471</v>
      </c>
      <c r="J9" s="251" t="s">
        <v>472</v>
      </c>
      <c r="K9" s="249" t="s">
        <v>473</v>
      </c>
      <c r="L9" s="249" t="s">
        <v>474</v>
      </c>
      <c r="M9" s="251" t="s">
        <v>472</v>
      </c>
      <c r="N9" s="249" t="s">
        <v>471</v>
      </c>
      <c r="O9" s="251" t="s">
        <v>472</v>
      </c>
      <c r="P9" s="249" t="s">
        <v>473</v>
      </c>
      <c r="Q9" s="249" t="s">
        <v>474</v>
      </c>
      <c r="R9" s="251" t="s">
        <v>472</v>
      </c>
      <c r="S9" s="246"/>
      <c r="T9" s="247"/>
    </row>
    <row r="10" customFormat="false" ht="15.75" hidden="false" customHeight="false" outlineLevel="0" collapsed="false">
      <c r="A10" s="252" t="s">
        <v>302</v>
      </c>
      <c r="B10" s="253" t="s">
        <v>303</v>
      </c>
      <c r="C10" s="32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317"/>
    </row>
    <row r="11" customFormat="false" ht="14.25" hidden="false" customHeight="true" outlineLevel="0" collapsed="false">
      <c r="A11" s="258" t="n">
        <v>1</v>
      </c>
      <c r="B11" s="61" t="s">
        <v>16</v>
      </c>
      <c r="C11" s="323"/>
      <c r="D11" s="259"/>
      <c r="E11" s="259" t="n">
        <f aca="false">D11*125000*0.3</f>
        <v>0</v>
      </c>
      <c r="F11" s="259"/>
      <c r="G11" s="259"/>
      <c r="H11" s="259" t="n">
        <f aca="false">(F11*90000+G11*70000)*0.3</f>
        <v>0</v>
      </c>
      <c r="I11" s="259"/>
      <c r="J11" s="259" t="n">
        <f aca="false">I11*65000*0.3</f>
        <v>0</v>
      </c>
      <c r="K11" s="259"/>
      <c r="L11" s="259"/>
      <c r="M11" s="259" t="n">
        <f aca="false">(K11*50000+L11*30000)*0.3</f>
        <v>0</v>
      </c>
      <c r="N11" s="259"/>
      <c r="O11" s="259" t="n">
        <f aca="false">N11*50000*0.3</f>
        <v>0</v>
      </c>
      <c r="P11" s="259"/>
      <c r="Q11" s="259"/>
      <c r="R11" s="259" t="n">
        <f aca="false">(P11*30000+Q11*15000)*0.3</f>
        <v>0</v>
      </c>
      <c r="S11" s="259" t="n">
        <f aca="false">R11+O11+M11+J11+H11+E11</f>
        <v>0</v>
      </c>
      <c r="T11" s="261"/>
    </row>
    <row r="12" customFormat="false" ht="14.25" hidden="false" customHeight="true" outlineLevel="0" collapsed="false">
      <c r="A12" s="262" t="n">
        <v>2</v>
      </c>
      <c r="B12" s="70" t="s">
        <v>22</v>
      </c>
      <c r="C12" s="324"/>
      <c r="D12" s="263"/>
      <c r="E12" s="263" t="n">
        <f aca="false">D12*125000*0.3</f>
        <v>0</v>
      </c>
      <c r="F12" s="263"/>
      <c r="G12" s="263"/>
      <c r="H12" s="263" t="n">
        <f aca="false">(F12*90000+G12*70000)*0.3</f>
        <v>0</v>
      </c>
      <c r="I12" s="263"/>
      <c r="J12" s="263" t="n">
        <f aca="false">I12*65000*0.3</f>
        <v>0</v>
      </c>
      <c r="K12" s="263"/>
      <c r="L12" s="263"/>
      <c r="M12" s="263" t="n">
        <f aca="false">(K12*50000+L12*30000)*0.3</f>
        <v>0</v>
      </c>
      <c r="N12" s="263"/>
      <c r="O12" s="263" t="n">
        <f aca="false">N12*50000*0.3</f>
        <v>0</v>
      </c>
      <c r="P12" s="263"/>
      <c r="Q12" s="263"/>
      <c r="R12" s="263" t="n">
        <f aca="false">(P12*30000+Q12*15000)*0.3</f>
        <v>0</v>
      </c>
      <c r="S12" s="263" t="n">
        <f aca="false">R12+O12+M12+J12+H12+E12</f>
        <v>0</v>
      </c>
      <c r="T12" s="265"/>
    </row>
    <row r="13" customFormat="false" ht="14.25" hidden="false" customHeight="true" outlineLevel="0" collapsed="false">
      <c r="A13" s="262" t="n">
        <v>3</v>
      </c>
      <c r="B13" s="70" t="s">
        <v>24</v>
      </c>
      <c r="C13" s="324"/>
      <c r="D13" s="263"/>
      <c r="E13" s="263" t="n">
        <f aca="false">D13*125000*0.3</f>
        <v>0</v>
      </c>
      <c r="F13" s="263"/>
      <c r="G13" s="263"/>
      <c r="H13" s="263" t="n">
        <f aca="false">(F13*90000+G13*70000)*0.3</f>
        <v>0</v>
      </c>
      <c r="I13" s="263"/>
      <c r="J13" s="263" t="n">
        <f aca="false">I13*65000*0.3</f>
        <v>0</v>
      </c>
      <c r="K13" s="263"/>
      <c r="L13" s="263"/>
      <c r="M13" s="263" t="n">
        <f aca="false">(K13*50000+L13*30000)*0.3</f>
        <v>0</v>
      </c>
      <c r="N13" s="263"/>
      <c r="O13" s="263" t="n">
        <f aca="false">N13*50000*0.3</f>
        <v>0</v>
      </c>
      <c r="P13" s="263"/>
      <c r="Q13" s="263"/>
      <c r="R13" s="263" t="n">
        <f aca="false">(P13*30000+Q13*15000)*0.3</f>
        <v>0</v>
      </c>
      <c r="S13" s="263" t="n">
        <f aca="false">R13+O13+M13+J13+H13+E13</f>
        <v>0</v>
      </c>
      <c r="T13" s="265"/>
    </row>
    <row r="14" customFormat="false" ht="14.25" hidden="false" customHeight="true" outlineLevel="0" collapsed="false">
      <c r="A14" s="262" t="n">
        <v>4</v>
      </c>
      <c r="B14" s="70" t="s">
        <v>26</v>
      </c>
      <c r="C14" s="324"/>
      <c r="D14" s="263"/>
      <c r="E14" s="263" t="n">
        <f aca="false">D14*125000*0.3</f>
        <v>0</v>
      </c>
      <c r="F14" s="263"/>
      <c r="G14" s="263"/>
      <c r="H14" s="263" t="n">
        <f aca="false">(F14*90000+G14*70000)*0.3</f>
        <v>0</v>
      </c>
      <c r="I14" s="263"/>
      <c r="J14" s="263" t="n">
        <f aca="false">I14*65000*0.3</f>
        <v>0</v>
      </c>
      <c r="K14" s="263"/>
      <c r="L14" s="263"/>
      <c r="M14" s="263" t="n">
        <f aca="false">(K14*50000+L14*30000)*0.3</f>
        <v>0</v>
      </c>
      <c r="N14" s="263"/>
      <c r="O14" s="263" t="n">
        <f aca="false">N14*50000*0.3</f>
        <v>0</v>
      </c>
      <c r="P14" s="263"/>
      <c r="Q14" s="263"/>
      <c r="R14" s="263" t="n">
        <f aca="false">(P14*30000+Q14*15000)*0.3</f>
        <v>0</v>
      </c>
      <c r="S14" s="263" t="n">
        <f aca="false">R14+O14+M14+J14+H14+E14</f>
        <v>0</v>
      </c>
      <c r="T14" s="265"/>
    </row>
    <row r="15" customFormat="false" ht="14.25" hidden="false" customHeight="true" outlineLevel="0" collapsed="false">
      <c r="A15" s="262" t="n">
        <v>5</v>
      </c>
      <c r="B15" s="70" t="s">
        <v>28</v>
      </c>
      <c r="C15" s="324"/>
      <c r="D15" s="263"/>
      <c r="E15" s="263" t="n">
        <f aca="false">D15*125000*0.3</f>
        <v>0</v>
      </c>
      <c r="F15" s="263"/>
      <c r="G15" s="263"/>
      <c r="H15" s="263" t="n">
        <f aca="false">(F15*90000+G15*70000)*0.3</f>
        <v>0</v>
      </c>
      <c r="I15" s="263"/>
      <c r="J15" s="263" t="n">
        <f aca="false">I15*65000*0.3</f>
        <v>0</v>
      </c>
      <c r="K15" s="263"/>
      <c r="L15" s="263"/>
      <c r="M15" s="263" t="n">
        <f aca="false">(K15*50000+L15*30000)*0.3</f>
        <v>0</v>
      </c>
      <c r="N15" s="263"/>
      <c r="O15" s="263" t="n">
        <f aca="false">N15*50000*0.3</f>
        <v>0</v>
      </c>
      <c r="P15" s="263"/>
      <c r="Q15" s="263"/>
      <c r="R15" s="263" t="n">
        <f aca="false">(P15*30000+Q15*15000)*0.3</f>
        <v>0</v>
      </c>
      <c r="S15" s="263" t="n">
        <f aca="false">R15+O15+M15+J15+H15+E15</f>
        <v>0</v>
      </c>
      <c r="T15" s="265"/>
    </row>
    <row r="16" customFormat="false" ht="14.25" hidden="false" customHeight="true" outlineLevel="0" collapsed="false">
      <c r="A16" s="262" t="n">
        <v>6</v>
      </c>
      <c r="B16" s="70" t="s">
        <v>30</v>
      </c>
      <c r="C16" s="324"/>
      <c r="D16" s="263"/>
      <c r="E16" s="263" t="n">
        <f aca="false">D16*125000*0.3</f>
        <v>0</v>
      </c>
      <c r="F16" s="263"/>
      <c r="G16" s="263"/>
      <c r="H16" s="263" t="n">
        <f aca="false">(F16*90000+G16*70000)*0.3</f>
        <v>0</v>
      </c>
      <c r="I16" s="263"/>
      <c r="J16" s="263" t="n">
        <f aca="false">I16*65000*0.3</f>
        <v>0</v>
      </c>
      <c r="K16" s="263"/>
      <c r="L16" s="263"/>
      <c r="M16" s="263" t="n">
        <f aca="false">(K16*50000+L16*30000)*0.3</f>
        <v>0</v>
      </c>
      <c r="N16" s="263"/>
      <c r="O16" s="263" t="n">
        <f aca="false">N16*50000*0.3</f>
        <v>0</v>
      </c>
      <c r="P16" s="263"/>
      <c r="Q16" s="263"/>
      <c r="R16" s="263" t="n">
        <f aca="false">(P16*30000+Q16*15000)*0.3</f>
        <v>0</v>
      </c>
      <c r="S16" s="263" t="n">
        <f aca="false">R16+O16+M16+J16+H16+E16</f>
        <v>0</v>
      </c>
      <c r="T16" s="265"/>
    </row>
    <row r="17" customFormat="false" ht="14.25" hidden="false" customHeight="true" outlineLevel="0" collapsed="false">
      <c r="A17" s="262" t="n">
        <v>7</v>
      </c>
      <c r="B17" s="70" t="s">
        <v>32</v>
      </c>
      <c r="C17" s="324"/>
      <c r="D17" s="263"/>
      <c r="E17" s="263" t="n">
        <f aca="false">D17*125000*0.3</f>
        <v>0</v>
      </c>
      <c r="F17" s="263"/>
      <c r="G17" s="263"/>
      <c r="H17" s="263" t="n">
        <f aca="false">(F17*90000+G17*70000)*0.3</f>
        <v>0</v>
      </c>
      <c r="I17" s="263"/>
      <c r="J17" s="263" t="n">
        <f aca="false">I17*65000*0.3</f>
        <v>0</v>
      </c>
      <c r="K17" s="263"/>
      <c r="L17" s="263"/>
      <c r="M17" s="263" t="n">
        <f aca="false">(K17*50000+L17*30000)*0.3</f>
        <v>0</v>
      </c>
      <c r="N17" s="263"/>
      <c r="O17" s="263" t="n">
        <f aca="false">N17*50000*0.3</f>
        <v>0</v>
      </c>
      <c r="P17" s="263"/>
      <c r="Q17" s="263"/>
      <c r="R17" s="263" t="n">
        <f aca="false">(P17*30000+Q17*15000)*0.3</f>
        <v>0</v>
      </c>
      <c r="S17" s="263" t="n">
        <f aca="false">R17+O17+M17+J17+H17+E17</f>
        <v>0</v>
      </c>
      <c r="T17" s="265"/>
    </row>
    <row r="18" customFormat="false" ht="14.25" hidden="false" customHeight="true" outlineLevel="0" collapsed="false">
      <c r="A18" s="262" t="n">
        <v>8</v>
      </c>
      <c r="B18" s="70" t="s">
        <v>34</v>
      </c>
      <c r="C18" s="324"/>
      <c r="D18" s="263"/>
      <c r="E18" s="263" t="n">
        <f aca="false">D18*125000*0.3</f>
        <v>0</v>
      </c>
      <c r="F18" s="263"/>
      <c r="G18" s="263"/>
      <c r="H18" s="263" t="n">
        <f aca="false">(F18*90000+G18*70000)*0.3</f>
        <v>0</v>
      </c>
      <c r="I18" s="263"/>
      <c r="J18" s="263" t="n">
        <f aca="false">I18*65000*0.3</f>
        <v>0</v>
      </c>
      <c r="K18" s="263"/>
      <c r="L18" s="263"/>
      <c r="M18" s="263" t="n">
        <f aca="false">(K18*50000+L18*30000)*0.3</f>
        <v>0</v>
      </c>
      <c r="N18" s="263"/>
      <c r="O18" s="263" t="n">
        <f aca="false">N18*50000*0.3</f>
        <v>0</v>
      </c>
      <c r="P18" s="263"/>
      <c r="Q18" s="263"/>
      <c r="R18" s="263" t="n">
        <f aca="false">(P18*30000+Q18*15000)*0.3</f>
        <v>0</v>
      </c>
      <c r="S18" s="263" t="n">
        <f aca="false">R18+O18+M18+J18+H18+E18</f>
        <v>0</v>
      </c>
      <c r="T18" s="265"/>
    </row>
    <row r="19" customFormat="false" ht="14.25" hidden="false" customHeight="true" outlineLevel="0" collapsed="false">
      <c r="A19" s="262" t="n">
        <v>9</v>
      </c>
      <c r="B19" s="70" t="s">
        <v>36</v>
      </c>
      <c r="C19" s="324"/>
      <c r="D19" s="263"/>
      <c r="E19" s="263" t="n">
        <f aca="false">D19*125000*0.3</f>
        <v>0</v>
      </c>
      <c r="F19" s="263"/>
      <c r="G19" s="263"/>
      <c r="H19" s="263" t="n">
        <f aca="false">(F19*90000+G19*70000)*0.3</f>
        <v>0</v>
      </c>
      <c r="I19" s="263"/>
      <c r="J19" s="263" t="n">
        <f aca="false">I19*65000*0.3</f>
        <v>0</v>
      </c>
      <c r="K19" s="263"/>
      <c r="L19" s="263"/>
      <c r="M19" s="263" t="n">
        <f aca="false">(K19*50000+L19*30000)*0.3</f>
        <v>0</v>
      </c>
      <c r="N19" s="263"/>
      <c r="O19" s="263" t="n">
        <f aca="false">N19*50000*0.3</f>
        <v>0</v>
      </c>
      <c r="P19" s="263"/>
      <c r="Q19" s="263"/>
      <c r="R19" s="263" t="n">
        <f aca="false">(P19*30000+Q19*15000)*0.3</f>
        <v>0</v>
      </c>
      <c r="S19" s="263" t="n">
        <f aca="false">R19+O19+M19+J19+H19+E19</f>
        <v>0</v>
      </c>
      <c r="T19" s="265"/>
    </row>
    <row r="20" customFormat="false" ht="14.25" hidden="false" customHeight="true" outlineLevel="0" collapsed="false">
      <c r="A20" s="262" t="n">
        <v>10</v>
      </c>
      <c r="B20" s="70" t="s">
        <v>38</v>
      </c>
      <c r="C20" s="324"/>
      <c r="D20" s="263"/>
      <c r="E20" s="263" t="n">
        <f aca="false">D20*125000*0.3</f>
        <v>0</v>
      </c>
      <c r="F20" s="263"/>
      <c r="G20" s="263"/>
      <c r="H20" s="263" t="n">
        <f aca="false">(F20*90000+G20*70000)*0.3</f>
        <v>0</v>
      </c>
      <c r="I20" s="263"/>
      <c r="J20" s="263" t="n">
        <f aca="false">I20*65000*0.3</f>
        <v>0</v>
      </c>
      <c r="K20" s="263"/>
      <c r="L20" s="263"/>
      <c r="M20" s="263" t="n">
        <f aca="false">(K20*50000+L20*30000)*0.3</f>
        <v>0</v>
      </c>
      <c r="N20" s="263"/>
      <c r="O20" s="263" t="n">
        <f aca="false">N20*50000*0.3</f>
        <v>0</v>
      </c>
      <c r="P20" s="263"/>
      <c r="Q20" s="263"/>
      <c r="R20" s="263" t="n">
        <f aca="false">(P20*30000+Q20*15000)*0.3</f>
        <v>0</v>
      </c>
      <c r="S20" s="263" t="n">
        <f aca="false">R20+O20+M20+J20+H20+E20</f>
        <v>0</v>
      </c>
      <c r="T20" s="265"/>
    </row>
    <row r="21" s="285" customFormat="true" ht="14.25" hidden="false" customHeight="true" outlineLevel="0" collapsed="false">
      <c r="A21" s="262" t="n">
        <v>11</v>
      </c>
      <c r="B21" s="70" t="s">
        <v>40</v>
      </c>
      <c r="C21" s="325"/>
      <c r="D21" s="288"/>
      <c r="E21" s="288" t="n">
        <f aca="false">D21*125000*0.3</f>
        <v>0</v>
      </c>
      <c r="F21" s="288"/>
      <c r="G21" s="288"/>
      <c r="H21" s="288" t="n">
        <f aca="false">(F21*90000+G21*70000)*0.3</f>
        <v>0</v>
      </c>
      <c r="I21" s="288"/>
      <c r="J21" s="288" t="n">
        <f aca="false">I21*65000*0.3</f>
        <v>0</v>
      </c>
      <c r="K21" s="288"/>
      <c r="L21" s="288"/>
      <c r="M21" s="288" t="n">
        <f aca="false">(K21*50000+L21*30000)*0.3</f>
        <v>0</v>
      </c>
      <c r="N21" s="288"/>
      <c r="O21" s="288" t="n">
        <f aca="false">N21*50000*0.3</f>
        <v>0</v>
      </c>
      <c r="P21" s="288"/>
      <c r="Q21" s="288"/>
      <c r="R21" s="288" t="n">
        <f aca="false">(P21*30000+Q21*15000)*0.3</f>
        <v>0</v>
      </c>
      <c r="S21" s="288" t="n">
        <f aca="false">R21+O21+M21+J21+H21+E21</f>
        <v>0</v>
      </c>
      <c r="T21" s="320"/>
    </row>
    <row r="22" s="285" customFormat="true" ht="14.25" hidden="false" customHeight="true" outlineLevel="0" collapsed="false">
      <c r="A22" s="262" t="n">
        <v>12</v>
      </c>
      <c r="B22" s="70" t="s">
        <v>42</v>
      </c>
      <c r="C22" s="325"/>
      <c r="D22" s="288"/>
      <c r="E22" s="288" t="n">
        <f aca="false">D22*125000*0.3</f>
        <v>0</v>
      </c>
      <c r="F22" s="288"/>
      <c r="G22" s="288"/>
      <c r="H22" s="288" t="n">
        <f aca="false">(F22*90000+G22*70000)*0.3</f>
        <v>0</v>
      </c>
      <c r="I22" s="288"/>
      <c r="J22" s="288" t="n">
        <f aca="false">I22*65000*0.3</f>
        <v>0</v>
      </c>
      <c r="K22" s="288"/>
      <c r="L22" s="288"/>
      <c r="M22" s="288" t="n">
        <f aca="false">(K22*50000+L22*30000)*0.3</f>
        <v>0</v>
      </c>
      <c r="N22" s="288"/>
      <c r="O22" s="288" t="n">
        <f aca="false">N22*50000*0.3</f>
        <v>0</v>
      </c>
      <c r="P22" s="288"/>
      <c r="Q22" s="288"/>
      <c r="R22" s="288" t="n">
        <f aca="false">(P22*30000+Q22*15000)*0.3</f>
        <v>0</v>
      </c>
      <c r="S22" s="288" t="n">
        <f aca="false">R22+O22+M22+J22+H22+E22</f>
        <v>0</v>
      </c>
      <c r="T22" s="320"/>
    </row>
    <row r="23" s="285" customFormat="true" ht="14.25" hidden="false" customHeight="true" outlineLevel="0" collapsed="false">
      <c r="A23" s="262" t="n">
        <v>13</v>
      </c>
      <c r="B23" s="70" t="s">
        <v>44</v>
      </c>
      <c r="C23" s="325"/>
      <c r="D23" s="288"/>
      <c r="E23" s="288" t="n">
        <f aca="false">D23*125000*0.3</f>
        <v>0</v>
      </c>
      <c r="F23" s="288"/>
      <c r="G23" s="288"/>
      <c r="H23" s="288" t="n">
        <f aca="false">(F23*90000+G23*70000)*0.3</f>
        <v>0</v>
      </c>
      <c r="I23" s="288"/>
      <c r="J23" s="288" t="n">
        <f aca="false">I23*65000*0.3</f>
        <v>0</v>
      </c>
      <c r="K23" s="288"/>
      <c r="L23" s="288"/>
      <c r="M23" s="288" t="n">
        <f aca="false">(K23*50000+L23*30000)*0.3</f>
        <v>0</v>
      </c>
      <c r="N23" s="288"/>
      <c r="O23" s="288" t="n">
        <f aca="false">N23*50000*0.3</f>
        <v>0</v>
      </c>
      <c r="P23" s="288"/>
      <c r="Q23" s="288"/>
      <c r="R23" s="288" t="n">
        <f aca="false">(P23*30000+Q23*15000)*0.3</f>
        <v>0</v>
      </c>
      <c r="S23" s="288" t="n">
        <f aca="false">R23+O23+M23+J23+H23+E23</f>
        <v>0</v>
      </c>
      <c r="T23" s="320"/>
    </row>
    <row r="24" s="285" customFormat="true" ht="14.25" hidden="false" customHeight="true" outlineLevel="0" collapsed="false">
      <c r="A24" s="262" t="n">
        <v>14</v>
      </c>
      <c r="B24" s="70" t="s">
        <v>46</v>
      </c>
      <c r="C24" s="325"/>
      <c r="D24" s="288"/>
      <c r="E24" s="288" t="n">
        <f aca="false">D24*125000*0.3</f>
        <v>0</v>
      </c>
      <c r="F24" s="288"/>
      <c r="G24" s="288"/>
      <c r="H24" s="288" t="n">
        <f aca="false">(F24*90000+G24*70000)*0.3</f>
        <v>0</v>
      </c>
      <c r="I24" s="288"/>
      <c r="J24" s="288" t="n">
        <f aca="false">I24*65000*0.3</f>
        <v>0</v>
      </c>
      <c r="K24" s="288"/>
      <c r="L24" s="288"/>
      <c r="M24" s="288" t="n">
        <f aca="false">(K24*50000+L24*30000)*0.3</f>
        <v>0</v>
      </c>
      <c r="N24" s="288"/>
      <c r="O24" s="288" t="n">
        <f aca="false">N24*50000*0.3</f>
        <v>0</v>
      </c>
      <c r="P24" s="288"/>
      <c r="Q24" s="288"/>
      <c r="R24" s="288" t="n">
        <f aca="false">(P24*30000+Q24*15000)*0.3</f>
        <v>0</v>
      </c>
      <c r="S24" s="288" t="n">
        <f aca="false">R24+O24+M24+J24+H24+E24</f>
        <v>0</v>
      </c>
      <c r="T24" s="320"/>
    </row>
    <row r="25" s="285" customFormat="true" ht="14.25" hidden="false" customHeight="true" outlineLevel="0" collapsed="false">
      <c r="A25" s="262" t="n">
        <v>15</v>
      </c>
      <c r="B25" s="70" t="s">
        <v>306</v>
      </c>
      <c r="C25" s="325"/>
      <c r="D25" s="288"/>
      <c r="E25" s="288" t="n">
        <f aca="false">D25*125000*0.3</f>
        <v>0</v>
      </c>
      <c r="F25" s="288"/>
      <c r="G25" s="288"/>
      <c r="H25" s="288" t="n">
        <f aca="false">(F25*90000+G25*70000)*0.3</f>
        <v>0</v>
      </c>
      <c r="I25" s="288"/>
      <c r="J25" s="288" t="n">
        <f aca="false">I25*65000*0.3</f>
        <v>0</v>
      </c>
      <c r="K25" s="288"/>
      <c r="L25" s="288"/>
      <c r="M25" s="288" t="n">
        <f aca="false">(K25*50000+L25*30000)*0.3</f>
        <v>0</v>
      </c>
      <c r="N25" s="288"/>
      <c r="O25" s="288" t="n">
        <f aca="false">N25*50000*0.3</f>
        <v>0</v>
      </c>
      <c r="P25" s="288"/>
      <c r="Q25" s="288"/>
      <c r="R25" s="288" t="n">
        <f aca="false">(P25*30000+Q25*15000)*0.3</f>
        <v>0</v>
      </c>
      <c r="S25" s="288" t="n">
        <f aca="false">R25+O25+M25+J25+H25+E25</f>
        <v>0</v>
      </c>
      <c r="T25" s="320"/>
    </row>
    <row r="26" s="285" customFormat="true" ht="14.25" hidden="false" customHeight="true" outlineLevel="0" collapsed="false">
      <c r="A26" s="262" t="n">
        <v>16</v>
      </c>
      <c r="B26" s="70" t="s">
        <v>50</v>
      </c>
      <c r="C26" s="325"/>
      <c r="D26" s="288"/>
      <c r="E26" s="288" t="n">
        <f aca="false">D26*125000*0.3</f>
        <v>0</v>
      </c>
      <c r="F26" s="288"/>
      <c r="G26" s="288"/>
      <c r="H26" s="288" t="n">
        <f aca="false">(F26*90000+G26*70000)*0.3</f>
        <v>0</v>
      </c>
      <c r="I26" s="288"/>
      <c r="J26" s="288" t="n">
        <f aca="false">I26*65000*0.3</f>
        <v>0</v>
      </c>
      <c r="K26" s="288"/>
      <c r="L26" s="288"/>
      <c r="M26" s="288" t="n">
        <f aca="false">(K26*50000+L26*30000)*0.3</f>
        <v>0</v>
      </c>
      <c r="N26" s="288"/>
      <c r="O26" s="288" t="n">
        <f aca="false">N26*50000*0.3</f>
        <v>0</v>
      </c>
      <c r="P26" s="288"/>
      <c r="Q26" s="288"/>
      <c r="R26" s="288" t="n">
        <f aca="false">(P26*30000+Q26*15000)*0.3</f>
        <v>0</v>
      </c>
      <c r="S26" s="288" t="n">
        <f aca="false">R26+O26+M26+J26+H26+E26</f>
        <v>0</v>
      </c>
      <c r="T26" s="320"/>
    </row>
    <row r="27" s="285" customFormat="true" ht="14.25" hidden="false" customHeight="true" outlineLevel="0" collapsed="false">
      <c r="A27" s="262" t="n">
        <v>17</v>
      </c>
      <c r="B27" s="70" t="s">
        <v>52</v>
      </c>
      <c r="C27" s="325"/>
      <c r="D27" s="288"/>
      <c r="E27" s="288" t="n">
        <f aca="false">D27*125000*0.3</f>
        <v>0</v>
      </c>
      <c r="F27" s="288"/>
      <c r="G27" s="288"/>
      <c r="H27" s="288" t="n">
        <f aca="false">(F27*90000+G27*70000)*0.3</f>
        <v>0</v>
      </c>
      <c r="I27" s="288"/>
      <c r="J27" s="288" t="n">
        <f aca="false">I27*65000*0.3</f>
        <v>0</v>
      </c>
      <c r="K27" s="288"/>
      <c r="L27" s="288"/>
      <c r="M27" s="288" t="n">
        <f aca="false">(K27*50000+L27*30000)*0.3</f>
        <v>0</v>
      </c>
      <c r="N27" s="288"/>
      <c r="O27" s="288" t="n">
        <f aca="false">N27*50000*0.3</f>
        <v>0</v>
      </c>
      <c r="P27" s="288"/>
      <c r="Q27" s="288"/>
      <c r="R27" s="288" t="n">
        <f aca="false">(P27*30000+Q27*15000)*0.3</f>
        <v>0</v>
      </c>
      <c r="S27" s="288" t="n">
        <f aca="false">R27+O27+M27+J27+H27+E27</f>
        <v>0</v>
      </c>
      <c r="T27" s="320"/>
    </row>
    <row r="28" s="285" customFormat="true" ht="14.25" hidden="false" customHeight="true" outlineLevel="0" collapsed="false">
      <c r="A28" s="262" t="n">
        <v>18</v>
      </c>
      <c r="B28" s="70" t="s">
        <v>54</v>
      </c>
      <c r="C28" s="325"/>
      <c r="D28" s="288"/>
      <c r="E28" s="288" t="n">
        <f aca="false">D28*125000*0.3</f>
        <v>0</v>
      </c>
      <c r="F28" s="288"/>
      <c r="G28" s="288"/>
      <c r="H28" s="288" t="n">
        <f aca="false">(F28*90000+G28*70000)*0.3</f>
        <v>0</v>
      </c>
      <c r="I28" s="288"/>
      <c r="J28" s="288" t="n">
        <f aca="false">I28*65000*0.3</f>
        <v>0</v>
      </c>
      <c r="K28" s="288"/>
      <c r="L28" s="288"/>
      <c r="M28" s="288" t="n">
        <f aca="false">(K28*50000+L28*30000)*0.3</f>
        <v>0</v>
      </c>
      <c r="N28" s="288"/>
      <c r="O28" s="288" t="n">
        <f aca="false">N28*50000*0.3</f>
        <v>0</v>
      </c>
      <c r="P28" s="288"/>
      <c r="Q28" s="288"/>
      <c r="R28" s="288" t="n">
        <f aca="false">(P28*30000+Q28*15000)*0.3</f>
        <v>0</v>
      </c>
      <c r="S28" s="288" t="n">
        <f aca="false">R28+O28+M28+J28+H28+E28</f>
        <v>0</v>
      </c>
      <c r="T28" s="320"/>
    </row>
    <row r="29" s="285" customFormat="true" ht="14.25" hidden="false" customHeight="true" outlineLevel="0" collapsed="false">
      <c r="A29" s="262" t="n">
        <v>19</v>
      </c>
      <c r="B29" s="70" t="s">
        <v>56</v>
      </c>
      <c r="C29" s="325"/>
      <c r="D29" s="288"/>
      <c r="E29" s="288" t="n">
        <f aca="false">D29*125000*0.3</f>
        <v>0</v>
      </c>
      <c r="F29" s="288"/>
      <c r="G29" s="288"/>
      <c r="H29" s="288" t="n">
        <f aca="false">(F29*90000+G29*70000)*0.3</f>
        <v>0</v>
      </c>
      <c r="I29" s="288"/>
      <c r="J29" s="288" t="n">
        <f aca="false">I29*65000*0.3</f>
        <v>0</v>
      </c>
      <c r="K29" s="288"/>
      <c r="L29" s="288"/>
      <c r="M29" s="288" t="n">
        <f aca="false">(K29*50000+L29*30000)*0.3</f>
        <v>0</v>
      </c>
      <c r="N29" s="288"/>
      <c r="O29" s="288" t="n">
        <f aca="false">N29*50000*0.3</f>
        <v>0</v>
      </c>
      <c r="P29" s="288"/>
      <c r="Q29" s="288"/>
      <c r="R29" s="288" t="n">
        <f aca="false">(P29*30000+Q29*15000)*0.3</f>
        <v>0</v>
      </c>
      <c r="S29" s="288" t="n">
        <f aca="false">R29+O29+M29+J29+H29+E29</f>
        <v>0</v>
      </c>
      <c r="T29" s="320"/>
    </row>
    <row r="30" s="285" customFormat="true" ht="14.25" hidden="false" customHeight="true" outlineLevel="0" collapsed="false">
      <c r="A30" s="262" t="n">
        <v>20</v>
      </c>
      <c r="B30" s="70" t="s">
        <v>58</v>
      </c>
      <c r="C30" s="325"/>
      <c r="D30" s="288"/>
      <c r="E30" s="288" t="n">
        <f aca="false">D30*125000*0.3</f>
        <v>0</v>
      </c>
      <c r="F30" s="288"/>
      <c r="G30" s="288"/>
      <c r="H30" s="288" t="n">
        <f aca="false">(F30*90000+G30*70000)*0.3</f>
        <v>0</v>
      </c>
      <c r="I30" s="288"/>
      <c r="J30" s="288" t="n">
        <f aca="false">I30*65000*0.3</f>
        <v>0</v>
      </c>
      <c r="K30" s="288"/>
      <c r="L30" s="288"/>
      <c r="M30" s="288" t="n">
        <f aca="false">(K30*50000+L30*30000)*0.3</f>
        <v>0</v>
      </c>
      <c r="N30" s="288"/>
      <c r="O30" s="288" t="n">
        <f aca="false">N30*50000*0.3</f>
        <v>0</v>
      </c>
      <c r="P30" s="288"/>
      <c r="Q30" s="288"/>
      <c r="R30" s="288" t="n">
        <f aca="false">(P30*30000+Q30*15000)*0.3</f>
        <v>0</v>
      </c>
      <c r="S30" s="288" t="n">
        <f aca="false">R30+O30+M30+J30+H30+E30</f>
        <v>0</v>
      </c>
      <c r="T30" s="320"/>
    </row>
    <row r="31" s="285" customFormat="true" ht="14.25" hidden="false" customHeight="true" outlineLevel="0" collapsed="false">
      <c r="A31" s="262" t="n">
        <v>21</v>
      </c>
      <c r="B31" s="70" t="s">
        <v>59</v>
      </c>
      <c r="C31" s="325"/>
      <c r="D31" s="288"/>
      <c r="E31" s="288" t="n">
        <f aca="false">D31*125000*0.3</f>
        <v>0</v>
      </c>
      <c r="F31" s="288"/>
      <c r="G31" s="288"/>
      <c r="H31" s="288" t="n">
        <f aca="false">(F31*90000+G31*70000)*0.3</f>
        <v>0</v>
      </c>
      <c r="I31" s="288"/>
      <c r="J31" s="288" t="n">
        <f aca="false">I31*65000*0.3</f>
        <v>0</v>
      </c>
      <c r="K31" s="288"/>
      <c r="L31" s="288"/>
      <c r="M31" s="288" t="n">
        <f aca="false">(K31*50000+L31*30000)*0.3</f>
        <v>0</v>
      </c>
      <c r="N31" s="288"/>
      <c r="O31" s="288" t="n">
        <f aca="false">N31*50000*0.3</f>
        <v>0</v>
      </c>
      <c r="P31" s="288"/>
      <c r="Q31" s="288"/>
      <c r="R31" s="288" t="n">
        <f aca="false">(P31*30000+Q31*15000)*0.3</f>
        <v>0</v>
      </c>
      <c r="S31" s="288" t="n">
        <f aca="false">R31+O31+M31+J31+H31+E31</f>
        <v>0</v>
      </c>
      <c r="T31" s="320"/>
    </row>
    <row r="32" s="285" customFormat="true" ht="14.25" hidden="false" customHeight="true" outlineLevel="0" collapsed="false">
      <c r="A32" s="262" t="n">
        <v>22</v>
      </c>
      <c r="B32" s="70" t="s">
        <v>61</v>
      </c>
      <c r="C32" s="325"/>
      <c r="D32" s="288"/>
      <c r="E32" s="288" t="n">
        <f aca="false">D32*125000*0.3</f>
        <v>0</v>
      </c>
      <c r="F32" s="288"/>
      <c r="G32" s="288"/>
      <c r="H32" s="288" t="n">
        <f aca="false">(F32*90000+G32*70000)*0.3</f>
        <v>0</v>
      </c>
      <c r="I32" s="288"/>
      <c r="J32" s="288" t="n">
        <f aca="false">I32*65000*0.3</f>
        <v>0</v>
      </c>
      <c r="K32" s="288"/>
      <c r="L32" s="288"/>
      <c r="M32" s="288" t="n">
        <f aca="false">(K32*50000+L32*30000)*0.3</f>
        <v>0</v>
      </c>
      <c r="N32" s="288"/>
      <c r="O32" s="288" t="n">
        <f aca="false">N32*50000*0.3</f>
        <v>0</v>
      </c>
      <c r="P32" s="288"/>
      <c r="Q32" s="288"/>
      <c r="R32" s="288" t="n">
        <f aca="false">(P32*30000+Q32*15000)*0.3</f>
        <v>0</v>
      </c>
      <c r="S32" s="288" t="n">
        <f aca="false">R32+O32+M32+J32+H32+E32</f>
        <v>0</v>
      </c>
      <c r="T32" s="320"/>
    </row>
    <row r="33" s="285" customFormat="true" ht="14.25" hidden="false" customHeight="true" outlineLevel="0" collapsed="false">
      <c r="A33" s="262" t="n">
        <v>23</v>
      </c>
      <c r="B33" s="70" t="s">
        <v>63</v>
      </c>
      <c r="C33" s="325"/>
      <c r="D33" s="288"/>
      <c r="E33" s="288" t="n">
        <f aca="false">D33*125000*0.3</f>
        <v>0</v>
      </c>
      <c r="F33" s="288"/>
      <c r="G33" s="288"/>
      <c r="H33" s="288" t="n">
        <f aca="false">(F33*90000+G33*70000)*0.3</f>
        <v>0</v>
      </c>
      <c r="I33" s="288"/>
      <c r="J33" s="288" t="n">
        <f aca="false">I33*65000*0.3</f>
        <v>0</v>
      </c>
      <c r="K33" s="288"/>
      <c r="L33" s="288"/>
      <c r="M33" s="288" t="n">
        <f aca="false">(K33*50000+L33*30000)*0.3</f>
        <v>0</v>
      </c>
      <c r="N33" s="288"/>
      <c r="O33" s="288" t="n">
        <f aca="false">N33*50000*0.3</f>
        <v>0</v>
      </c>
      <c r="P33" s="288"/>
      <c r="Q33" s="288"/>
      <c r="R33" s="288" t="n">
        <f aca="false">(P33*30000+Q33*15000)*0.3</f>
        <v>0</v>
      </c>
      <c r="S33" s="288" t="n">
        <f aca="false">R33+O33+M33+J33+H33+E33</f>
        <v>0</v>
      </c>
      <c r="T33" s="320"/>
    </row>
    <row r="34" s="285" customFormat="true" ht="14.25" hidden="false" customHeight="true" outlineLevel="0" collapsed="false">
      <c r="A34" s="262" t="n">
        <v>24</v>
      </c>
      <c r="B34" s="70" t="s">
        <v>65</v>
      </c>
      <c r="C34" s="325"/>
      <c r="D34" s="288"/>
      <c r="E34" s="288" t="n">
        <f aca="false">D34*125000*0.3</f>
        <v>0</v>
      </c>
      <c r="F34" s="288"/>
      <c r="G34" s="288"/>
      <c r="H34" s="288" t="n">
        <f aca="false">(F34*90000+G34*70000)*0.3</f>
        <v>0</v>
      </c>
      <c r="I34" s="288"/>
      <c r="J34" s="288" t="n">
        <f aca="false">I34*65000*0.3</f>
        <v>0</v>
      </c>
      <c r="K34" s="288"/>
      <c r="L34" s="288"/>
      <c r="M34" s="288" t="n">
        <f aca="false">(K34*50000+L34*30000)*0.3</f>
        <v>0</v>
      </c>
      <c r="N34" s="288"/>
      <c r="O34" s="288" t="n">
        <f aca="false">N34*50000*0.3</f>
        <v>0</v>
      </c>
      <c r="P34" s="288"/>
      <c r="Q34" s="288"/>
      <c r="R34" s="288" t="n">
        <f aca="false">(P34*30000+Q34*15000)*0.3</f>
        <v>0</v>
      </c>
      <c r="S34" s="288" t="n">
        <f aca="false">R34+O34+M34+J34+H34+E34</f>
        <v>0</v>
      </c>
      <c r="T34" s="320"/>
    </row>
    <row r="35" s="285" customFormat="true" ht="14.25" hidden="false" customHeight="true" outlineLevel="0" collapsed="false">
      <c r="A35" s="262" t="n">
        <v>25</v>
      </c>
      <c r="B35" s="70" t="s">
        <v>67</v>
      </c>
      <c r="C35" s="325"/>
      <c r="D35" s="288"/>
      <c r="E35" s="288" t="n">
        <f aca="false">D35*125000*0.3</f>
        <v>0</v>
      </c>
      <c r="F35" s="288"/>
      <c r="G35" s="288"/>
      <c r="H35" s="288" t="n">
        <f aca="false">(F35*90000+G35*70000)*0.3</f>
        <v>0</v>
      </c>
      <c r="I35" s="288"/>
      <c r="J35" s="288" t="n">
        <f aca="false">I35*65000*0.3</f>
        <v>0</v>
      </c>
      <c r="K35" s="288"/>
      <c r="L35" s="288"/>
      <c r="M35" s="288" t="n">
        <f aca="false">(K35*50000+L35*30000)*0.3</f>
        <v>0</v>
      </c>
      <c r="N35" s="288"/>
      <c r="O35" s="288" t="n">
        <f aca="false">N35*50000*0.3</f>
        <v>0</v>
      </c>
      <c r="P35" s="288"/>
      <c r="Q35" s="288"/>
      <c r="R35" s="288" t="n">
        <f aca="false">(P35*30000+Q35*15000)*0.3</f>
        <v>0</v>
      </c>
      <c r="S35" s="288" t="n">
        <f aca="false">R35+O35+M35+J35+H35+E35</f>
        <v>0</v>
      </c>
      <c r="T35" s="320"/>
    </row>
    <row r="36" s="285" customFormat="true" ht="14.25" hidden="false" customHeight="true" outlineLevel="0" collapsed="false">
      <c r="A36" s="262" t="n">
        <v>26</v>
      </c>
      <c r="B36" s="70" t="s">
        <v>69</v>
      </c>
      <c r="C36" s="325"/>
      <c r="D36" s="288"/>
      <c r="E36" s="288" t="n">
        <f aca="false">D36*125000*0.3</f>
        <v>0</v>
      </c>
      <c r="F36" s="288"/>
      <c r="G36" s="288"/>
      <c r="H36" s="288" t="n">
        <f aca="false">(F36*90000+G36*70000)*0.3</f>
        <v>0</v>
      </c>
      <c r="I36" s="288"/>
      <c r="J36" s="288" t="n">
        <f aca="false">I36*65000*0.3</f>
        <v>0</v>
      </c>
      <c r="K36" s="288"/>
      <c r="L36" s="288"/>
      <c r="M36" s="288" t="n">
        <f aca="false">(K36*50000+L36*30000)*0.3</f>
        <v>0</v>
      </c>
      <c r="N36" s="288"/>
      <c r="O36" s="288" t="n">
        <f aca="false">N36*50000*0.3</f>
        <v>0</v>
      </c>
      <c r="P36" s="288"/>
      <c r="Q36" s="288"/>
      <c r="R36" s="288" t="n">
        <f aca="false">(P36*30000+Q36*15000)*0.3</f>
        <v>0</v>
      </c>
      <c r="S36" s="288" t="n">
        <f aca="false">R36+O36+M36+J36+H36+E36</f>
        <v>0</v>
      </c>
      <c r="T36" s="320"/>
    </row>
    <row r="37" s="285" customFormat="true" ht="14.25" hidden="false" customHeight="true" outlineLevel="0" collapsed="false">
      <c r="A37" s="262" t="n">
        <v>27</v>
      </c>
      <c r="B37" s="70" t="s">
        <v>71</v>
      </c>
      <c r="C37" s="325"/>
      <c r="D37" s="288"/>
      <c r="E37" s="288" t="n">
        <f aca="false">D37*125000*0.3</f>
        <v>0</v>
      </c>
      <c r="F37" s="288"/>
      <c r="G37" s="288"/>
      <c r="H37" s="288" t="n">
        <f aca="false">(F37*90000+G37*70000)*0.3</f>
        <v>0</v>
      </c>
      <c r="I37" s="288"/>
      <c r="J37" s="288" t="n">
        <f aca="false">I37*65000*0.3</f>
        <v>0</v>
      </c>
      <c r="K37" s="288"/>
      <c r="L37" s="288"/>
      <c r="M37" s="288" t="n">
        <f aca="false">(K37*50000+L37*30000)*0.3</f>
        <v>0</v>
      </c>
      <c r="N37" s="288"/>
      <c r="O37" s="288" t="n">
        <f aca="false">N37*50000*0.3</f>
        <v>0</v>
      </c>
      <c r="P37" s="288"/>
      <c r="Q37" s="288"/>
      <c r="R37" s="288" t="n">
        <f aca="false">(P37*30000+Q37*15000)*0.3</f>
        <v>0</v>
      </c>
      <c r="S37" s="288" t="n">
        <f aca="false">R37+O37+M37+J37+H37+E37</f>
        <v>0</v>
      </c>
      <c r="T37" s="320"/>
    </row>
    <row r="38" s="285" customFormat="true" ht="14.25" hidden="false" customHeight="true" outlineLevel="0" collapsed="false">
      <c r="A38" s="262" t="n">
        <v>28</v>
      </c>
      <c r="B38" s="70" t="s">
        <v>73</v>
      </c>
      <c r="C38" s="325"/>
      <c r="D38" s="288"/>
      <c r="E38" s="288" t="n">
        <f aca="false">D38*125000*0.3</f>
        <v>0</v>
      </c>
      <c r="F38" s="288"/>
      <c r="G38" s="288"/>
      <c r="H38" s="288" t="n">
        <f aca="false">(F38*90000+G38*70000)*0.3</f>
        <v>0</v>
      </c>
      <c r="I38" s="288"/>
      <c r="J38" s="288" t="n">
        <f aca="false">I38*65000*0.3</f>
        <v>0</v>
      </c>
      <c r="K38" s="288"/>
      <c r="L38" s="288"/>
      <c r="M38" s="288" t="n">
        <f aca="false">(K38*50000+L38*30000)*0.3</f>
        <v>0</v>
      </c>
      <c r="N38" s="288"/>
      <c r="O38" s="288" t="n">
        <f aca="false">N38*50000*0.3</f>
        <v>0</v>
      </c>
      <c r="P38" s="288"/>
      <c r="Q38" s="288"/>
      <c r="R38" s="288" t="n">
        <f aca="false">(P38*30000+Q38*15000)*0.3</f>
        <v>0</v>
      </c>
      <c r="S38" s="288" t="n">
        <f aca="false">R38+O38+M38+J38+H38+E38</f>
        <v>0</v>
      </c>
      <c r="T38" s="320"/>
    </row>
    <row r="39" s="285" customFormat="true" ht="14.25" hidden="false" customHeight="true" outlineLevel="0" collapsed="false">
      <c r="A39" s="262" t="n">
        <v>29</v>
      </c>
      <c r="B39" s="70" t="s">
        <v>75</v>
      </c>
      <c r="C39" s="325"/>
      <c r="D39" s="288"/>
      <c r="E39" s="288" t="n">
        <f aca="false">D39*125000*0.3</f>
        <v>0</v>
      </c>
      <c r="F39" s="288"/>
      <c r="G39" s="288"/>
      <c r="H39" s="288" t="n">
        <f aca="false">(F39*90000+G39*70000)*0.3</f>
        <v>0</v>
      </c>
      <c r="I39" s="288"/>
      <c r="J39" s="288" t="n">
        <f aca="false">I39*65000*0.3</f>
        <v>0</v>
      </c>
      <c r="K39" s="288"/>
      <c r="L39" s="288"/>
      <c r="M39" s="288" t="n">
        <f aca="false">(K39*50000+L39*30000)*0.3</f>
        <v>0</v>
      </c>
      <c r="N39" s="288"/>
      <c r="O39" s="288" t="n">
        <f aca="false">N39*50000*0.3</f>
        <v>0</v>
      </c>
      <c r="P39" s="288"/>
      <c r="Q39" s="288"/>
      <c r="R39" s="288" t="n">
        <f aca="false">(P39*30000+Q39*15000)*0.3</f>
        <v>0</v>
      </c>
      <c r="S39" s="288" t="n">
        <f aca="false">R39+O39+M39+J39+H39+E39</f>
        <v>0</v>
      </c>
      <c r="T39" s="320"/>
    </row>
    <row r="40" s="285" customFormat="true" ht="14.25" hidden="false" customHeight="true" outlineLevel="0" collapsed="false">
      <c r="A40" s="262" t="n">
        <v>30</v>
      </c>
      <c r="B40" s="70" t="s">
        <v>77</v>
      </c>
      <c r="C40" s="325"/>
      <c r="D40" s="288"/>
      <c r="E40" s="288" t="n">
        <f aca="false">D40*125000*0.3</f>
        <v>0</v>
      </c>
      <c r="F40" s="288"/>
      <c r="G40" s="288"/>
      <c r="H40" s="288" t="n">
        <f aca="false">(F40*90000+G40*70000)*0.3</f>
        <v>0</v>
      </c>
      <c r="I40" s="288"/>
      <c r="J40" s="288" t="n">
        <f aca="false">I40*65000*0.3</f>
        <v>0</v>
      </c>
      <c r="K40" s="288"/>
      <c r="L40" s="288"/>
      <c r="M40" s="288" t="n">
        <f aca="false">(K40*50000+L40*30000)*0.3</f>
        <v>0</v>
      </c>
      <c r="N40" s="288"/>
      <c r="O40" s="288" t="n">
        <f aca="false">N40*50000*0.3</f>
        <v>0</v>
      </c>
      <c r="P40" s="288"/>
      <c r="Q40" s="288"/>
      <c r="R40" s="288" t="n">
        <f aca="false">(P40*30000+Q40*15000)*0.3</f>
        <v>0</v>
      </c>
      <c r="S40" s="288" t="n">
        <f aca="false">R40+O40+M40+J40+H40+E40</f>
        <v>0</v>
      </c>
      <c r="T40" s="320"/>
    </row>
    <row r="41" s="285" customFormat="true" ht="14.25" hidden="false" customHeight="true" outlineLevel="0" collapsed="false">
      <c r="A41" s="262" t="n">
        <v>31</v>
      </c>
      <c r="B41" s="70" t="s">
        <v>79</v>
      </c>
      <c r="C41" s="325"/>
      <c r="D41" s="288"/>
      <c r="E41" s="288" t="n">
        <f aca="false">D41*125000*0.3</f>
        <v>0</v>
      </c>
      <c r="F41" s="288"/>
      <c r="G41" s="288"/>
      <c r="H41" s="288" t="n">
        <f aca="false">(F41*90000+G41*70000)*0.3</f>
        <v>0</v>
      </c>
      <c r="I41" s="288"/>
      <c r="J41" s="288" t="n">
        <f aca="false">I41*65000*0.3</f>
        <v>0</v>
      </c>
      <c r="K41" s="288"/>
      <c r="L41" s="288"/>
      <c r="M41" s="288" t="n">
        <f aca="false">(K41*50000+L41*30000)*0.3</f>
        <v>0</v>
      </c>
      <c r="N41" s="288"/>
      <c r="O41" s="288" t="n">
        <f aca="false">N41*50000*0.3</f>
        <v>0</v>
      </c>
      <c r="P41" s="288"/>
      <c r="Q41" s="288"/>
      <c r="R41" s="288" t="n">
        <f aca="false">(P41*30000+Q41*15000)*0.3</f>
        <v>0</v>
      </c>
      <c r="S41" s="288" t="n">
        <f aca="false">R41+O41+M41+J41+H41+E41</f>
        <v>0</v>
      </c>
      <c r="T41" s="320"/>
    </row>
    <row r="42" s="285" customFormat="true" ht="14.25" hidden="false" customHeight="true" outlineLevel="0" collapsed="false">
      <c r="A42" s="262" t="n">
        <v>32</v>
      </c>
      <c r="B42" s="70" t="s">
        <v>81</v>
      </c>
      <c r="C42" s="325"/>
      <c r="D42" s="288"/>
      <c r="E42" s="288" t="n">
        <f aca="false">D42*125000*0.3</f>
        <v>0</v>
      </c>
      <c r="F42" s="288"/>
      <c r="G42" s="288"/>
      <c r="H42" s="288" t="n">
        <f aca="false">(F42*90000+G42*70000)*0.3</f>
        <v>0</v>
      </c>
      <c r="I42" s="288"/>
      <c r="J42" s="288" t="n">
        <f aca="false">I42*65000*0.3</f>
        <v>0</v>
      </c>
      <c r="K42" s="288"/>
      <c r="L42" s="288"/>
      <c r="M42" s="288" t="n">
        <f aca="false">(K42*50000+L42*30000)*0.3</f>
        <v>0</v>
      </c>
      <c r="N42" s="288"/>
      <c r="O42" s="288" t="n">
        <f aca="false">N42*50000*0.3</f>
        <v>0</v>
      </c>
      <c r="P42" s="288"/>
      <c r="Q42" s="288"/>
      <c r="R42" s="288" t="n">
        <f aca="false">(P42*30000+Q42*15000)*0.3</f>
        <v>0</v>
      </c>
      <c r="S42" s="288" t="n">
        <f aca="false">R42+O42+M42+J42+H42+E42</f>
        <v>0</v>
      </c>
      <c r="T42" s="320"/>
    </row>
    <row r="43" s="285" customFormat="true" ht="14.25" hidden="false" customHeight="true" outlineLevel="0" collapsed="false">
      <c r="A43" s="262" t="n">
        <v>33</v>
      </c>
      <c r="B43" s="70" t="s">
        <v>83</v>
      </c>
      <c r="C43" s="325"/>
      <c r="D43" s="288"/>
      <c r="E43" s="288" t="n">
        <f aca="false">D43*125000*0.3</f>
        <v>0</v>
      </c>
      <c r="F43" s="288"/>
      <c r="G43" s="288"/>
      <c r="H43" s="288" t="n">
        <f aca="false">(F43*90000+G43*70000)*0.3</f>
        <v>0</v>
      </c>
      <c r="I43" s="288"/>
      <c r="J43" s="288" t="n">
        <f aca="false">I43*65000*0.3</f>
        <v>0</v>
      </c>
      <c r="K43" s="288"/>
      <c r="L43" s="288"/>
      <c r="M43" s="288" t="n">
        <f aca="false">(K43*50000+L43*30000)*0.3</f>
        <v>0</v>
      </c>
      <c r="N43" s="288"/>
      <c r="O43" s="288" t="n">
        <f aca="false">N43*50000*0.3</f>
        <v>0</v>
      </c>
      <c r="P43" s="288"/>
      <c r="Q43" s="288"/>
      <c r="R43" s="288" t="n">
        <f aca="false">(P43*30000+Q43*15000)*0.3</f>
        <v>0</v>
      </c>
      <c r="S43" s="288" t="n">
        <f aca="false">R43+O43+M43+J43+H43+E43</f>
        <v>0</v>
      </c>
      <c r="T43" s="320"/>
    </row>
    <row r="44" s="285" customFormat="true" ht="14.25" hidden="false" customHeight="true" outlineLevel="0" collapsed="false">
      <c r="A44" s="262" t="n">
        <v>34</v>
      </c>
      <c r="B44" s="70" t="s">
        <v>85</v>
      </c>
      <c r="C44" s="325"/>
      <c r="D44" s="288"/>
      <c r="E44" s="288" t="n">
        <f aca="false">D44*125000*0.3</f>
        <v>0</v>
      </c>
      <c r="F44" s="288"/>
      <c r="G44" s="288"/>
      <c r="H44" s="288" t="n">
        <f aca="false">(F44*90000+G44*70000)*0.3</f>
        <v>0</v>
      </c>
      <c r="I44" s="288"/>
      <c r="J44" s="288" t="n">
        <f aca="false">I44*65000*0.3</f>
        <v>0</v>
      </c>
      <c r="K44" s="288"/>
      <c r="L44" s="288"/>
      <c r="M44" s="288" t="n">
        <f aca="false">(K44*50000+L44*30000)*0.3</f>
        <v>0</v>
      </c>
      <c r="N44" s="288"/>
      <c r="O44" s="288" t="n">
        <f aca="false">N44*50000*0.3</f>
        <v>0</v>
      </c>
      <c r="P44" s="288"/>
      <c r="Q44" s="288"/>
      <c r="R44" s="288" t="n">
        <f aca="false">(P44*30000+Q44*15000)*0.3</f>
        <v>0</v>
      </c>
      <c r="S44" s="288" t="n">
        <f aca="false">R44+O44+M44+J44+H44+E44</f>
        <v>0</v>
      </c>
      <c r="T44" s="320"/>
    </row>
    <row r="45" s="285" customFormat="true" ht="14.25" hidden="false" customHeight="true" outlineLevel="0" collapsed="false">
      <c r="A45" s="262" t="n">
        <v>35</v>
      </c>
      <c r="B45" s="70" t="s">
        <v>87</v>
      </c>
      <c r="C45" s="325"/>
      <c r="D45" s="288"/>
      <c r="E45" s="288" t="n">
        <f aca="false">D45*125000*0.3</f>
        <v>0</v>
      </c>
      <c r="F45" s="288"/>
      <c r="G45" s="288"/>
      <c r="H45" s="288" t="n">
        <f aca="false">(F45*90000+G45*70000)*0.3</f>
        <v>0</v>
      </c>
      <c r="I45" s="288"/>
      <c r="J45" s="288" t="n">
        <f aca="false">I45*65000*0.3</f>
        <v>0</v>
      </c>
      <c r="K45" s="288"/>
      <c r="L45" s="288"/>
      <c r="M45" s="288" t="n">
        <f aca="false">(K45*50000+L45*30000)*0.3</f>
        <v>0</v>
      </c>
      <c r="N45" s="288"/>
      <c r="O45" s="288" t="n">
        <f aca="false">N45*50000*0.3</f>
        <v>0</v>
      </c>
      <c r="P45" s="288"/>
      <c r="Q45" s="288"/>
      <c r="R45" s="288" t="n">
        <f aca="false">(P45*30000+Q45*15000)*0.3</f>
        <v>0</v>
      </c>
      <c r="S45" s="288" t="n">
        <f aca="false">R45+O45+M45+J45+H45+E45</f>
        <v>0</v>
      </c>
      <c r="T45" s="320"/>
    </row>
    <row r="46" s="285" customFormat="true" ht="14.25" hidden="false" customHeight="true" outlineLevel="0" collapsed="false">
      <c r="A46" s="262" t="n">
        <v>36</v>
      </c>
      <c r="B46" s="70" t="s">
        <v>89</v>
      </c>
      <c r="C46" s="325"/>
      <c r="D46" s="288"/>
      <c r="E46" s="288" t="n">
        <f aca="false">D46*125000*0.3</f>
        <v>0</v>
      </c>
      <c r="F46" s="288"/>
      <c r="G46" s="288"/>
      <c r="H46" s="288" t="n">
        <f aca="false">(F46*90000+G46*70000)*0.3</f>
        <v>0</v>
      </c>
      <c r="I46" s="288"/>
      <c r="J46" s="288" t="n">
        <f aca="false">I46*65000*0.3</f>
        <v>0</v>
      </c>
      <c r="K46" s="288"/>
      <c r="L46" s="288"/>
      <c r="M46" s="288" t="n">
        <f aca="false">(K46*50000+L46*30000)*0.3</f>
        <v>0</v>
      </c>
      <c r="N46" s="288"/>
      <c r="O46" s="288" t="n">
        <f aca="false">N46*50000*0.3</f>
        <v>0</v>
      </c>
      <c r="P46" s="288"/>
      <c r="Q46" s="288"/>
      <c r="R46" s="288" t="n">
        <f aca="false">(P46*30000+Q46*15000)*0.3</f>
        <v>0</v>
      </c>
      <c r="S46" s="288" t="n">
        <f aca="false">R46+O46+M46+J46+H46+E46</f>
        <v>0</v>
      </c>
      <c r="T46" s="320"/>
    </row>
    <row r="47" s="285" customFormat="true" ht="14.25" hidden="false" customHeight="true" outlineLevel="0" collapsed="false">
      <c r="A47" s="262" t="n">
        <v>37</v>
      </c>
      <c r="B47" s="70" t="s">
        <v>71</v>
      </c>
      <c r="C47" s="325"/>
      <c r="D47" s="288"/>
      <c r="E47" s="288" t="n">
        <f aca="false">D47*125000*0.3</f>
        <v>0</v>
      </c>
      <c r="F47" s="288"/>
      <c r="G47" s="288"/>
      <c r="H47" s="288" t="n">
        <f aca="false">(F47*90000+G47*70000)*0.3</f>
        <v>0</v>
      </c>
      <c r="I47" s="288"/>
      <c r="J47" s="288" t="n">
        <f aca="false">I47*65000*0.3</f>
        <v>0</v>
      </c>
      <c r="K47" s="288"/>
      <c r="L47" s="288"/>
      <c r="M47" s="288" t="n">
        <f aca="false">(K47*50000+L47*30000)*0.3</f>
        <v>0</v>
      </c>
      <c r="N47" s="288"/>
      <c r="O47" s="288" t="n">
        <f aca="false">N47*50000*0.3</f>
        <v>0</v>
      </c>
      <c r="P47" s="288"/>
      <c r="Q47" s="288"/>
      <c r="R47" s="288" t="n">
        <f aca="false">(P47*30000+Q47*15000)*0.3</f>
        <v>0</v>
      </c>
      <c r="S47" s="288" t="n">
        <f aca="false">R47+O47+M47+J47+H47+E47</f>
        <v>0</v>
      </c>
      <c r="T47" s="320"/>
    </row>
    <row r="48" s="285" customFormat="true" ht="14.25" hidden="false" customHeight="true" outlineLevel="0" collapsed="false">
      <c r="A48" s="262" t="n">
        <v>38</v>
      </c>
      <c r="B48" s="70" t="s">
        <v>92</v>
      </c>
      <c r="C48" s="325"/>
      <c r="D48" s="288"/>
      <c r="E48" s="288" t="n">
        <f aca="false">D48*125000*0.3</f>
        <v>0</v>
      </c>
      <c r="F48" s="288"/>
      <c r="G48" s="288"/>
      <c r="H48" s="288" t="n">
        <f aca="false">(F48*90000+G48*70000)*0.3</f>
        <v>0</v>
      </c>
      <c r="I48" s="288"/>
      <c r="J48" s="288" t="n">
        <f aca="false">I48*65000*0.3</f>
        <v>0</v>
      </c>
      <c r="K48" s="288"/>
      <c r="L48" s="288"/>
      <c r="M48" s="288" t="n">
        <f aca="false">(K48*50000+L48*30000)*0.3</f>
        <v>0</v>
      </c>
      <c r="N48" s="288"/>
      <c r="O48" s="288" t="n">
        <f aca="false">N48*50000*0.3</f>
        <v>0</v>
      </c>
      <c r="P48" s="288"/>
      <c r="Q48" s="288"/>
      <c r="R48" s="288" t="n">
        <f aca="false">(P48*30000+Q48*15000)*0.3</f>
        <v>0</v>
      </c>
      <c r="S48" s="288" t="n">
        <f aca="false">R48+O48+M48+J48+H48+E48</f>
        <v>0</v>
      </c>
      <c r="T48" s="320"/>
    </row>
    <row r="49" s="285" customFormat="true" ht="14.25" hidden="false" customHeight="true" outlineLevel="0" collapsed="false">
      <c r="A49" s="262" t="n">
        <v>39</v>
      </c>
      <c r="B49" s="70" t="s">
        <v>94</v>
      </c>
      <c r="C49" s="325"/>
      <c r="D49" s="288"/>
      <c r="E49" s="288" t="n">
        <f aca="false">D49*125000*0.3</f>
        <v>0</v>
      </c>
      <c r="F49" s="288"/>
      <c r="G49" s="288"/>
      <c r="H49" s="288" t="n">
        <f aca="false">(F49*90000+G49*70000)*0.3</f>
        <v>0</v>
      </c>
      <c r="I49" s="288"/>
      <c r="J49" s="288" t="n">
        <f aca="false">I49*65000*0.3</f>
        <v>0</v>
      </c>
      <c r="K49" s="288"/>
      <c r="L49" s="288"/>
      <c r="M49" s="288" t="n">
        <f aca="false">(K49*50000+L49*30000)*0.3</f>
        <v>0</v>
      </c>
      <c r="N49" s="288"/>
      <c r="O49" s="288" t="n">
        <f aca="false">N49*50000*0.3</f>
        <v>0</v>
      </c>
      <c r="P49" s="288"/>
      <c r="Q49" s="288"/>
      <c r="R49" s="288" t="n">
        <f aca="false">(P49*30000+Q49*15000)*0.3</f>
        <v>0</v>
      </c>
      <c r="S49" s="288" t="n">
        <f aca="false">R49+O49+M49+J49+H49+E49</f>
        <v>0</v>
      </c>
      <c r="T49" s="320"/>
    </row>
    <row r="50" s="285" customFormat="true" ht="14.25" hidden="false" customHeight="true" outlineLevel="0" collapsed="false">
      <c r="A50" s="262" t="n">
        <v>40</v>
      </c>
      <c r="B50" s="70" t="s">
        <v>96</v>
      </c>
      <c r="C50" s="325"/>
      <c r="D50" s="288"/>
      <c r="E50" s="288" t="n">
        <f aca="false">D50*125000*0.3</f>
        <v>0</v>
      </c>
      <c r="F50" s="288"/>
      <c r="G50" s="288"/>
      <c r="H50" s="288" t="n">
        <f aca="false">(F50*90000+G50*70000)*0.3</f>
        <v>0</v>
      </c>
      <c r="I50" s="288"/>
      <c r="J50" s="288" t="n">
        <f aca="false">I50*65000*0.3</f>
        <v>0</v>
      </c>
      <c r="K50" s="288"/>
      <c r="L50" s="288"/>
      <c r="M50" s="288" t="n">
        <f aca="false">(K50*50000+L50*30000)*0.3</f>
        <v>0</v>
      </c>
      <c r="N50" s="288"/>
      <c r="O50" s="288" t="n">
        <f aca="false">N50*50000*0.3</f>
        <v>0</v>
      </c>
      <c r="P50" s="288"/>
      <c r="Q50" s="288"/>
      <c r="R50" s="288" t="n">
        <f aca="false">(P50*30000+Q50*15000)*0.3</f>
        <v>0</v>
      </c>
      <c r="S50" s="288" t="n">
        <f aca="false">R50+O50+M50+J50+H50+E50</f>
        <v>0</v>
      </c>
      <c r="T50" s="320"/>
    </row>
    <row r="51" s="285" customFormat="true" ht="14.25" hidden="false" customHeight="true" outlineLevel="0" collapsed="false">
      <c r="A51" s="262" t="n">
        <v>41</v>
      </c>
      <c r="B51" s="70" t="s">
        <v>98</v>
      </c>
      <c r="C51" s="325"/>
      <c r="D51" s="288"/>
      <c r="E51" s="288" t="n">
        <f aca="false">D51*125000*0.3</f>
        <v>0</v>
      </c>
      <c r="F51" s="288"/>
      <c r="G51" s="288"/>
      <c r="H51" s="288" t="n">
        <f aca="false">(F51*90000+G51*70000)*0.3</f>
        <v>0</v>
      </c>
      <c r="I51" s="288"/>
      <c r="J51" s="288" t="n">
        <f aca="false">I51*65000*0.3</f>
        <v>0</v>
      </c>
      <c r="K51" s="288"/>
      <c r="L51" s="288"/>
      <c r="M51" s="288" t="n">
        <f aca="false">(K51*50000+L51*30000)*0.3</f>
        <v>0</v>
      </c>
      <c r="N51" s="288"/>
      <c r="O51" s="288" t="n">
        <f aca="false">N51*50000*0.3</f>
        <v>0</v>
      </c>
      <c r="P51" s="288"/>
      <c r="Q51" s="288"/>
      <c r="R51" s="288" t="n">
        <f aca="false">(P51*30000+Q51*15000)*0.3</f>
        <v>0</v>
      </c>
      <c r="S51" s="288" t="n">
        <f aca="false">R51+O51+M51+J51+H51+E51</f>
        <v>0</v>
      </c>
      <c r="T51" s="320"/>
    </row>
    <row r="52" s="285" customFormat="true" ht="14.25" hidden="false" customHeight="true" outlineLevel="0" collapsed="false">
      <c r="A52" s="262" t="n">
        <v>42</v>
      </c>
      <c r="B52" s="70" t="s">
        <v>100</v>
      </c>
      <c r="C52" s="325"/>
      <c r="D52" s="288"/>
      <c r="E52" s="288" t="n">
        <f aca="false">D52*125000*0.3</f>
        <v>0</v>
      </c>
      <c r="F52" s="288"/>
      <c r="G52" s="288"/>
      <c r="H52" s="288" t="n">
        <f aca="false">(F52*90000+G52*70000)*0.3</f>
        <v>0</v>
      </c>
      <c r="I52" s="288"/>
      <c r="J52" s="288" t="n">
        <f aca="false">I52*65000*0.3</f>
        <v>0</v>
      </c>
      <c r="K52" s="288"/>
      <c r="L52" s="288"/>
      <c r="M52" s="288" t="n">
        <f aca="false">(K52*50000+L52*30000)*0.3</f>
        <v>0</v>
      </c>
      <c r="N52" s="288"/>
      <c r="O52" s="288" t="n">
        <f aca="false">N52*50000*0.3</f>
        <v>0</v>
      </c>
      <c r="P52" s="288"/>
      <c r="Q52" s="288"/>
      <c r="R52" s="288" t="n">
        <f aca="false">(P52*30000+Q52*15000)*0.3</f>
        <v>0</v>
      </c>
      <c r="S52" s="288" t="n">
        <f aca="false">R52+O52+M52+J52+H52+E52</f>
        <v>0</v>
      </c>
      <c r="T52" s="320"/>
    </row>
    <row r="53" s="285" customFormat="true" ht="14.25" hidden="false" customHeight="true" outlineLevel="0" collapsed="false">
      <c r="A53" s="262" t="n">
        <v>43</v>
      </c>
      <c r="B53" s="70" t="s">
        <v>309</v>
      </c>
      <c r="C53" s="325"/>
      <c r="D53" s="288"/>
      <c r="E53" s="288" t="n">
        <f aca="false">D53*125000*0.3</f>
        <v>0</v>
      </c>
      <c r="F53" s="288"/>
      <c r="G53" s="288"/>
      <c r="H53" s="288" t="n">
        <f aca="false">(F53*90000+G53*70000)*0.3</f>
        <v>0</v>
      </c>
      <c r="I53" s="288"/>
      <c r="J53" s="288" t="n">
        <f aca="false">I53*65000*0.3</f>
        <v>0</v>
      </c>
      <c r="K53" s="288"/>
      <c r="L53" s="288"/>
      <c r="M53" s="288" t="n">
        <f aca="false">(K53*50000+L53*30000)*0.3</f>
        <v>0</v>
      </c>
      <c r="N53" s="288"/>
      <c r="O53" s="288" t="n">
        <f aca="false">N53*50000*0.3</f>
        <v>0</v>
      </c>
      <c r="P53" s="288"/>
      <c r="Q53" s="288"/>
      <c r="R53" s="288" t="n">
        <f aca="false">(P53*30000+Q53*15000)*0.3</f>
        <v>0</v>
      </c>
      <c r="S53" s="288" t="n">
        <f aca="false">R53+O53+M53+J53+H53+E53</f>
        <v>0</v>
      </c>
      <c r="T53" s="320"/>
    </row>
    <row r="54" s="285" customFormat="true" ht="14.25" hidden="false" customHeight="true" outlineLevel="0" collapsed="false">
      <c r="A54" s="262" t="n">
        <v>44</v>
      </c>
      <c r="B54" s="70" t="s">
        <v>104</v>
      </c>
      <c r="C54" s="325"/>
      <c r="D54" s="288"/>
      <c r="E54" s="288" t="n">
        <f aca="false">D54*125000*0.3</f>
        <v>0</v>
      </c>
      <c r="F54" s="288"/>
      <c r="G54" s="288"/>
      <c r="H54" s="288" t="n">
        <f aca="false">(F54*90000+G54*70000)*0.3</f>
        <v>0</v>
      </c>
      <c r="I54" s="288"/>
      <c r="J54" s="288" t="n">
        <f aca="false">I54*65000*0.3</f>
        <v>0</v>
      </c>
      <c r="K54" s="288"/>
      <c r="L54" s="288"/>
      <c r="M54" s="288" t="n">
        <f aca="false">(K54*50000+L54*30000)*0.3</f>
        <v>0</v>
      </c>
      <c r="N54" s="288"/>
      <c r="O54" s="288" t="n">
        <f aca="false">N54*50000*0.3</f>
        <v>0</v>
      </c>
      <c r="P54" s="288"/>
      <c r="Q54" s="288"/>
      <c r="R54" s="288" t="n">
        <f aca="false">(P54*30000+Q54*15000)*0.3</f>
        <v>0</v>
      </c>
      <c r="S54" s="288" t="n">
        <f aca="false">R54+O54+M54+J54+H54+E54</f>
        <v>0</v>
      </c>
      <c r="T54" s="320"/>
    </row>
    <row r="55" s="285" customFormat="true" ht="14.25" hidden="false" customHeight="true" outlineLevel="0" collapsed="false">
      <c r="A55" s="262" t="n">
        <v>45</v>
      </c>
      <c r="B55" s="70" t="s">
        <v>106</v>
      </c>
      <c r="C55" s="325"/>
      <c r="D55" s="288"/>
      <c r="E55" s="288" t="n">
        <f aca="false">D55*125000*0.3</f>
        <v>0</v>
      </c>
      <c r="F55" s="288"/>
      <c r="G55" s="288"/>
      <c r="H55" s="288" t="n">
        <f aca="false">(F55*90000+G55*70000)*0.3</f>
        <v>0</v>
      </c>
      <c r="I55" s="288"/>
      <c r="J55" s="288" t="n">
        <f aca="false">I55*65000*0.3</f>
        <v>0</v>
      </c>
      <c r="K55" s="288"/>
      <c r="L55" s="288"/>
      <c r="M55" s="288" t="n">
        <f aca="false">(K55*50000+L55*30000)*0.3</f>
        <v>0</v>
      </c>
      <c r="N55" s="288"/>
      <c r="O55" s="288" t="n">
        <f aca="false">N55*50000*0.3</f>
        <v>0</v>
      </c>
      <c r="P55" s="288"/>
      <c r="Q55" s="288"/>
      <c r="R55" s="288" t="n">
        <f aca="false">(P55*30000+Q55*15000)*0.3</f>
        <v>0</v>
      </c>
      <c r="S55" s="288" t="n">
        <f aca="false">R55+O55+M55+J55+H55+E55</f>
        <v>0</v>
      </c>
      <c r="T55" s="320"/>
    </row>
    <row r="56" s="285" customFormat="true" ht="14.25" hidden="false" customHeight="true" outlineLevel="0" collapsed="false">
      <c r="A56" s="262" t="n">
        <v>46</v>
      </c>
      <c r="B56" s="70" t="s">
        <v>108</v>
      </c>
      <c r="C56" s="325"/>
      <c r="D56" s="288"/>
      <c r="E56" s="288" t="n">
        <f aca="false">D56*125000*0.3</f>
        <v>0</v>
      </c>
      <c r="F56" s="288"/>
      <c r="G56" s="288"/>
      <c r="H56" s="288" t="n">
        <f aca="false">(F56*90000+G56*70000)*0.3</f>
        <v>0</v>
      </c>
      <c r="I56" s="288"/>
      <c r="J56" s="288" t="n">
        <f aca="false">I56*65000*0.3</f>
        <v>0</v>
      </c>
      <c r="K56" s="288"/>
      <c r="L56" s="288"/>
      <c r="M56" s="288" t="n">
        <f aca="false">(K56*50000+L56*30000)*0.3</f>
        <v>0</v>
      </c>
      <c r="N56" s="288"/>
      <c r="O56" s="288" t="n">
        <f aca="false">N56*50000*0.3</f>
        <v>0</v>
      </c>
      <c r="P56" s="288"/>
      <c r="Q56" s="288"/>
      <c r="R56" s="288" t="n">
        <f aca="false">(P56*30000+Q56*15000)*0.3</f>
        <v>0</v>
      </c>
      <c r="S56" s="288" t="n">
        <f aca="false">R56+O56+M56+J56+H56+E56</f>
        <v>0</v>
      </c>
      <c r="T56" s="320"/>
    </row>
    <row r="57" s="285" customFormat="true" ht="14.25" hidden="false" customHeight="true" outlineLevel="0" collapsed="false">
      <c r="A57" s="262" t="n">
        <v>47</v>
      </c>
      <c r="B57" s="70" t="s">
        <v>110</v>
      </c>
      <c r="C57" s="325"/>
      <c r="D57" s="288"/>
      <c r="E57" s="288" t="n">
        <f aca="false">D57*125000*0.3</f>
        <v>0</v>
      </c>
      <c r="F57" s="288"/>
      <c r="G57" s="288"/>
      <c r="H57" s="288" t="n">
        <f aca="false">(F57*90000+G57*70000)*0.3</f>
        <v>0</v>
      </c>
      <c r="I57" s="288"/>
      <c r="J57" s="288" t="n">
        <f aca="false">I57*65000*0.3</f>
        <v>0</v>
      </c>
      <c r="K57" s="288"/>
      <c r="L57" s="288"/>
      <c r="M57" s="288" t="n">
        <f aca="false">(K57*50000+L57*30000)*0.3</f>
        <v>0</v>
      </c>
      <c r="N57" s="288"/>
      <c r="O57" s="288" t="n">
        <f aca="false">N57*50000*0.3</f>
        <v>0</v>
      </c>
      <c r="P57" s="288"/>
      <c r="Q57" s="288"/>
      <c r="R57" s="288" t="n">
        <f aca="false">(P57*30000+Q57*15000)*0.3</f>
        <v>0</v>
      </c>
      <c r="S57" s="288" t="n">
        <f aca="false">R57+O57+M57+J57+H57+E57</f>
        <v>0</v>
      </c>
      <c r="T57" s="320"/>
    </row>
    <row r="58" s="285" customFormat="true" ht="14.25" hidden="false" customHeight="true" outlineLevel="0" collapsed="false">
      <c r="A58" s="262" t="n">
        <v>48</v>
      </c>
      <c r="B58" s="70" t="s">
        <v>112</v>
      </c>
      <c r="C58" s="325"/>
      <c r="D58" s="288"/>
      <c r="E58" s="288" t="n">
        <f aca="false">D58*125000*0.3</f>
        <v>0</v>
      </c>
      <c r="F58" s="288"/>
      <c r="G58" s="288"/>
      <c r="H58" s="288" t="n">
        <f aca="false">(F58*90000+G58*70000)*0.3</f>
        <v>0</v>
      </c>
      <c r="I58" s="288"/>
      <c r="J58" s="288" t="n">
        <f aca="false">I58*65000*0.3</f>
        <v>0</v>
      </c>
      <c r="K58" s="288"/>
      <c r="L58" s="288"/>
      <c r="M58" s="288" t="n">
        <f aca="false">(K58*50000+L58*30000)*0.3</f>
        <v>0</v>
      </c>
      <c r="N58" s="288"/>
      <c r="O58" s="288" t="n">
        <f aca="false">N58*50000*0.3</f>
        <v>0</v>
      </c>
      <c r="P58" s="288"/>
      <c r="Q58" s="288"/>
      <c r="R58" s="288" t="n">
        <f aca="false">(P58*30000+Q58*15000)*0.3</f>
        <v>0</v>
      </c>
      <c r="S58" s="288" t="n">
        <f aca="false">R58+O58+M58+J58+H58+E58</f>
        <v>0</v>
      </c>
      <c r="T58" s="320"/>
    </row>
    <row r="59" s="285" customFormat="true" ht="14.25" hidden="false" customHeight="true" outlineLevel="0" collapsed="false">
      <c r="A59" s="262" t="n">
        <v>49</v>
      </c>
      <c r="B59" s="70" t="s">
        <v>114</v>
      </c>
      <c r="C59" s="325"/>
      <c r="D59" s="288"/>
      <c r="E59" s="288" t="n">
        <f aca="false">D59*125000*0.3</f>
        <v>0</v>
      </c>
      <c r="F59" s="288"/>
      <c r="G59" s="288"/>
      <c r="H59" s="288" t="n">
        <f aca="false">(F59*90000+G59*70000)*0.3</f>
        <v>0</v>
      </c>
      <c r="I59" s="288"/>
      <c r="J59" s="288" t="n">
        <f aca="false">I59*65000*0.3</f>
        <v>0</v>
      </c>
      <c r="K59" s="288"/>
      <c r="L59" s="288"/>
      <c r="M59" s="288" t="n">
        <f aca="false">(K59*50000+L59*30000)*0.3</f>
        <v>0</v>
      </c>
      <c r="N59" s="288"/>
      <c r="O59" s="288" t="n">
        <f aca="false">N59*50000*0.3</f>
        <v>0</v>
      </c>
      <c r="P59" s="288"/>
      <c r="Q59" s="288"/>
      <c r="R59" s="288" t="n">
        <f aca="false">(P59*30000+Q59*15000)*0.3</f>
        <v>0</v>
      </c>
      <c r="S59" s="288" t="n">
        <f aca="false">R59+O59+M59+J59+H59+E59</f>
        <v>0</v>
      </c>
      <c r="T59" s="320"/>
    </row>
    <row r="60" s="285" customFormat="true" ht="14.25" hidden="false" customHeight="true" outlineLevel="0" collapsed="false">
      <c r="A60" s="262" t="n">
        <v>50</v>
      </c>
      <c r="B60" s="70" t="s">
        <v>116</v>
      </c>
      <c r="C60" s="325"/>
      <c r="D60" s="288"/>
      <c r="E60" s="288" t="n">
        <f aca="false">D60*125000*0.3</f>
        <v>0</v>
      </c>
      <c r="F60" s="288"/>
      <c r="G60" s="288"/>
      <c r="H60" s="288" t="n">
        <f aca="false">(F60*90000+G60*70000)*0.3</f>
        <v>0</v>
      </c>
      <c r="I60" s="288"/>
      <c r="J60" s="288" t="n">
        <f aca="false">I60*65000*0.3</f>
        <v>0</v>
      </c>
      <c r="K60" s="288"/>
      <c r="L60" s="288"/>
      <c r="M60" s="288" t="n">
        <f aca="false">(K60*50000+L60*30000)*0.3</f>
        <v>0</v>
      </c>
      <c r="N60" s="288"/>
      <c r="O60" s="288" t="n">
        <f aca="false">N60*50000*0.3</f>
        <v>0</v>
      </c>
      <c r="P60" s="288"/>
      <c r="Q60" s="288"/>
      <c r="R60" s="288" t="n">
        <f aca="false">(P60*30000+Q60*15000)*0.3</f>
        <v>0</v>
      </c>
      <c r="S60" s="288" t="n">
        <f aca="false">R60+O60+M60+J60+H60+E60</f>
        <v>0</v>
      </c>
      <c r="T60" s="320"/>
    </row>
    <row r="61" s="285" customFormat="true" ht="14.25" hidden="false" customHeight="true" outlineLevel="0" collapsed="false">
      <c r="A61" s="262" t="n">
        <v>51</v>
      </c>
      <c r="B61" s="70" t="s">
        <v>118</v>
      </c>
      <c r="C61" s="325"/>
      <c r="D61" s="288"/>
      <c r="E61" s="288" t="n">
        <f aca="false">D61*125000*0.3</f>
        <v>0</v>
      </c>
      <c r="F61" s="288"/>
      <c r="G61" s="288"/>
      <c r="H61" s="288" t="n">
        <f aca="false">(F61*90000+G61*70000)*0.3</f>
        <v>0</v>
      </c>
      <c r="I61" s="288"/>
      <c r="J61" s="288" t="n">
        <f aca="false">I61*65000*0.3</f>
        <v>0</v>
      </c>
      <c r="K61" s="288"/>
      <c r="L61" s="288"/>
      <c r="M61" s="288" t="n">
        <f aca="false">(K61*50000+L61*30000)*0.3</f>
        <v>0</v>
      </c>
      <c r="N61" s="288"/>
      <c r="O61" s="288" t="n">
        <f aca="false">N61*50000*0.3</f>
        <v>0</v>
      </c>
      <c r="P61" s="288"/>
      <c r="Q61" s="288"/>
      <c r="R61" s="288" t="n">
        <f aca="false">(P61*30000+Q61*15000)*0.3</f>
        <v>0</v>
      </c>
      <c r="S61" s="288" t="n">
        <f aca="false">R61+O61+M61+J61+H61+E61</f>
        <v>0</v>
      </c>
      <c r="T61" s="320"/>
    </row>
    <row r="62" s="285" customFormat="true" ht="14.25" hidden="false" customHeight="true" outlineLevel="0" collapsed="false">
      <c r="A62" s="262" t="n">
        <v>52</v>
      </c>
      <c r="B62" s="70" t="s">
        <v>119</v>
      </c>
      <c r="C62" s="325"/>
      <c r="D62" s="288"/>
      <c r="E62" s="288" t="n">
        <f aca="false">D62*125000*0.3</f>
        <v>0</v>
      </c>
      <c r="F62" s="288"/>
      <c r="G62" s="288"/>
      <c r="H62" s="288" t="n">
        <f aca="false">(F62*90000+G62*70000)*0.3</f>
        <v>0</v>
      </c>
      <c r="I62" s="288"/>
      <c r="J62" s="288" t="n">
        <f aca="false">I62*65000*0.3</f>
        <v>0</v>
      </c>
      <c r="K62" s="288"/>
      <c r="L62" s="288"/>
      <c r="M62" s="288" t="n">
        <f aca="false">(K62*50000+L62*30000)*0.3</f>
        <v>0</v>
      </c>
      <c r="N62" s="288"/>
      <c r="O62" s="288" t="n">
        <f aca="false">N62*50000*0.3</f>
        <v>0</v>
      </c>
      <c r="P62" s="288"/>
      <c r="Q62" s="288"/>
      <c r="R62" s="288" t="n">
        <f aca="false">(P62*30000+Q62*15000)*0.3</f>
        <v>0</v>
      </c>
      <c r="S62" s="288" t="n">
        <f aca="false">R62+O62+M62+J62+H62+E62</f>
        <v>0</v>
      </c>
      <c r="T62" s="320"/>
    </row>
    <row r="63" s="285" customFormat="true" ht="14.25" hidden="false" customHeight="true" outlineLevel="0" collapsed="false">
      <c r="A63" s="262" t="n">
        <v>53</v>
      </c>
      <c r="B63" s="70" t="s">
        <v>121</v>
      </c>
      <c r="C63" s="325"/>
      <c r="D63" s="288"/>
      <c r="E63" s="288" t="n">
        <f aca="false">D63*125000*0.3</f>
        <v>0</v>
      </c>
      <c r="F63" s="288"/>
      <c r="G63" s="288"/>
      <c r="H63" s="288" t="n">
        <f aca="false">(F63*90000+G63*70000)*0.3</f>
        <v>0</v>
      </c>
      <c r="I63" s="288"/>
      <c r="J63" s="288" t="n">
        <f aca="false">I63*65000*0.3</f>
        <v>0</v>
      </c>
      <c r="K63" s="288"/>
      <c r="L63" s="288"/>
      <c r="M63" s="288" t="n">
        <f aca="false">(K63*50000+L63*30000)*0.3</f>
        <v>0</v>
      </c>
      <c r="N63" s="288"/>
      <c r="O63" s="288" t="n">
        <f aca="false">N63*50000*0.3</f>
        <v>0</v>
      </c>
      <c r="P63" s="288"/>
      <c r="Q63" s="288"/>
      <c r="R63" s="288" t="n">
        <f aca="false">(P63*30000+Q63*15000)*0.3</f>
        <v>0</v>
      </c>
      <c r="S63" s="288" t="n">
        <f aca="false">R63+O63+M63+J63+H63+E63</f>
        <v>0</v>
      </c>
      <c r="T63" s="320"/>
    </row>
    <row r="64" s="285" customFormat="true" ht="14.25" hidden="false" customHeight="true" outlineLevel="0" collapsed="false">
      <c r="A64" s="262" t="n">
        <v>54</v>
      </c>
      <c r="B64" s="70" t="s">
        <v>123</v>
      </c>
      <c r="C64" s="325"/>
      <c r="D64" s="288"/>
      <c r="E64" s="288" t="n">
        <f aca="false">D64*125000*0.3</f>
        <v>0</v>
      </c>
      <c r="F64" s="288"/>
      <c r="G64" s="288"/>
      <c r="H64" s="288" t="n">
        <f aca="false">(F64*90000+G64*70000)*0.3</f>
        <v>0</v>
      </c>
      <c r="I64" s="288"/>
      <c r="J64" s="288" t="n">
        <f aca="false">I64*65000*0.3</f>
        <v>0</v>
      </c>
      <c r="K64" s="288"/>
      <c r="L64" s="288"/>
      <c r="M64" s="288" t="n">
        <f aca="false">(K64*50000+L64*30000)*0.3</f>
        <v>0</v>
      </c>
      <c r="N64" s="288"/>
      <c r="O64" s="288" t="n">
        <f aca="false">N64*50000*0.3</f>
        <v>0</v>
      </c>
      <c r="P64" s="288"/>
      <c r="Q64" s="288"/>
      <c r="R64" s="288" t="n">
        <f aca="false">(P64*30000+Q64*15000)*0.3</f>
        <v>0</v>
      </c>
      <c r="S64" s="288" t="n">
        <f aca="false">R64+O64+M64+J64+H64+E64</f>
        <v>0</v>
      </c>
      <c r="T64" s="320"/>
    </row>
    <row r="65" s="285" customFormat="true" ht="14.25" hidden="false" customHeight="true" outlineLevel="0" collapsed="false">
      <c r="A65" s="262" t="n">
        <v>55</v>
      </c>
      <c r="B65" s="70" t="s">
        <v>125</v>
      </c>
      <c r="C65" s="325"/>
      <c r="D65" s="288"/>
      <c r="E65" s="288" t="n">
        <f aca="false">D65*125000*0.3</f>
        <v>0</v>
      </c>
      <c r="F65" s="288"/>
      <c r="G65" s="288"/>
      <c r="H65" s="288" t="n">
        <f aca="false">(F65*90000+G65*70000)*0.3</f>
        <v>0</v>
      </c>
      <c r="I65" s="288"/>
      <c r="J65" s="288" t="n">
        <f aca="false">I65*65000*0.3</f>
        <v>0</v>
      </c>
      <c r="K65" s="288"/>
      <c r="L65" s="288"/>
      <c r="M65" s="288" t="n">
        <f aca="false">(K65*50000+L65*30000)*0.3</f>
        <v>0</v>
      </c>
      <c r="N65" s="288"/>
      <c r="O65" s="288" t="n">
        <f aca="false">N65*50000*0.3</f>
        <v>0</v>
      </c>
      <c r="P65" s="288"/>
      <c r="Q65" s="288"/>
      <c r="R65" s="288" t="n">
        <f aca="false">(P65*30000+Q65*15000)*0.3</f>
        <v>0</v>
      </c>
      <c r="S65" s="288" t="n">
        <f aca="false">R65+O65+M65+J65+H65+E65</f>
        <v>0</v>
      </c>
      <c r="T65" s="320"/>
    </row>
    <row r="66" s="285" customFormat="true" ht="14.25" hidden="false" customHeight="true" outlineLevel="0" collapsed="false">
      <c r="A66" s="262" t="n">
        <v>56</v>
      </c>
      <c r="B66" s="70" t="s">
        <v>127</v>
      </c>
      <c r="C66" s="325"/>
      <c r="D66" s="288"/>
      <c r="E66" s="288" t="n">
        <f aca="false">D66*125000*0.3</f>
        <v>0</v>
      </c>
      <c r="F66" s="288"/>
      <c r="G66" s="288"/>
      <c r="H66" s="288" t="n">
        <f aca="false">(F66*90000+G66*70000)*0.3</f>
        <v>0</v>
      </c>
      <c r="I66" s="288"/>
      <c r="J66" s="288" t="n">
        <f aca="false">I66*65000*0.3</f>
        <v>0</v>
      </c>
      <c r="K66" s="288"/>
      <c r="L66" s="288"/>
      <c r="M66" s="288" t="n">
        <f aca="false">(K66*50000+L66*30000)*0.3</f>
        <v>0</v>
      </c>
      <c r="N66" s="288"/>
      <c r="O66" s="288" t="n">
        <f aca="false">N66*50000*0.3</f>
        <v>0</v>
      </c>
      <c r="P66" s="288"/>
      <c r="Q66" s="288"/>
      <c r="R66" s="288" t="n">
        <f aca="false">(P66*30000+Q66*15000)*0.3</f>
        <v>0</v>
      </c>
      <c r="S66" s="288" t="n">
        <f aca="false">R66+O66+M66+J66+H66+E66</f>
        <v>0</v>
      </c>
      <c r="T66" s="320"/>
    </row>
    <row r="67" s="285" customFormat="true" ht="14.25" hidden="false" customHeight="true" outlineLevel="0" collapsed="false">
      <c r="A67" s="262" t="n">
        <v>57</v>
      </c>
      <c r="B67" s="70" t="s">
        <v>129</v>
      </c>
      <c r="C67" s="325"/>
      <c r="D67" s="288"/>
      <c r="E67" s="288" t="n">
        <f aca="false">D67*125000*0.3</f>
        <v>0</v>
      </c>
      <c r="F67" s="288"/>
      <c r="G67" s="288"/>
      <c r="H67" s="288" t="n">
        <f aca="false">(F67*90000+G67*70000)*0.3</f>
        <v>0</v>
      </c>
      <c r="I67" s="288"/>
      <c r="J67" s="288" t="n">
        <f aca="false">I67*65000*0.3</f>
        <v>0</v>
      </c>
      <c r="K67" s="288"/>
      <c r="L67" s="288"/>
      <c r="M67" s="288" t="n">
        <f aca="false">(K67*50000+L67*30000)*0.3</f>
        <v>0</v>
      </c>
      <c r="N67" s="288"/>
      <c r="O67" s="288" t="n">
        <f aca="false">N67*50000*0.3</f>
        <v>0</v>
      </c>
      <c r="P67" s="288"/>
      <c r="Q67" s="288"/>
      <c r="R67" s="288" t="n">
        <f aca="false">(P67*30000+Q67*15000)*0.3</f>
        <v>0</v>
      </c>
      <c r="S67" s="288" t="n">
        <f aca="false">R67+O67+M67+J67+H67+E67</f>
        <v>0</v>
      </c>
      <c r="T67" s="320"/>
    </row>
    <row r="68" s="285" customFormat="true" ht="14.25" hidden="false" customHeight="true" outlineLevel="0" collapsed="false">
      <c r="A68" s="262" t="n">
        <v>58</v>
      </c>
      <c r="B68" s="70" t="s">
        <v>131</v>
      </c>
      <c r="C68" s="325"/>
      <c r="D68" s="288"/>
      <c r="E68" s="288" t="n">
        <f aca="false">D68*125000*0.3</f>
        <v>0</v>
      </c>
      <c r="F68" s="288"/>
      <c r="G68" s="288"/>
      <c r="H68" s="288" t="n">
        <f aca="false">(F68*90000+G68*70000)*0.3</f>
        <v>0</v>
      </c>
      <c r="I68" s="288"/>
      <c r="J68" s="288" t="n">
        <f aca="false">I68*65000*0.3</f>
        <v>0</v>
      </c>
      <c r="K68" s="288"/>
      <c r="L68" s="288"/>
      <c r="M68" s="288" t="n">
        <f aca="false">(K68*50000+L68*30000)*0.3</f>
        <v>0</v>
      </c>
      <c r="N68" s="288"/>
      <c r="O68" s="288" t="n">
        <f aca="false">N68*50000*0.3</f>
        <v>0</v>
      </c>
      <c r="P68" s="288"/>
      <c r="Q68" s="288"/>
      <c r="R68" s="288" t="n">
        <f aca="false">(P68*30000+Q68*15000)*0.3</f>
        <v>0</v>
      </c>
      <c r="S68" s="288" t="n">
        <f aca="false">R68+O68+M68+J68+H68+E68</f>
        <v>0</v>
      </c>
      <c r="T68" s="320"/>
    </row>
    <row r="69" s="285" customFormat="true" ht="14.25" hidden="false" customHeight="true" outlineLevel="0" collapsed="false">
      <c r="A69" s="262" t="n">
        <v>59</v>
      </c>
      <c r="B69" s="70" t="s">
        <v>133</v>
      </c>
      <c r="C69" s="325"/>
      <c r="D69" s="288"/>
      <c r="E69" s="288" t="n">
        <f aca="false">D69*125000*0.3</f>
        <v>0</v>
      </c>
      <c r="F69" s="288"/>
      <c r="G69" s="288"/>
      <c r="H69" s="288" t="n">
        <f aca="false">(F69*90000+G69*70000)*0.3</f>
        <v>0</v>
      </c>
      <c r="I69" s="288"/>
      <c r="J69" s="288" t="n">
        <f aca="false">I69*65000*0.3</f>
        <v>0</v>
      </c>
      <c r="K69" s="288"/>
      <c r="L69" s="288"/>
      <c r="M69" s="288" t="n">
        <f aca="false">(K69*50000+L69*30000)*0.3</f>
        <v>0</v>
      </c>
      <c r="N69" s="288"/>
      <c r="O69" s="288" t="n">
        <f aca="false">N69*50000*0.3</f>
        <v>0</v>
      </c>
      <c r="P69" s="288"/>
      <c r="Q69" s="288"/>
      <c r="R69" s="288" t="n">
        <f aca="false">(P69*30000+Q69*15000)*0.3</f>
        <v>0</v>
      </c>
      <c r="S69" s="288" t="n">
        <f aca="false">R69+O69+M69+J69+H69+E69</f>
        <v>0</v>
      </c>
      <c r="T69" s="320"/>
    </row>
    <row r="70" s="285" customFormat="true" ht="14.25" hidden="false" customHeight="true" outlineLevel="0" collapsed="false">
      <c r="A70" s="262" t="n">
        <v>60</v>
      </c>
      <c r="B70" s="70" t="s">
        <v>135</v>
      </c>
      <c r="C70" s="325"/>
      <c r="D70" s="288"/>
      <c r="E70" s="288" t="n">
        <f aca="false">D70*125000*0.3</f>
        <v>0</v>
      </c>
      <c r="F70" s="288"/>
      <c r="G70" s="288"/>
      <c r="H70" s="288" t="n">
        <f aca="false">(F70*90000+G70*70000)*0.3</f>
        <v>0</v>
      </c>
      <c r="I70" s="288"/>
      <c r="J70" s="288" t="n">
        <f aca="false">I70*65000*0.3</f>
        <v>0</v>
      </c>
      <c r="K70" s="288"/>
      <c r="L70" s="288"/>
      <c r="M70" s="288" t="n">
        <f aca="false">(K70*50000+L70*30000)*0.3</f>
        <v>0</v>
      </c>
      <c r="N70" s="288"/>
      <c r="O70" s="288" t="n">
        <f aca="false">N70*50000*0.3</f>
        <v>0</v>
      </c>
      <c r="P70" s="288"/>
      <c r="Q70" s="288"/>
      <c r="R70" s="288" t="n">
        <f aca="false">(P70*30000+Q70*15000)*0.3</f>
        <v>0</v>
      </c>
      <c r="S70" s="288" t="n">
        <f aca="false">R70+O70+M70+J70+H70+E70</f>
        <v>0</v>
      </c>
      <c r="T70" s="320"/>
    </row>
    <row r="71" s="285" customFormat="true" ht="14.25" hidden="false" customHeight="true" outlineLevel="0" collapsed="false">
      <c r="A71" s="262" t="n">
        <v>61</v>
      </c>
      <c r="B71" s="70" t="s">
        <v>137</v>
      </c>
      <c r="C71" s="325"/>
      <c r="D71" s="288"/>
      <c r="E71" s="288" t="n">
        <f aca="false">D71*125000*0.3</f>
        <v>0</v>
      </c>
      <c r="F71" s="288"/>
      <c r="G71" s="288"/>
      <c r="H71" s="288" t="n">
        <f aca="false">(F71*90000+G71*70000)*0.3</f>
        <v>0</v>
      </c>
      <c r="I71" s="288"/>
      <c r="J71" s="288" t="n">
        <f aca="false">I71*65000*0.3</f>
        <v>0</v>
      </c>
      <c r="K71" s="288"/>
      <c r="L71" s="288"/>
      <c r="M71" s="288" t="n">
        <f aca="false">(K71*50000+L71*30000)*0.3</f>
        <v>0</v>
      </c>
      <c r="N71" s="288"/>
      <c r="O71" s="288" t="n">
        <f aca="false">N71*50000*0.3</f>
        <v>0</v>
      </c>
      <c r="P71" s="288"/>
      <c r="Q71" s="288"/>
      <c r="R71" s="288" t="n">
        <f aca="false">(P71*30000+Q71*15000)*0.3</f>
        <v>0</v>
      </c>
      <c r="S71" s="288" t="n">
        <f aca="false">R71+O71+M71+J71+H71+E71</f>
        <v>0</v>
      </c>
      <c r="T71" s="320"/>
    </row>
    <row r="72" s="285" customFormat="true" ht="14.25" hidden="false" customHeight="true" outlineLevel="0" collapsed="false">
      <c r="A72" s="262" t="n">
        <v>62</v>
      </c>
      <c r="B72" s="70" t="s">
        <v>139</v>
      </c>
      <c r="C72" s="325"/>
      <c r="D72" s="288"/>
      <c r="E72" s="288" t="n">
        <f aca="false">D72*125000*0.3</f>
        <v>0</v>
      </c>
      <c r="F72" s="288"/>
      <c r="G72" s="288"/>
      <c r="H72" s="288" t="n">
        <f aca="false">(F72*90000+G72*70000)*0.3</f>
        <v>0</v>
      </c>
      <c r="I72" s="288"/>
      <c r="J72" s="288" t="n">
        <f aca="false">I72*65000*0.3</f>
        <v>0</v>
      </c>
      <c r="K72" s="288"/>
      <c r="L72" s="288"/>
      <c r="M72" s="288" t="n">
        <f aca="false">(K72*50000+L72*30000)*0.3</f>
        <v>0</v>
      </c>
      <c r="N72" s="288"/>
      <c r="O72" s="288" t="n">
        <f aca="false">N72*50000*0.3</f>
        <v>0</v>
      </c>
      <c r="P72" s="288"/>
      <c r="Q72" s="288"/>
      <c r="R72" s="288" t="n">
        <f aca="false">(P72*30000+Q72*15000)*0.3</f>
        <v>0</v>
      </c>
      <c r="S72" s="288" t="n">
        <f aca="false">R72+O72+M72+J72+H72+E72</f>
        <v>0</v>
      </c>
      <c r="T72" s="320"/>
    </row>
    <row r="73" s="285" customFormat="true" ht="14.25" hidden="false" customHeight="true" outlineLevel="0" collapsed="false">
      <c r="A73" s="262" t="n">
        <v>63</v>
      </c>
      <c r="B73" s="70" t="s">
        <v>141</v>
      </c>
      <c r="C73" s="325"/>
      <c r="D73" s="288"/>
      <c r="E73" s="288" t="n">
        <f aca="false">D73*125000*0.3</f>
        <v>0</v>
      </c>
      <c r="F73" s="288"/>
      <c r="G73" s="288"/>
      <c r="H73" s="288" t="n">
        <f aca="false">(F73*90000+G73*70000)*0.3</f>
        <v>0</v>
      </c>
      <c r="I73" s="288"/>
      <c r="J73" s="288" t="n">
        <f aca="false">I73*65000*0.3</f>
        <v>0</v>
      </c>
      <c r="K73" s="288"/>
      <c r="L73" s="288"/>
      <c r="M73" s="288" t="n">
        <f aca="false">(K73*50000+L73*30000)*0.3</f>
        <v>0</v>
      </c>
      <c r="N73" s="288"/>
      <c r="O73" s="288" t="n">
        <f aca="false">N73*50000*0.3</f>
        <v>0</v>
      </c>
      <c r="P73" s="288"/>
      <c r="Q73" s="288"/>
      <c r="R73" s="288" t="n">
        <f aca="false">(P73*30000+Q73*15000)*0.3</f>
        <v>0</v>
      </c>
      <c r="S73" s="288" t="n">
        <f aca="false">R73+O73+M73+J73+H73+E73</f>
        <v>0</v>
      </c>
      <c r="T73" s="320"/>
    </row>
    <row r="74" s="285" customFormat="true" ht="14.25" hidden="false" customHeight="true" outlineLevel="0" collapsed="false">
      <c r="A74" s="262" t="n">
        <v>64</v>
      </c>
      <c r="B74" s="70" t="s">
        <v>143</v>
      </c>
      <c r="C74" s="325"/>
      <c r="D74" s="288"/>
      <c r="E74" s="288" t="n">
        <f aca="false">D74*125000*0.3</f>
        <v>0</v>
      </c>
      <c r="F74" s="288"/>
      <c r="G74" s="288"/>
      <c r="H74" s="288" t="n">
        <f aca="false">(F74*90000+G74*70000)*0.3</f>
        <v>0</v>
      </c>
      <c r="I74" s="288"/>
      <c r="J74" s="288" t="n">
        <f aca="false">I74*65000*0.3</f>
        <v>0</v>
      </c>
      <c r="K74" s="288"/>
      <c r="L74" s="288"/>
      <c r="M74" s="288" t="n">
        <f aca="false">(K74*50000+L74*30000)*0.3</f>
        <v>0</v>
      </c>
      <c r="N74" s="288"/>
      <c r="O74" s="288" t="n">
        <f aca="false">N74*50000*0.3</f>
        <v>0</v>
      </c>
      <c r="P74" s="288"/>
      <c r="Q74" s="288"/>
      <c r="R74" s="288" t="n">
        <f aca="false">(P74*30000+Q74*15000)*0.3</f>
        <v>0</v>
      </c>
      <c r="S74" s="288" t="n">
        <f aca="false">R74+O74+M74+J74+H74+E74</f>
        <v>0</v>
      </c>
      <c r="T74" s="320"/>
    </row>
    <row r="75" s="285" customFormat="true" ht="14.25" hidden="false" customHeight="true" outlineLevel="0" collapsed="false">
      <c r="A75" s="262" t="n">
        <v>65</v>
      </c>
      <c r="B75" s="70" t="s">
        <v>145</v>
      </c>
      <c r="C75" s="325"/>
      <c r="D75" s="288"/>
      <c r="E75" s="288" t="n">
        <f aca="false">D75*125000*0.3</f>
        <v>0</v>
      </c>
      <c r="F75" s="288"/>
      <c r="G75" s="288"/>
      <c r="H75" s="288" t="n">
        <f aca="false">(F75*90000+G75*70000)*0.3</f>
        <v>0</v>
      </c>
      <c r="I75" s="288"/>
      <c r="J75" s="288" t="n">
        <f aca="false">I75*65000*0.3</f>
        <v>0</v>
      </c>
      <c r="K75" s="288"/>
      <c r="L75" s="288"/>
      <c r="M75" s="288" t="n">
        <f aca="false">(K75*50000+L75*30000)*0.3</f>
        <v>0</v>
      </c>
      <c r="N75" s="288"/>
      <c r="O75" s="288" t="n">
        <f aca="false">N75*50000*0.3</f>
        <v>0</v>
      </c>
      <c r="P75" s="288"/>
      <c r="Q75" s="288"/>
      <c r="R75" s="288" t="n">
        <f aca="false">(P75*30000+Q75*15000)*0.3</f>
        <v>0</v>
      </c>
      <c r="S75" s="288" t="n">
        <f aca="false">R75+O75+M75+J75+H75+E75</f>
        <v>0</v>
      </c>
      <c r="T75" s="320"/>
    </row>
    <row r="76" s="285" customFormat="true" ht="14.25" hidden="false" customHeight="true" outlineLevel="0" collapsed="false">
      <c r="A76" s="262" t="n">
        <v>66</v>
      </c>
      <c r="B76" s="70" t="s">
        <v>147</v>
      </c>
      <c r="C76" s="325"/>
      <c r="D76" s="288"/>
      <c r="E76" s="288" t="n">
        <f aca="false">D76*125000*0.3</f>
        <v>0</v>
      </c>
      <c r="F76" s="288"/>
      <c r="G76" s="288"/>
      <c r="H76" s="288" t="n">
        <f aca="false">(F76*90000+G76*70000)*0.3</f>
        <v>0</v>
      </c>
      <c r="I76" s="288"/>
      <c r="J76" s="288" t="n">
        <f aca="false">I76*65000*0.3</f>
        <v>0</v>
      </c>
      <c r="K76" s="288"/>
      <c r="L76" s="288"/>
      <c r="M76" s="288" t="n">
        <f aca="false">(K76*50000+L76*30000)*0.3</f>
        <v>0</v>
      </c>
      <c r="N76" s="288"/>
      <c r="O76" s="288" t="n">
        <f aca="false">N76*50000*0.3</f>
        <v>0</v>
      </c>
      <c r="P76" s="288"/>
      <c r="Q76" s="288"/>
      <c r="R76" s="288" t="n">
        <f aca="false">(P76*30000+Q76*15000)*0.3</f>
        <v>0</v>
      </c>
      <c r="S76" s="288" t="n">
        <f aca="false">R76+O76+M76+J76+H76+E76</f>
        <v>0</v>
      </c>
      <c r="T76" s="320"/>
    </row>
    <row r="77" s="285" customFormat="true" ht="14.25" hidden="false" customHeight="true" outlineLevel="0" collapsed="false">
      <c r="A77" s="262" t="n">
        <v>67</v>
      </c>
      <c r="B77" s="70" t="s">
        <v>149</v>
      </c>
      <c r="C77" s="325"/>
      <c r="D77" s="288"/>
      <c r="E77" s="288" t="n">
        <f aca="false">D77*125000*0.3</f>
        <v>0</v>
      </c>
      <c r="F77" s="288"/>
      <c r="G77" s="288"/>
      <c r="H77" s="288" t="n">
        <f aca="false">(F77*90000+G77*70000)*0.3</f>
        <v>0</v>
      </c>
      <c r="I77" s="288"/>
      <c r="J77" s="288" t="n">
        <f aca="false">I77*65000*0.3</f>
        <v>0</v>
      </c>
      <c r="K77" s="288"/>
      <c r="L77" s="288"/>
      <c r="M77" s="288" t="n">
        <f aca="false">(K77*50000+L77*30000)*0.3</f>
        <v>0</v>
      </c>
      <c r="N77" s="288"/>
      <c r="O77" s="288" t="n">
        <f aca="false">N77*50000*0.3</f>
        <v>0</v>
      </c>
      <c r="P77" s="288"/>
      <c r="Q77" s="288"/>
      <c r="R77" s="288" t="n">
        <f aca="false">(P77*30000+Q77*15000)*0.3</f>
        <v>0</v>
      </c>
      <c r="S77" s="288" t="n">
        <f aca="false">R77+O77+M77+J77+H77+E77</f>
        <v>0</v>
      </c>
      <c r="T77" s="320"/>
    </row>
    <row r="78" s="285" customFormat="true" ht="14.25" hidden="false" customHeight="true" outlineLevel="0" collapsed="false">
      <c r="A78" s="262" t="n">
        <v>68</v>
      </c>
      <c r="B78" s="70" t="s">
        <v>151</v>
      </c>
      <c r="C78" s="325"/>
      <c r="D78" s="288"/>
      <c r="E78" s="288" t="n">
        <f aca="false">D78*125000*0.3</f>
        <v>0</v>
      </c>
      <c r="F78" s="288"/>
      <c r="G78" s="288"/>
      <c r="H78" s="288" t="n">
        <f aca="false">(F78*90000+G78*70000)*0.3</f>
        <v>0</v>
      </c>
      <c r="I78" s="288"/>
      <c r="J78" s="288" t="n">
        <f aca="false">I78*65000*0.3</f>
        <v>0</v>
      </c>
      <c r="K78" s="288"/>
      <c r="L78" s="288"/>
      <c r="M78" s="288" t="n">
        <f aca="false">(K78*50000+L78*30000)*0.3</f>
        <v>0</v>
      </c>
      <c r="N78" s="288"/>
      <c r="O78" s="288" t="n">
        <f aca="false">N78*50000*0.3</f>
        <v>0</v>
      </c>
      <c r="P78" s="288"/>
      <c r="Q78" s="288"/>
      <c r="R78" s="288" t="n">
        <f aca="false">(P78*30000+Q78*15000)*0.3</f>
        <v>0</v>
      </c>
      <c r="S78" s="288" t="n">
        <f aca="false">R78+O78+M78+J78+H78+E78</f>
        <v>0</v>
      </c>
      <c r="T78" s="320"/>
    </row>
    <row r="79" s="285" customFormat="true" ht="14.25" hidden="false" customHeight="true" outlineLevel="0" collapsed="false">
      <c r="A79" s="262" t="n">
        <v>69</v>
      </c>
      <c r="B79" s="70" t="s">
        <v>153</v>
      </c>
      <c r="C79" s="325"/>
      <c r="D79" s="288"/>
      <c r="E79" s="288" t="n">
        <f aca="false">D79*125000*0.3</f>
        <v>0</v>
      </c>
      <c r="F79" s="288"/>
      <c r="G79" s="288"/>
      <c r="H79" s="288" t="n">
        <f aca="false">(F79*90000+G79*70000)*0.3</f>
        <v>0</v>
      </c>
      <c r="I79" s="288"/>
      <c r="J79" s="288" t="n">
        <f aca="false">I79*65000*0.3</f>
        <v>0</v>
      </c>
      <c r="K79" s="288"/>
      <c r="L79" s="288"/>
      <c r="M79" s="288" t="n">
        <f aca="false">(K79*50000+L79*30000)*0.3</f>
        <v>0</v>
      </c>
      <c r="N79" s="288"/>
      <c r="O79" s="288" t="n">
        <f aca="false">N79*50000*0.3</f>
        <v>0</v>
      </c>
      <c r="P79" s="288"/>
      <c r="Q79" s="288"/>
      <c r="R79" s="288" t="n">
        <f aca="false">(P79*30000+Q79*15000)*0.3</f>
        <v>0</v>
      </c>
      <c r="S79" s="288" t="n">
        <f aca="false">R79+O79+M79+J79+H79+E79</f>
        <v>0</v>
      </c>
      <c r="T79" s="320"/>
    </row>
    <row r="80" s="285" customFormat="true" ht="14.25" hidden="false" customHeight="true" outlineLevel="0" collapsed="false">
      <c r="A80" s="262" t="n">
        <v>70</v>
      </c>
      <c r="B80" s="70" t="s">
        <v>155</v>
      </c>
      <c r="C80" s="325"/>
      <c r="D80" s="288"/>
      <c r="E80" s="288" t="n">
        <f aca="false">D80*125000*0.3</f>
        <v>0</v>
      </c>
      <c r="F80" s="288"/>
      <c r="G80" s="288"/>
      <c r="H80" s="288" t="n">
        <f aca="false">(F80*90000+G80*70000)*0.3</f>
        <v>0</v>
      </c>
      <c r="I80" s="288"/>
      <c r="J80" s="288" t="n">
        <f aca="false">I80*65000*0.3</f>
        <v>0</v>
      </c>
      <c r="K80" s="288"/>
      <c r="L80" s="288"/>
      <c r="M80" s="288" t="n">
        <f aca="false">(K80*50000+L80*30000)*0.3</f>
        <v>0</v>
      </c>
      <c r="N80" s="288"/>
      <c r="O80" s="288" t="n">
        <f aca="false">N80*50000*0.3</f>
        <v>0</v>
      </c>
      <c r="P80" s="288"/>
      <c r="Q80" s="288"/>
      <c r="R80" s="288" t="n">
        <f aca="false">(P80*30000+Q80*15000)*0.3</f>
        <v>0</v>
      </c>
      <c r="S80" s="288" t="n">
        <f aca="false">R80+O80+M80+J80+H80+E80</f>
        <v>0</v>
      </c>
      <c r="T80" s="320"/>
    </row>
    <row r="81" s="285" customFormat="true" ht="14.25" hidden="false" customHeight="true" outlineLevel="0" collapsed="false">
      <c r="A81" s="262" t="n">
        <v>71</v>
      </c>
      <c r="B81" s="70" t="s">
        <v>157</v>
      </c>
      <c r="C81" s="325"/>
      <c r="D81" s="288"/>
      <c r="E81" s="288" t="n">
        <f aca="false">D81*125000*0.3</f>
        <v>0</v>
      </c>
      <c r="F81" s="288"/>
      <c r="G81" s="288"/>
      <c r="H81" s="288" t="n">
        <f aca="false">(F81*90000+G81*70000)*0.3</f>
        <v>0</v>
      </c>
      <c r="I81" s="288"/>
      <c r="J81" s="288" t="n">
        <f aca="false">I81*65000*0.3</f>
        <v>0</v>
      </c>
      <c r="K81" s="288"/>
      <c r="L81" s="288"/>
      <c r="M81" s="288" t="n">
        <f aca="false">(K81*50000+L81*30000)*0.3</f>
        <v>0</v>
      </c>
      <c r="N81" s="288"/>
      <c r="O81" s="288" t="n">
        <f aca="false">N81*50000*0.3</f>
        <v>0</v>
      </c>
      <c r="P81" s="288"/>
      <c r="Q81" s="288"/>
      <c r="R81" s="288" t="n">
        <f aca="false">(P81*30000+Q81*15000)*0.3</f>
        <v>0</v>
      </c>
      <c r="S81" s="288" t="n">
        <f aca="false">R81+O81+M81+J81+H81+E81</f>
        <v>0</v>
      </c>
      <c r="T81" s="320"/>
    </row>
    <row r="82" s="285" customFormat="true" ht="14.25" hidden="false" customHeight="true" outlineLevel="0" collapsed="false">
      <c r="A82" s="262" t="n">
        <v>72</v>
      </c>
      <c r="B82" s="70" t="s">
        <v>159</v>
      </c>
      <c r="C82" s="325"/>
      <c r="D82" s="288"/>
      <c r="E82" s="288" t="n">
        <f aca="false">D82*125000*0.3</f>
        <v>0</v>
      </c>
      <c r="F82" s="288"/>
      <c r="G82" s="288"/>
      <c r="H82" s="288" t="n">
        <f aca="false">(F82*90000+G82*70000)*0.3</f>
        <v>0</v>
      </c>
      <c r="I82" s="288"/>
      <c r="J82" s="288" t="n">
        <f aca="false">I82*65000*0.3</f>
        <v>0</v>
      </c>
      <c r="K82" s="288"/>
      <c r="L82" s="288"/>
      <c r="M82" s="288" t="n">
        <f aca="false">(K82*50000+L82*30000)*0.3</f>
        <v>0</v>
      </c>
      <c r="N82" s="288"/>
      <c r="O82" s="288" t="n">
        <f aca="false">N82*50000*0.3</f>
        <v>0</v>
      </c>
      <c r="P82" s="288"/>
      <c r="Q82" s="288"/>
      <c r="R82" s="288" t="n">
        <f aca="false">(P82*30000+Q82*15000)*0.3</f>
        <v>0</v>
      </c>
      <c r="S82" s="288" t="n">
        <f aca="false">R82+O82+M82+J82+H82+E82</f>
        <v>0</v>
      </c>
      <c r="T82" s="320"/>
    </row>
    <row r="83" s="285" customFormat="true" ht="14.25" hidden="false" customHeight="true" outlineLevel="0" collapsed="false">
      <c r="A83" s="262" t="n">
        <v>73</v>
      </c>
      <c r="B83" s="70" t="s">
        <v>161</v>
      </c>
      <c r="C83" s="325"/>
      <c r="D83" s="288"/>
      <c r="E83" s="288" t="n">
        <f aca="false">D83*125000*0.3</f>
        <v>0</v>
      </c>
      <c r="F83" s="288"/>
      <c r="G83" s="288"/>
      <c r="H83" s="288" t="n">
        <f aca="false">(F83*90000+G83*70000)*0.3</f>
        <v>0</v>
      </c>
      <c r="I83" s="288"/>
      <c r="J83" s="288" t="n">
        <f aca="false">I83*65000*0.3</f>
        <v>0</v>
      </c>
      <c r="K83" s="288"/>
      <c r="L83" s="288"/>
      <c r="M83" s="288" t="n">
        <f aca="false">(K83*50000+L83*30000)*0.3</f>
        <v>0</v>
      </c>
      <c r="N83" s="288"/>
      <c r="O83" s="288" t="n">
        <f aca="false">N83*50000*0.3</f>
        <v>0</v>
      </c>
      <c r="P83" s="288"/>
      <c r="Q83" s="288"/>
      <c r="R83" s="288" t="n">
        <f aca="false">(P83*30000+Q83*15000)*0.3</f>
        <v>0</v>
      </c>
      <c r="S83" s="288" t="n">
        <f aca="false">R83+O83+M83+J83+H83+E83</f>
        <v>0</v>
      </c>
      <c r="T83" s="320"/>
    </row>
    <row r="84" s="285" customFormat="true" ht="14.25" hidden="false" customHeight="true" outlineLevel="0" collapsed="false">
      <c r="A84" s="262" t="n">
        <v>74</v>
      </c>
      <c r="B84" s="70" t="s">
        <v>163</v>
      </c>
      <c r="C84" s="325"/>
      <c r="D84" s="288"/>
      <c r="E84" s="288" t="n">
        <f aca="false">D84*125000*0.3</f>
        <v>0</v>
      </c>
      <c r="F84" s="288"/>
      <c r="G84" s="288"/>
      <c r="H84" s="288" t="n">
        <f aca="false">(F84*90000+G84*70000)*0.3</f>
        <v>0</v>
      </c>
      <c r="I84" s="288"/>
      <c r="J84" s="288" t="n">
        <f aca="false">I84*65000*0.3</f>
        <v>0</v>
      </c>
      <c r="K84" s="288"/>
      <c r="L84" s="288"/>
      <c r="M84" s="288" t="n">
        <f aca="false">(K84*50000+L84*30000)*0.3</f>
        <v>0</v>
      </c>
      <c r="N84" s="288"/>
      <c r="O84" s="288" t="n">
        <f aca="false">N84*50000*0.3</f>
        <v>0</v>
      </c>
      <c r="P84" s="288"/>
      <c r="Q84" s="288"/>
      <c r="R84" s="288" t="n">
        <f aca="false">(P84*30000+Q84*15000)*0.3</f>
        <v>0</v>
      </c>
      <c r="S84" s="288" t="n">
        <f aca="false">R84+O84+M84+J84+H84+E84</f>
        <v>0</v>
      </c>
      <c r="T84" s="320"/>
    </row>
    <row r="85" s="285" customFormat="true" ht="14.25" hidden="false" customHeight="true" outlineLevel="0" collapsed="false">
      <c r="A85" s="262" t="n">
        <v>75</v>
      </c>
      <c r="B85" s="70" t="s">
        <v>165</v>
      </c>
      <c r="C85" s="325"/>
      <c r="D85" s="288"/>
      <c r="E85" s="288" t="n">
        <f aca="false">D85*125000*0.3</f>
        <v>0</v>
      </c>
      <c r="F85" s="288"/>
      <c r="G85" s="288"/>
      <c r="H85" s="288" t="n">
        <f aca="false">(F85*90000+G85*70000)*0.3</f>
        <v>0</v>
      </c>
      <c r="I85" s="288"/>
      <c r="J85" s="288" t="n">
        <f aca="false">I85*65000*0.3</f>
        <v>0</v>
      </c>
      <c r="K85" s="288"/>
      <c r="L85" s="288"/>
      <c r="M85" s="288" t="n">
        <f aca="false">(K85*50000+L85*30000)*0.3</f>
        <v>0</v>
      </c>
      <c r="N85" s="288"/>
      <c r="O85" s="288" t="n">
        <f aca="false">N85*50000*0.3</f>
        <v>0</v>
      </c>
      <c r="P85" s="288"/>
      <c r="Q85" s="288"/>
      <c r="R85" s="288" t="n">
        <f aca="false">(P85*30000+Q85*15000)*0.3</f>
        <v>0</v>
      </c>
      <c r="S85" s="288" t="n">
        <f aca="false">R85+O85+M85+J85+H85+E85</f>
        <v>0</v>
      </c>
      <c r="T85" s="320"/>
    </row>
    <row r="86" s="285" customFormat="true" ht="14.25" hidden="false" customHeight="true" outlineLevel="0" collapsed="false">
      <c r="A86" s="262" t="n">
        <v>76</v>
      </c>
      <c r="B86" s="70" t="s">
        <v>167</v>
      </c>
      <c r="C86" s="325"/>
      <c r="D86" s="288"/>
      <c r="E86" s="288" t="n">
        <f aca="false">D86*125000*0.3</f>
        <v>0</v>
      </c>
      <c r="F86" s="288"/>
      <c r="G86" s="288"/>
      <c r="H86" s="288" t="n">
        <f aca="false">(F86*90000+G86*70000)*0.3</f>
        <v>0</v>
      </c>
      <c r="I86" s="288"/>
      <c r="J86" s="288" t="n">
        <f aca="false">I86*65000*0.3</f>
        <v>0</v>
      </c>
      <c r="K86" s="288"/>
      <c r="L86" s="288"/>
      <c r="M86" s="288" t="n">
        <f aca="false">(K86*50000+L86*30000)*0.3</f>
        <v>0</v>
      </c>
      <c r="N86" s="288"/>
      <c r="O86" s="288" t="n">
        <f aca="false">N86*50000*0.3</f>
        <v>0</v>
      </c>
      <c r="P86" s="288"/>
      <c r="Q86" s="288"/>
      <c r="R86" s="288" t="n">
        <f aca="false">(P86*30000+Q86*15000)*0.3</f>
        <v>0</v>
      </c>
      <c r="S86" s="288" t="n">
        <f aca="false">R86+O86+M86+J86+H86+E86</f>
        <v>0</v>
      </c>
      <c r="T86" s="320"/>
    </row>
    <row r="87" s="285" customFormat="true" ht="14.25" hidden="false" customHeight="true" outlineLevel="0" collapsed="false">
      <c r="A87" s="262" t="n">
        <v>77</v>
      </c>
      <c r="B87" s="70" t="s">
        <v>169</v>
      </c>
      <c r="C87" s="325"/>
      <c r="D87" s="288"/>
      <c r="E87" s="288" t="n">
        <f aca="false">D87*125000*0.3</f>
        <v>0</v>
      </c>
      <c r="F87" s="288"/>
      <c r="G87" s="288"/>
      <c r="H87" s="288" t="n">
        <f aca="false">(F87*90000+G87*70000)*0.3</f>
        <v>0</v>
      </c>
      <c r="I87" s="288"/>
      <c r="J87" s="288" t="n">
        <f aca="false">I87*65000*0.3</f>
        <v>0</v>
      </c>
      <c r="K87" s="288"/>
      <c r="L87" s="288"/>
      <c r="M87" s="288" t="n">
        <f aca="false">(K87*50000+L87*30000)*0.3</f>
        <v>0</v>
      </c>
      <c r="N87" s="288"/>
      <c r="O87" s="288" t="n">
        <f aca="false">N87*50000*0.3</f>
        <v>0</v>
      </c>
      <c r="P87" s="288"/>
      <c r="Q87" s="288"/>
      <c r="R87" s="288" t="n">
        <f aca="false">(P87*30000+Q87*15000)*0.3</f>
        <v>0</v>
      </c>
      <c r="S87" s="288" t="n">
        <f aca="false">R87+O87+M87+J87+H87+E87</f>
        <v>0</v>
      </c>
      <c r="T87" s="320"/>
    </row>
    <row r="88" s="285" customFormat="true" ht="14.25" hidden="false" customHeight="true" outlineLevel="0" collapsed="false">
      <c r="A88" s="262" t="n">
        <v>78</v>
      </c>
      <c r="B88" s="70" t="s">
        <v>171</v>
      </c>
      <c r="C88" s="325"/>
      <c r="D88" s="288"/>
      <c r="E88" s="288" t="n">
        <f aca="false">D88*125000*0.3</f>
        <v>0</v>
      </c>
      <c r="F88" s="288"/>
      <c r="G88" s="288"/>
      <c r="H88" s="288" t="n">
        <f aca="false">(F88*90000+G88*70000)*0.3</f>
        <v>0</v>
      </c>
      <c r="I88" s="288"/>
      <c r="J88" s="288" t="n">
        <f aca="false">I88*65000*0.3</f>
        <v>0</v>
      </c>
      <c r="K88" s="288"/>
      <c r="L88" s="288"/>
      <c r="M88" s="288" t="n">
        <f aca="false">(K88*50000+L88*30000)*0.3</f>
        <v>0</v>
      </c>
      <c r="N88" s="288"/>
      <c r="O88" s="288" t="n">
        <f aca="false">N88*50000*0.3</f>
        <v>0</v>
      </c>
      <c r="P88" s="288"/>
      <c r="Q88" s="288"/>
      <c r="R88" s="288" t="n">
        <f aca="false">(P88*30000+Q88*15000)*0.3</f>
        <v>0</v>
      </c>
      <c r="S88" s="288" t="n">
        <f aca="false">R88+O88+M88+J88+H88+E88</f>
        <v>0</v>
      </c>
      <c r="T88" s="320"/>
    </row>
    <row r="89" customFormat="false" ht="14.25" hidden="false" customHeight="true" outlineLevel="0" collapsed="false">
      <c r="A89" s="262" t="n">
        <v>79</v>
      </c>
      <c r="B89" s="70" t="s">
        <v>173</v>
      </c>
      <c r="C89" s="324"/>
      <c r="D89" s="263"/>
      <c r="E89" s="263" t="n">
        <f aca="false">D89*125000*0.3</f>
        <v>0</v>
      </c>
      <c r="F89" s="263"/>
      <c r="G89" s="263"/>
      <c r="H89" s="263" t="n">
        <f aca="false">(F89*90000+G89*70000)*0.3</f>
        <v>0</v>
      </c>
      <c r="I89" s="263"/>
      <c r="J89" s="263" t="n">
        <f aca="false">I89*65000*0.3</f>
        <v>0</v>
      </c>
      <c r="K89" s="263"/>
      <c r="L89" s="263"/>
      <c r="M89" s="263" t="n">
        <f aca="false">(K89*50000+L89*30000)*0.3</f>
        <v>0</v>
      </c>
      <c r="N89" s="263"/>
      <c r="O89" s="263" t="n">
        <f aca="false">N89*50000*0.3</f>
        <v>0</v>
      </c>
      <c r="P89" s="263"/>
      <c r="Q89" s="263"/>
      <c r="R89" s="263" t="n">
        <f aca="false">(P89*30000+Q89*15000)*0.3</f>
        <v>0</v>
      </c>
      <c r="S89" s="263" t="n">
        <f aca="false">R89+O89+M89+J89+H89+E89</f>
        <v>0</v>
      </c>
      <c r="T89" s="265"/>
    </row>
    <row r="90" customFormat="false" ht="14.25" hidden="false" customHeight="true" outlineLevel="0" collapsed="false">
      <c r="A90" s="262" t="n">
        <v>80</v>
      </c>
      <c r="B90" s="70" t="s">
        <v>175</v>
      </c>
      <c r="C90" s="324"/>
      <c r="D90" s="263"/>
      <c r="E90" s="263" t="n">
        <f aca="false">D90*125000*0.3</f>
        <v>0</v>
      </c>
      <c r="F90" s="263"/>
      <c r="G90" s="263"/>
      <c r="H90" s="263" t="n">
        <f aca="false">(F90*90000+G90*70000)*0.3</f>
        <v>0</v>
      </c>
      <c r="I90" s="263"/>
      <c r="J90" s="263" t="n">
        <f aca="false">I90*65000*0.3</f>
        <v>0</v>
      </c>
      <c r="K90" s="263"/>
      <c r="L90" s="263"/>
      <c r="M90" s="263" t="n">
        <f aca="false">(K90*50000+L90*30000)*0.3</f>
        <v>0</v>
      </c>
      <c r="N90" s="263"/>
      <c r="O90" s="263" t="n">
        <f aca="false">N90*50000*0.3</f>
        <v>0</v>
      </c>
      <c r="P90" s="263"/>
      <c r="Q90" s="263"/>
      <c r="R90" s="263" t="n">
        <f aca="false">(P90*30000+Q90*15000)*0.3</f>
        <v>0</v>
      </c>
      <c r="S90" s="263" t="n">
        <f aca="false">R90+O90+M90+J90+H90+E90</f>
        <v>0</v>
      </c>
      <c r="T90" s="265"/>
    </row>
    <row r="91" customFormat="false" ht="14.25" hidden="false" customHeight="true" outlineLevel="0" collapsed="false">
      <c r="A91" s="262" t="n">
        <v>81</v>
      </c>
      <c r="B91" s="70" t="s">
        <v>177</v>
      </c>
      <c r="C91" s="324"/>
      <c r="D91" s="263"/>
      <c r="E91" s="263" t="n">
        <f aca="false">D91*125000*0.3</f>
        <v>0</v>
      </c>
      <c r="F91" s="263"/>
      <c r="G91" s="263"/>
      <c r="H91" s="263" t="n">
        <f aca="false">(F91*90000+G91*70000)*0.3</f>
        <v>0</v>
      </c>
      <c r="I91" s="263"/>
      <c r="J91" s="263" t="n">
        <f aca="false">I91*65000*0.3</f>
        <v>0</v>
      </c>
      <c r="K91" s="263"/>
      <c r="L91" s="263"/>
      <c r="M91" s="263" t="n">
        <f aca="false">(K91*50000+L91*30000)*0.3</f>
        <v>0</v>
      </c>
      <c r="N91" s="263"/>
      <c r="O91" s="263" t="n">
        <f aca="false">N91*50000*0.3</f>
        <v>0</v>
      </c>
      <c r="P91" s="263"/>
      <c r="Q91" s="263"/>
      <c r="R91" s="263" t="n">
        <f aca="false">(P91*30000+Q91*15000)*0.3</f>
        <v>0</v>
      </c>
      <c r="S91" s="263" t="n">
        <f aca="false">R91+O91+M91+J91+H91+E91</f>
        <v>0</v>
      </c>
      <c r="T91" s="265"/>
    </row>
    <row r="92" customFormat="false" ht="14.25" hidden="false" customHeight="true" outlineLevel="0" collapsed="false">
      <c r="A92" s="262" t="n">
        <v>82</v>
      </c>
      <c r="B92" s="70" t="s">
        <v>179</v>
      </c>
      <c r="C92" s="324"/>
      <c r="D92" s="263"/>
      <c r="E92" s="263" t="n">
        <f aca="false">D92*125000*0.3</f>
        <v>0</v>
      </c>
      <c r="F92" s="263"/>
      <c r="G92" s="263"/>
      <c r="H92" s="263" t="n">
        <f aca="false">(F92*90000+G92*70000)*0.3</f>
        <v>0</v>
      </c>
      <c r="I92" s="263"/>
      <c r="J92" s="263" t="n">
        <f aca="false">I92*65000*0.3</f>
        <v>0</v>
      </c>
      <c r="K92" s="263"/>
      <c r="L92" s="263"/>
      <c r="M92" s="263" t="n">
        <f aca="false">(K92*50000+L92*30000)*0.3</f>
        <v>0</v>
      </c>
      <c r="N92" s="263"/>
      <c r="O92" s="263" t="n">
        <f aca="false">N92*50000*0.3</f>
        <v>0</v>
      </c>
      <c r="P92" s="263"/>
      <c r="Q92" s="263"/>
      <c r="R92" s="263" t="n">
        <f aca="false">(P92*30000+Q92*15000)*0.3</f>
        <v>0</v>
      </c>
      <c r="S92" s="263" t="n">
        <f aca="false">R92+O92+M92+J92+H92+E92</f>
        <v>0</v>
      </c>
      <c r="T92" s="265"/>
    </row>
    <row r="93" customFormat="false" ht="14.25" hidden="false" customHeight="true" outlineLevel="0" collapsed="false">
      <c r="A93" s="262" t="n">
        <v>83</v>
      </c>
      <c r="B93" s="70" t="s">
        <v>181</v>
      </c>
      <c r="C93" s="324"/>
      <c r="D93" s="263"/>
      <c r="E93" s="263" t="n">
        <f aca="false">D93*125000*0.3</f>
        <v>0</v>
      </c>
      <c r="F93" s="263"/>
      <c r="G93" s="263"/>
      <c r="H93" s="263" t="n">
        <f aca="false">(F93*90000+G93*70000)*0.3</f>
        <v>0</v>
      </c>
      <c r="I93" s="263"/>
      <c r="J93" s="263" t="n">
        <f aca="false">I93*65000*0.3</f>
        <v>0</v>
      </c>
      <c r="K93" s="263"/>
      <c r="L93" s="263"/>
      <c r="M93" s="263" t="n">
        <f aca="false">(K93*50000+L93*30000)*0.3</f>
        <v>0</v>
      </c>
      <c r="N93" s="263"/>
      <c r="O93" s="263" t="n">
        <f aca="false">N93*50000*0.3</f>
        <v>0</v>
      </c>
      <c r="P93" s="263"/>
      <c r="Q93" s="263"/>
      <c r="R93" s="263" t="n">
        <f aca="false">(P93*30000+Q93*15000)*0.3</f>
        <v>0</v>
      </c>
      <c r="S93" s="263" t="n">
        <f aca="false">R93+O93+M93+J93+H93+E93</f>
        <v>0</v>
      </c>
      <c r="T93" s="265"/>
    </row>
    <row r="94" customFormat="false" ht="14.25" hidden="false" customHeight="true" outlineLevel="0" collapsed="false">
      <c r="A94" s="262" t="n">
        <v>84</v>
      </c>
      <c r="B94" s="70" t="s">
        <v>183</v>
      </c>
      <c r="C94" s="324"/>
      <c r="D94" s="263"/>
      <c r="E94" s="263" t="n">
        <f aca="false">D94*125000*0.3</f>
        <v>0</v>
      </c>
      <c r="F94" s="263"/>
      <c r="G94" s="263"/>
      <c r="H94" s="263" t="n">
        <f aca="false">(F94*90000+G94*70000)*0.3</f>
        <v>0</v>
      </c>
      <c r="I94" s="263"/>
      <c r="J94" s="263" t="n">
        <f aca="false">I94*65000*0.3</f>
        <v>0</v>
      </c>
      <c r="K94" s="263"/>
      <c r="L94" s="263"/>
      <c r="M94" s="263" t="n">
        <f aca="false">(K94*50000+L94*30000)*0.3</f>
        <v>0</v>
      </c>
      <c r="N94" s="263"/>
      <c r="O94" s="263" t="n">
        <f aca="false">N94*50000*0.3</f>
        <v>0</v>
      </c>
      <c r="P94" s="263"/>
      <c r="Q94" s="263"/>
      <c r="R94" s="263" t="n">
        <f aca="false">(P94*30000+Q94*15000)*0.3</f>
        <v>0</v>
      </c>
      <c r="S94" s="263" t="n">
        <f aca="false">R94+O94+M94+J94+H94+E94</f>
        <v>0</v>
      </c>
      <c r="T94" s="265"/>
    </row>
    <row r="95" customFormat="false" ht="14.25" hidden="false" customHeight="true" outlineLevel="0" collapsed="false">
      <c r="A95" s="262" t="n">
        <v>85</v>
      </c>
      <c r="B95" s="70" t="s">
        <v>185</v>
      </c>
      <c r="C95" s="324"/>
      <c r="D95" s="263"/>
      <c r="E95" s="263" t="n">
        <f aca="false">D95*125000*0.3</f>
        <v>0</v>
      </c>
      <c r="F95" s="263"/>
      <c r="G95" s="263"/>
      <c r="H95" s="263" t="n">
        <f aca="false">(F95*90000+G95*70000)*0.3</f>
        <v>0</v>
      </c>
      <c r="I95" s="263"/>
      <c r="J95" s="263" t="n">
        <f aca="false">I95*65000*0.3</f>
        <v>0</v>
      </c>
      <c r="K95" s="263"/>
      <c r="L95" s="263"/>
      <c r="M95" s="263" t="n">
        <f aca="false">(K95*50000+L95*30000)*0.3</f>
        <v>0</v>
      </c>
      <c r="N95" s="263"/>
      <c r="O95" s="263" t="n">
        <f aca="false">N95*50000*0.3</f>
        <v>0</v>
      </c>
      <c r="P95" s="263"/>
      <c r="Q95" s="263"/>
      <c r="R95" s="263" t="n">
        <f aca="false">(P95*30000+Q95*15000)*0.3</f>
        <v>0</v>
      </c>
      <c r="S95" s="263" t="n">
        <f aca="false">R95+O95+M95+J95+H95+E95</f>
        <v>0</v>
      </c>
      <c r="T95" s="265"/>
    </row>
    <row r="96" customFormat="false" ht="14.25" hidden="false" customHeight="true" outlineLevel="0" collapsed="false">
      <c r="A96" s="262" t="n">
        <v>86</v>
      </c>
      <c r="B96" s="70" t="s">
        <v>187</v>
      </c>
      <c r="C96" s="324"/>
      <c r="D96" s="263"/>
      <c r="E96" s="263" t="n">
        <f aca="false">D96*125000*0.3</f>
        <v>0</v>
      </c>
      <c r="F96" s="263"/>
      <c r="G96" s="263"/>
      <c r="H96" s="263" t="n">
        <f aca="false">(F96*90000+G96*70000)*0.3</f>
        <v>0</v>
      </c>
      <c r="I96" s="263"/>
      <c r="J96" s="263" t="n">
        <f aca="false">I96*65000*0.3</f>
        <v>0</v>
      </c>
      <c r="K96" s="263"/>
      <c r="L96" s="263"/>
      <c r="M96" s="263" t="n">
        <f aca="false">(K96*50000+L96*30000)*0.3</f>
        <v>0</v>
      </c>
      <c r="N96" s="263"/>
      <c r="O96" s="263" t="n">
        <f aca="false">N96*50000*0.3</f>
        <v>0</v>
      </c>
      <c r="P96" s="263"/>
      <c r="Q96" s="263"/>
      <c r="R96" s="263" t="n">
        <f aca="false">(P96*30000+Q96*15000)*0.3</f>
        <v>0</v>
      </c>
      <c r="S96" s="263" t="n">
        <f aca="false">R96+O96+M96+J96+H96+E96</f>
        <v>0</v>
      </c>
      <c r="T96" s="265"/>
    </row>
    <row r="97" customFormat="false" ht="14.25" hidden="false" customHeight="true" outlineLevel="0" collapsed="false">
      <c r="A97" s="262" t="n">
        <v>87</v>
      </c>
      <c r="B97" s="70" t="s">
        <v>189</v>
      </c>
      <c r="C97" s="324"/>
      <c r="D97" s="263"/>
      <c r="E97" s="263" t="n">
        <f aca="false">D97*125000*0.3</f>
        <v>0</v>
      </c>
      <c r="F97" s="263"/>
      <c r="G97" s="263"/>
      <c r="H97" s="263" t="n">
        <f aca="false">(F97*90000+G97*70000)*0.3</f>
        <v>0</v>
      </c>
      <c r="I97" s="263"/>
      <c r="J97" s="263" t="n">
        <f aca="false">I97*65000*0.3</f>
        <v>0</v>
      </c>
      <c r="K97" s="263"/>
      <c r="L97" s="263"/>
      <c r="M97" s="263" t="n">
        <f aca="false">(K97*50000+L97*30000)*0.3</f>
        <v>0</v>
      </c>
      <c r="N97" s="263"/>
      <c r="O97" s="263" t="n">
        <f aca="false">N97*50000*0.3</f>
        <v>0</v>
      </c>
      <c r="P97" s="263"/>
      <c r="Q97" s="263"/>
      <c r="R97" s="263" t="n">
        <f aca="false">(P97*30000+Q97*15000)*0.3</f>
        <v>0</v>
      </c>
      <c r="S97" s="263" t="n">
        <f aca="false">R97+O97+M97+J97+H97+E97</f>
        <v>0</v>
      </c>
      <c r="T97" s="265"/>
    </row>
    <row r="98" customFormat="false" ht="14.25" hidden="false" customHeight="true" outlineLevel="0" collapsed="false">
      <c r="A98" s="262" t="n">
        <v>88</v>
      </c>
      <c r="B98" s="70" t="s">
        <v>191</v>
      </c>
      <c r="C98" s="324"/>
      <c r="D98" s="263"/>
      <c r="E98" s="263" t="n">
        <f aca="false">D98*125000*0.3</f>
        <v>0</v>
      </c>
      <c r="F98" s="263"/>
      <c r="G98" s="263"/>
      <c r="H98" s="263" t="n">
        <f aca="false">(F98*90000+G98*70000)*0.3</f>
        <v>0</v>
      </c>
      <c r="I98" s="263"/>
      <c r="J98" s="263" t="n">
        <f aca="false">I98*65000*0.3</f>
        <v>0</v>
      </c>
      <c r="K98" s="263"/>
      <c r="L98" s="263"/>
      <c r="M98" s="263" t="n">
        <f aca="false">(K98*50000+L98*30000)*0.3</f>
        <v>0</v>
      </c>
      <c r="N98" s="263"/>
      <c r="O98" s="263" t="n">
        <f aca="false">N98*50000*0.3</f>
        <v>0</v>
      </c>
      <c r="P98" s="263"/>
      <c r="Q98" s="263"/>
      <c r="R98" s="263" t="n">
        <f aca="false">(P98*30000+Q98*15000)*0.3</f>
        <v>0</v>
      </c>
      <c r="S98" s="263" t="n">
        <f aca="false">R98+O98+M98+J98+H98+E98</f>
        <v>0</v>
      </c>
      <c r="T98" s="265"/>
    </row>
    <row r="99" customFormat="false" ht="14.25" hidden="false" customHeight="true" outlineLevel="0" collapsed="false">
      <c r="A99" s="262" t="n">
        <v>89</v>
      </c>
      <c r="B99" s="70" t="s">
        <v>193</v>
      </c>
      <c r="C99" s="324"/>
      <c r="D99" s="263"/>
      <c r="E99" s="263" t="n">
        <f aca="false">D99*125000*0.3</f>
        <v>0</v>
      </c>
      <c r="F99" s="263"/>
      <c r="G99" s="263"/>
      <c r="H99" s="263" t="n">
        <f aca="false">(F99*90000+G99*70000)*0.3</f>
        <v>0</v>
      </c>
      <c r="I99" s="263"/>
      <c r="J99" s="263" t="n">
        <f aca="false">I99*65000*0.3</f>
        <v>0</v>
      </c>
      <c r="K99" s="263"/>
      <c r="L99" s="263"/>
      <c r="M99" s="263" t="n">
        <f aca="false">(K99*50000+L99*30000)*0.3</f>
        <v>0</v>
      </c>
      <c r="N99" s="263"/>
      <c r="O99" s="263" t="n">
        <f aca="false">N99*50000*0.3</f>
        <v>0</v>
      </c>
      <c r="P99" s="263"/>
      <c r="Q99" s="263"/>
      <c r="R99" s="263" t="n">
        <f aca="false">(P99*30000+Q99*15000)*0.3</f>
        <v>0</v>
      </c>
      <c r="S99" s="263" t="n">
        <f aca="false">R99+O99+M99+J99+H99+E99</f>
        <v>0</v>
      </c>
      <c r="T99" s="265"/>
    </row>
    <row r="100" customFormat="false" ht="14.25" hidden="false" customHeight="true" outlineLevel="0" collapsed="false">
      <c r="A100" s="262" t="n">
        <v>90</v>
      </c>
      <c r="B100" s="70" t="s">
        <v>195</v>
      </c>
      <c r="C100" s="324"/>
      <c r="D100" s="263"/>
      <c r="E100" s="263" t="n">
        <f aca="false">D100*125000*0.3</f>
        <v>0</v>
      </c>
      <c r="F100" s="263"/>
      <c r="G100" s="263"/>
      <c r="H100" s="263" t="n">
        <f aca="false">(F100*90000+G100*70000)*0.3</f>
        <v>0</v>
      </c>
      <c r="I100" s="263"/>
      <c r="J100" s="263" t="n">
        <f aca="false">I100*65000*0.3</f>
        <v>0</v>
      </c>
      <c r="K100" s="263"/>
      <c r="L100" s="263"/>
      <c r="M100" s="263" t="n">
        <f aca="false">(K100*50000+L100*30000)*0.3</f>
        <v>0</v>
      </c>
      <c r="N100" s="263"/>
      <c r="O100" s="263" t="n">
        <f aca="false">N100*50000*0.3</f>
        <v>0</v>
      </c>
      <c r="P100" s="263"/>
      <c r="Q100" s="263"/>
      <c r="R100" s="263" t="n">
        <f aca="false">(P100*30000+Q100*15000)*0.3</f>
        <v>0</v>
      </c>
      <c r="S100" s="263" t="n">
        <f aca="false">R100+O100+M100+J100+H100+E100</f>
        <v>0</v>
      </c>
      <c r="T100" s="265"/>
    </row>
    <row r="101" customFormat="false" ht="14.25" hidden="false" customHeight="true" outlineLevel="0" collapsed="false">
      <c r="A101" s="262" t="n">
        <v>91</v>
      </c>
      <c r="B101" s="70" t="s">
        <v>197</v>
      </c>
      <c r="C101" s="324"/>
      <c r="D101" s="263"/>
      <c r="E101" s="263" t="n">
        <f aca="false">D101*125000*0.3</f>
        <v>0</v>
      </c>
      <c r="F101" s="263"/>
      <c r="G101" s="263"/>
      <c r="H101" s="263" t="n">
        <f aca="false">(F101*90000+G101*70000)*0.3</f>
        <v>0</v>
      </c>
      <c r="I101" s="263"/>
      <c r="J101" s="263" t="n">
        <f aca="false">I101*65000*0.3</f>
        <v>0</v>
      </c>
      <c r="K101" s="263"/>
      <c r="L101" s="263"/>
      <c r="M101" s="263" t="n">
        <f aca="false">(K101*50000+L101*30000)*0.3</f>
        <v>0</v>
      </c>
      <c r="N101" s="263"/>
      <c r="O101" s="263" t="n">
        <f aca="false">N101*50000*0.3</f>
        <v>0</v>
      </c>
      <c r="P101" s="263"/>
      <c r="Q101" s="263"/>
      <c r="R101" s="263" t="n">
        <f aca="false">(P101*30000+Q101*15000)*0.3</f>
        <v>0</v>
      </c>
      <c r="S101" s="263" t="n">
        <f aca="false">R101+O101+M101+J101+H101+E101</f>
        <v>0</v>
      </c>
      <c r="T101" s="265"/>
    </row>
    <row r="102" customFormat="false" ht="14.25" hidden="false" customHeight="true" outlineLevel="0" collapsed="false">
      <c r="A102" s="262" t="n">
        <v>92</v>
      </c>
      <c r="B102" s="70" t="s">
        <v>476</v>
      </c>
      <c r="C102" s="324"/>
      <c r="D102" s="263"/>
      <c r="E102" s="263" t="n">
        <f aca="false">D102*125000*0.3</f>
        <v>0</v>
      </c>
      <c r="F102" s="263"/>
      <c r="G102" s="263"/>
      <c r="H102" s="263" t="n">
        <f aca="false">(F102*90000+G102*70000)*0.3</f>
        <v>0</v>
      </c>
      <c r="I102" s="263"/>
      <c r="J102" s="263" t="n">
        <f aca="false">I102*65000*0.3</f>
        <v>0</v>
      </c>
      <c r="K102" s="263"/>
      <c r="L102" s="263"/>
      <c r="M102" s="263" t="n">
        <f aca="false">(K102*50000+L102*30000)*0.3</f>
        <v>0</v>
      </c>
      <c r="N102" s="263"/>
      <c r="O102" s="263" t="n">
        <f aca="false">N102*50000*0.3</f>
        <v>0</v>
      </c>
      <c r="P102" s="263"/>
      <c r="Q102" s="263"/>
      <c r="R102" s="263" t="n">
        <f aca="false">(P102*30000+Q102*15000)*0.3</f>
        <v>0</v>
      </c>
      <c r="S102" s="263" t="n">
        <f aca="false">R102+O102+M102+J102+H102+E102</f>
        <v>0</v>
      </c>
      <c r="T102" s="265"/>
    </row>
    <row r="103" customFormat="false" ht="14.25" hidden="false" customHeight="true" outlineLevel="0" collapsed="false">
      <c r="A103" s="262" t="n">
        <v>93</v>
      </c>
      <c r="B103" s="70" t="s">
        <v>200</v>
      </c>
      <c r="C103" s="324"/>
      <c r="D103" s="263"/>
      <c r="E103" s="263" t="n">
        <f aca="false">D103*125000*0.3</f>
        <v>0</v>
      </c>
      <c r="F103" s="263"/>
      <c r="G103" s="263"/>
      <c r="H103" s="263" t="n">
        <f aca="false">(F103*90000+G103*70000)*0.3</f>
        <v>0</v>
      </c>
      <c r="I103" s="263"/>
      <c r="J103" s="263" t="n">
        <f aca="false">I103*65000*0.3</f>
        <v>0</v>
      </c>
      <c r="K103" s="263"/>
      <c r="L103" s="263"/>
      <c r="M103" s="263" t="n">
        <f aca="false">(K103*50000+L103*30000)*0.3</f>
        <v>0</v>
      </c>
      <c r="N103" s="263"/>
      <c r="O103" s="263" t="n">
        <f aca="false">N103*50000*0.3</f>
        <v>0</v>
      </c>
      <c r="P103" s="263"/>
      <c r="Q103" s="263"/>
      <c r="R103" s="263" t="n">
        <f aca="false">(P103*30000+Q103*15000)*0.3</f>
        <v>0</v>
      </c>
      <c r="S103" s="263" t="n">
        <f aca="false">R103+O103+M103+J103+H103+E103</f>
        <v>0</v>
      </c>
      <c r="T103" s="265"/>
    </row>
    <row r="104" customFormat="false" ht="14.25" hidden="false" customHeight="true" outlineLevel="0" collapsed="false">
      <c r="A104" s="262" t="n">
        <v>94</v>
      </c>
      <c r="B104" s="70" t="s">
        <v>201</v>
      </c>
      <c r="C104" s="324"/>
      <c r="D104" s="263"/>
      <c r="E104" s="263" t="n">
        <f aca="false">D104*125000*0.3</f>
        <v>0</v>
      </c>
      <c r="F104" s="263"/>
      <c r="G104" s="263"/>
      <c r="H104" s="263" t="n">
        <f aca="false">(F104*90000+G104*70000)*0.3</f>
        <v>0</v>
      </c>
      <c r="I104" s="263"/>
      <c r="J104" s="263" t="n">
        <f aca="false">I104*65000*0.3</f>
        <v>0</v>
      </c>
      <c r="K104" s="263"/>
      <c r="L104" s="263"/>
      <c r="M104" s="263" t="n">
        <f aca="false">(K104*50000+L104*30000)*0.3</f>
        <v>0</v>
      </c>
      <c r="N104" s="263"/>
      <c r="O104" s="263" t="n">
        <f aca="false">N104*50000*0.3</f>
        <v>0</v>
      </c>
      <c r="P104" s="263"/>
      <c r="Q104" s="263"/>
      <c r="R104" s="263" t="n">
        <f aca="false">(P104*30000+Q104*15000)*0.3</f>
        <v>0</v>
      </c>
      <c r="S104" s="263" t="n">
        <f aca="false">R104+O104+M104+J104+H104+E104</f>
        <v>0</v>
      </c>
      <c r="T104" s="265"/>
    </row>
    <row r="105" customFormat="false" ht="14.25" hidden="false" customHeight="true" outlineLevel="0" collapsed="false">
      <c r="A105" s="262" t="n">
        <v>95</v>
      </c>
      <c r="B105" s="70" t="s">
        <v>202</v>
      </c>
      <c r="C105" s="324"/>
      <c r="D105" s="263"/>
      <c r="E105" s="263" t="n">
        <f aca="false">D105*125000*0.3</f>
        <v>0</v>
      </c>
      <c r="F105" s="263"/>
      <c r="G105" s="263"/>
      <c r="H105" s="263" t="n">
        <f aca="false">(F105*90000+G105*70000)*0.3</f>
        <v>0</v>
      </c>
      <c r="I105" s="263"/>
      <c r="J105" s="263" t="n">
        <f aca="false">I105*65000*0.3</f>
        <v>0</v>
      </c>
      <c r="K105" s="263"/>
      <c r="L105" s="263"/>
      <c r="M105" s="263" t="n">
        <f aca="false">(K105*50000+L105*30000)*0.3</f>
        <v>0</v>
      </c>
      <c r="N105" s="263"/>
      <c r="O105" s="263" t="n">
        <f aca="false">N105*50000*0.3</f>
        <v>0</v>
      </c>
      <c r="P105" s="263"/>
      <c r="Q105" s="263"/>
      <c r="R105" s="263" t="n">
        <f aca="false">(P105*30000+Q105*15000)*0.3</f>
        <v>0</v>
      </c>
      <c r="S105" s="263" t="n">
        <f aca="false">R105+O105+M105+J105+H105+E105</f>
        <v>0</v>
      </c>
      <c r="T105" s="265"/>
    </row>
    <row r="106" customFormat="false" ht="14.25" hidden="false" customHeight="true" outlineLevel="0" collapsed="false">
      <c r="A106" s="262" t="n">
        <v>96</v>
      </c>
      <c r="B106" s="70" t="s">
        <v>204</v>
      </c>
      <c r="C106" s="326"/>
      <c r="D106" s="268"/>
      <c r="E106" s="268" t="n">
        <f aca="false">D106*125000*0.3</f>
        <v>0</v>
      </c>
      <c r="F106" s="268"/>
      <c r="G106" s="268"/>
      <c r="H106" s="268" t="n">
        <f aca="false">(F106*90000+G106*70000)*0.3</f>
        <v>0</v>
      </c>
      <c r="I106" s="268"/>
      <c r="J106" s="268" t="n">
        <f aca="false">I106*65000*0.3</f>
        <v>0</v>
      </c>
      <c r="K106" s="268"/>
      <c r="L106" s="268"/>
      <c r="M106" s="268" t="n">
        <f aca="false">(K106*50000+L106*30000)*0.3</f>
        <v>0</v>
      </c>
      <c r="N106" s="268"/>
      <c r="O106" s="268" t="n">
        <f aca="false">N106*50000*0.3</f>
        <v>0</v>
      </c>
      <c r="P106" s="268"/>
      <c r="Q106" s="268"/>
      <c r="R106" s="268" t="n">
        <f aca="false">(P106*30000+Q106*15000)*0.3</f>
        <v>0</v>
      </c>
      <c r="S106" s="268" t="n">
        <f aca="false">R106+O106+M106+J106+H106+E106</f>
        <v>0</v>
      </c>
      <c r="T106" s="270"/>
    </row>
    <row r="107" customFormat="false" ht="14.25" hidden="false" customHeight="true" outlineLevel="0" collapsed="false">
      <c r="A107" s="262" t="n">
        <v>97</v>
      </c>
      <c r="B107" s="267" t="s">
        <v>206</v>
      </c>
      <c r="C107" s="326"/>
      <c r="D107" s="268"/>
      <c r="E107" s="268" t="n">
        <f aca="false">D107*125000*0.3</f>
        <v>0</v>
      </c>
      <c r="F107" s="268"/>
      <c r="G107" s="268"/>
      <c r="H107" s="268" t="n">
        <f aca="false">(F107*90000+G107*70000)*0.3</f>
        <v>0</v>
      </c>
      <c r="I107" s="268"/>
      <c r="J107" s="268" t="n">
        <f aca="false">I107*65000*0.3</f>
        <v>0</v>
      </c>
      <c r="K107" s="268"/>
      <c r="L107" s="268"/>
      <c r="M107" s="268" t="n">
        <f aca="false">(K107*50000+L107*30000)*0.3</f>
        <v>0</v>
      </c>
      <c r="N107" s="268"/>
      <c r="O107" s="268" t="n">
        <f aca="false">N107*50000*0.3</f>
        <v>0</v>
      </c>
      <c r="P107" s="268"/>
      <c r="Q107" s="268"/>
      <c r="R107" s="268" t="n">
        <f aca="false">(P107*30000+Q107*15000)*0.3</f>
        <v>0</v>
      </c>
      <c r="S107" s="268" t="n">
        <f aca="false">R107+O107+M107+J107+H107+E107</f>
        <v>0</v>
      </c>
      <c r="T107" s="270"/>
    </row>
    <row r="108" customFormat="false" ht="14.25" hidden="false" customHeight="true" outlineLevel="0" collapsed="false">
      <c r="A108" s="271"/>
      <c r="B108" s="253" t="s">
        <v>311</v>
      </c>
      <c r="C108" s="327"/>
      <c r="D108" s="272" t="n">
        <f aca="false">SUM(D11:D107)</f>
        <v>0</v>
      </c>
      <c r="E108" s="272" t="n">
        <f aca="false">SUM(E11:E107)</f>
        <v>0</v>
      </c>
      <c r="F108" s="272" t="n">
        <f aca="false">SUM(F11:F107)</f>
        <v>0</v>
      </c>
      <c r="G108" s="272" t="n">
        <f aca="false">SUM(G11:G107)</f>
        <v>0</v>
      </c>
      <c r="H108" s="272" t="n">
        <f aca="false">SUM(H11:H107)</f>
        <v>0</v>
      </c>
      <c r="I108" s="272" t="n">
        <f aca="false">SUM(I11:I107)</f>
        <v>0</v>
      </c>
      <c r="J108" s="272" t="n">
        <f aca="false">SUM(J11:J107)</f>
        <v>0</v>
      </c>
      <c r="K108" s="272" t="n">
        <f aca="false">SUM(K11:K107)</f>
        <v>0</v>
      </c>
      <c r="L108" s="272" t="n">
        <f aca="false">SUM(L11:L107)</f>
        <v>0</v>
      </c>
      <c r="M108" s="272" t="n">
        <f aca="false">SUM(M11:M107)</f>
        <v>0</v>
      </c>
      <c r="N108" s="272" t="n">
        <f aca="false">SUM(N11:N107)</f>
        <v>0</v>
      </c>
      <c r="O108" s="272" t="n">
        <f aca="false">SUM(O11:O107)</f>
        <v>0</v>
      </c>
      <c r="P108" s="272" t="n">
        <f aca="false">SUM(P11:P107)</f>
        <v>0</v>
      </c>
      <c r="Q108" s="272" t="n">
        <f aca="false">SUM(Q11:Q107)</f>
        <v>0</v>
      </c>
      <c r="R108" s="272" t="n">
        <f aca="false">SUM(R11:R107)</f>
        <v>0</v>
      </c>
      <c r="S108" s="272" t="n">
        <f aca="false">SUM(S11:S107)</f>
        <v>0</v>
      </c>
      <c r="T108" s="274"/>
    </row>
    <row r="109" customFormat="false" ht="14.25" hidden="false" customHeight="true" outlineLevel="0" collapsed="false">
      <c r="A109" s="275" t="s">
        <v>312</v>
      </c>
      <c r="B109" s="253" t="s">
        <v>313</v>
      </c>
      <c r="C109" s="328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8"/>
    </row>
    <row r="110" customFormat="false" ht="14.25" hidden="false" customHeight="true" outlineLevel="0" collapsed="false">
      <c r="A110" s="279" t="n">
        <v>98</v>
      </c>
      <c r="B110" s="280" t="s">
        <v>213</v>
      </c>
      <c r="C110" s="323"/>
      <c r="D110" s="282"/>
      <c r="E110" s="282" t="n">
        <f aca="false">D110*125000*0.3</f>
        <v>0</v>
      </c>
      <c r="F110" s="282"/>
      <c r="G110" s="282"/>
      <c r="H110" s="282" t="n">
        <f aca="false">(F110*90000+G110*70000)*0.3</f>
        <v>0</v>
      </c>
      <c r="I110" s="282"/>
      <c r="J110" s="282" t="n">
        <f aca="false">I110*65000*0.3</f>
        <v>0</v>
      </c>
      <c r="K110" s="282"/>
      <c r="L110" s="282"/>
      <c r="M110" s="282" t="n">
        <f aca="false">(K110*50000+L110*30000)*0.3</f>
        <v>0</v>
      </c>
      <c r="N110" s="282"/>
      <c r="O110" s="282" t="n">
        <f aca="false">N110*50000*0.3</f>
        <v>0</v>
      </c>
      <c r="P110" s="282"/>
      <c r="Q110" s="282"/>
      <c r="R110" s="282" t="n">
        <f aca="false">(P110*30000+Q110*15000)*0.3</f>
        <v>0</v>
      </c>
      <c r="S110" s="282" t="n">
        <f aca="false">R110+O110+M110+J110+H110+E110</f>
        <v>0</v>
      </c>
      <c r="T110" s="284"/>
    </row>
    <row r="111" customFormat="false" ht="14.25" hidden="false" customHeight="true" outlineLevel="0" collapsed="false">
      <c r="A111" s="286" t="n">
        <v>99</v>
      </c>
      <c r="B111" s="287" t="s">
        <v>477</v>
      </c>
      <c r="C111" s="324"/>
      <c r="D111" s="263"/>
      <c r="E111" s="263" t="n">
        <f aca="false">D111*125000*0.3</f>
        <v>0</v>
      </c>
      <c r="F111" s="263"/>
      <c r="G111" s="263"/>
      <c r="H111" s="263" t="n">
        <f aca="false">(F111*90000+G111*70000)*0.3</f>
        <v>0</v>
      </c>
      <c r="I111" s="263"/>
      <c r="J111" s="263" t="n">
        <f aca="false">I111*65000*0.3</f>
        <v>0</v>
      </c>
      <c r="K111" s="263"/>
      <c r="L111" s="263"/>
      <c r="M111" s="263" t="n">
        <f aca="false">(K111*50000+L111*30000)*0.3</f>
        <v>0</v>
      </c>
      <c r="N111" s="263"/>
      <c r="O111" s="263" t="n">
        <f aca="false">N111*50000*0.3</f>
        <v>0</v>
      </c>
      <c r="P111" s="263"/>
      <c r="Q111" s="263"/>
      <c r="R111" s="263" t="n">
        <f aca="false">(P111*30000+Q111*15000)*0.3</f>
        <v>0</v>
      </c>
      <c r="S111" s="263" t="n">
        <f aca="false">R111+O111+M111+J111+H111+E111</f>
        <v>0</v>
      </c>
      <c r="T111" s="265"/>
    </row>
    <row r="112" customFormat="false" ht="14.25" hidden="false" customHeight="true" outlineLevel="0" collapsed="false">
      <c r="A112" s="286" t="n">
        <v>100</v>
      </c>
      <c r="B112" s="287" t="s">
        <v>314</v>
      </c>
      <c r="C112" s="324"/>
      <c r="D112" s="263"/>
      <c r="E112" s="263" t="n">
        <f aca="false">D112*125000*0.3</f>
        <v>0</v>
      </c>
      <c r="F112" s="263"/>
      <c r="G112" s="263"/>
      <c r="H112" s="263" t="n">
        <f aca="false">(F112*90000+G112*70000)*0.3</f>
        <v>0</v>
      </c>
      <c r="I112" s="263"/>
      <c r="J112" s="263" t="n">
        <f aca="false">I112*65000*0.3</f>
        <v>0</v>
      </c>
      <c r="K112" s="263"/>
      <c r="L112" s="263"/>
      <c r="M112" s="263" t="n">
        <f aca="false">(K112*50000+L112*30000)*0.3</f>
        <v>0</v>
      </c>
      <c r="N112" s="263"/>
      <c r="O112" s="263" t="n">
        <f aca="false">N112*50000*0.3</f>
        <v>0</v>
      </c>
      <c r="P112" s="263"/>
      <c r="Q112" s="263"/>
      <c r="R112" s="263" t="n">
        <f aca="false">(P112*30000+Q112*15000)*0.3</f>
        <v>0</v>
      </c>
      <c r="S112" s="263" t="n">
        <f aca="false">R112+O112+M112+J112+H112+E112</f>
        <v>0</v>
      </c>
      <c r="T112" s="265"/>
    </row>
    <row r="113" customFormat="false" ht="14.25" hidden="false" customHeight="true" outlineLevel="0" collapsed="false">
      <c r="A113" s="286" t="n">
        <v>101</v>
      </c>
      <c r="B113" s="287" t="s">
        <v>219</v>
      </c>
      <c r="C113" s="324"/>
      <c r="D113" s="263"/>
      <c r="E113" s="263" t="n">
        <f aca="false">D113*125000*0.3</f>
        <v>0</v>
      </c>
      <c r="F113" s="263"/>
      <c r="G113" s="263"/>
      <c r="H113" s="263" t="n">
        <f aca="false">(F113*90000+G113*70000)*0.3</f>
        <v>0</v>
      </c>
      <c r="I113" s="263"/>
      <c r="J113" s="263" t="n">
        <f aca="false">I113*65000*0.3</f>
        <v>0</v>
      </c>
      <c r="K113" s="263"/>
      <c r="L113" s="263"/>
      <c r="M113" s="263" t="n">
        <f aca="false">(K113*50000+L113*30000)*0.3</f>
        <v>0</v>
      </c>
      <c r="N113" s="263"/>
      <c r="O113" s="263" t="n">
        <f aca="false">N113*50000*0.3</f>
        <v>0</v>
      </c>
      <c r="P113" s="263"/>
      <c r="Q113" s="263"/>
      <c r="R113" s="263" t="n">
        <f aca="false">(P113*30000+Q113*15000)*0.3</f>
        <v>0</v>
      </c>
      <c r="S113" s="263" t="n">
        <f aca="false">R113+O113+M113+J113+H113+E113</f>
        <v>0</v>
      </c>
      <c r="T113" s="265"/>
    </row>
    <row r="114" customFormat="false" ht="14.25" hidden="false" customHeight="true" outlineLevel="0" collapsed="false">
      <c r="A114" s="286" t="n">
        <v>102</v>
      </c>
      <c r="B114" s="287" t="s">
        <v>221</v>
      </c>
      <c r="C114" s="324"/>
      <c r="D114" s="263"/>
      <c r="E114" s="263" t="n">
        <f aca="false">D114*125000*0.3</f>
        <v>0</v>
      </c>
      <c r="F114" s="263"/>
      <c r="G114" s="263"/>
      <c r="H114" s="263" t="n">
        <f aca="false">(F114*90000+G114*70000)*0.3</f>
        <v>0</v>
      </c>
      <c r="I114" s="263"/>
      <c r="J114" s="263" t="n">
        <f aca="false">I114*65000*0.3</f>
        <v>0</v>
      </c>
      <c r="K114" s="263"/>
      <c r="L114" s="263"/>
      <c r="M114" s="263" t="n">
        <f aca="false">(K114*50000+L114*30000)*0.3</f>
        <v>0</v>
      </c>
      <c r="N114" s="263"/>
      <c r="O114" s="263" t="n">
        <f aca="false">N114*50000*0.3</f>
        <v>0</v>
      </c>
      <c r="P114" s="263"/>
      <c r="Q114" s="263"/>
      <c r="R114" s="263" t="n">
        <f aca="false">(P114*30000+Q114*15000)*0.3</f>
        <v>0</v>
      </c>
      <c r="S114" s="263" t="n">
        <f aca="false">R114+O114+M114+J114+H114+E114</f>
        <v>0</v>
      </c>
      <c r="T114" s="265"/>
    </row>
    <row r="115" customFormat="false" ht="14.25" hidden="false" customHeight="true" outlineLevel="0" collapsed="false">
      <c r="A115" s="286" t="n">
        <v>103</v>
      </c>
      <c r="B115" s="287" t="s">
        <v>223</v>
      </c>
      <c r="C115" s="324"/>
      <c r="D115" s="263"/>
      <c r="E115" s="263" t="n">
        <f aca="false">D115*125000*0.3</f>
        <v>0</v>
      </c>
      <c r="F115" s="263"/>
      <c r="G115" s="263"/>
      <c r="H115" s="263" t="n">
        <f aca="false">(F115*90000+G115*70000)*0.3</f>
        <v>0</v>
      </c>
      <c r="I115" s="263"/>
      <c r="J115" s="263" t="n">
        <f aca="false">I115*65000*0.3</f>
        <v>0</v>
      </c>
      <c r="K115" s="263"/>
      <c r="L115" s="263"/>
      <c r="M115" s="263" t="n">
        <f aca="false">(K115*50000+L115*30000)*0.3</f>
        <v>0</v>
      </c>
      <c r="N115" s="263"/>
      <c r="O115" s="263" t="n">
        <f aca="false">N115*50000*0.3</f>
        <v>0</v>
      </c>
      <c r="P115" s="263"/>
      <c r="Q115" s="263"/>
      <c r="R115" s="263" t="n">
        <f aca="false">(P115*30000+Q115*15000)*0.3</f>
        <v>0</v>
      </c>
      <c r="S115" s="263" t="n">
        <f aca="false">R115+O115+M115+J115+H115+E115</f>
        <v>0</v>
      </c>
      <c r="T115" s="265"/>
    </row>
    <row r="116" customFormat="false" ht="14.25" hidden="false" customHeight="true" outlineLevel="0" collapsed="false">
      <c r="A116" s="286" t="n">
        <v>104</v>
      </c>
      <c r="B116" s="287" t="s">
        <v>315</v>
      </c>
      <c r="C116" s="324"/>
      <c r="D116" s="263"/>
      <c r="E116" s="263" t="n">
        <f aca="false">D116*125000*0.3</f>
        <v>0</v>
      </c>
      <c r="F116" s="263"/>
      <c r="G116" s="263"/>
      <c r="H116" s="263" t="n">
        <f aca="false">(F116*90000+G116*70000)*0.3</f>
        <v>0</v>
      </c>
      <c r="I116" s="263"/>
      <c r="J116" s="263" t="n">
        <f aca="false">I116*65000*0.3</f>
        <v>0</v>
      </c>
      <c r="K116" s="263"/>
      <c r="L116" s="263"/>
      <c r="M116" s="263" t="n">
        <f aca="false">(K116*50000+L116*30000)*0.3</f>
        <v>0</v>
      </c>
      <c r="N116" s="263"/>
      <c r="O116" s="263" t="n">
        <f aca="false">N116*50000*0.3</f>
        <v>0</v>
      </c>
      <c r="P116" s="263"/>
      <c r="Q116" s="263"/>
      <c r="R116" s="263" t="n">
        <f aca="false">(P116*30000+Q116*15000)*0.3</f>
        <v>0</v>
      </c>
      <c r="S116" s="263" t="n">
        <f aca="false">R116+O116+M116+J116+H116+E116</f>
        <v>0</v>
      </c>
      <c r="T116" s="265"/>
    </row>
    <row r="117" customFormat="false" ht="14.25" hidden="false" customHeight="true" outlineLevel="0" collapsed="false">
      <c r="A117" s="286" t="n">
        <v>105</v>
      </c>
      <c r="B117" s="287" t="s">
        <v>227</v>
      </c>
      <c r="C117" s="324"/>
      <c r="D117" s="263"/>
      <c r="E117" s="263" t="n">
        <f aca="false">D117*125000*0.3</f>
        <v>0</v>
      </c>
      <c r="F117" s="263"/>
      <c r="G117" s="263"/>
      <c r="H117" s="263" t="n">
        <f aca="false">(F117*90000+G117*70000)*0.3</f>
        <v>0</v>
      </c>
      <c r="I117" s="263"/>
      <c r="J117" s="263" t="n">
        <f aca="false">I117*65000*0.3</f>
        <v>0</v>
      </c>
      <c r="K117" s="263"/>
      <c r="L117" s="263"/>
      <c r="M117" s="263" t="n">
        <f aca="false">(K117*50000+L117*30000)*0.3</f>
        <v>0</v>
      </c>
      <c r="N117" s="263"/>
      <c r="O117" s="263" t="n">
        <f aca="false">N117*50000*0.3</f>
        <v>0</v>
      </c>
      <c r="P117" s="263"/>
      <c r="Q117" s="263"/>
      <c r="R117" s="263" t="n">
        <f aca="false">(P117*30000+Q117*15000)*0.3</f>
        <v>0</v>
      </c>
      <c r="S117" s="263" t="n">
        <f aca="false">R117+O117+M117+J117+H117+E117</f>
        <v>0</v>
      </c>
      <c r="T117" s="265"/>
    </row>
    <row r="118" customFormat="false" ht="14.25" hidden="false" customHeight="true" outlineLevel="0" collapsed="false">
      <c r="A118" s="286" t="n">
        <v>106</v>
      </c>
      <c r="B118" s="287" t="s">
        <v>316</v>
      </c>
      <c r="C118" s="324"/>
      <c r="D118" s="263"/>
      <c r="E118" s="263" t="n">
        <f aca="false">D118*125000*0.3</f>
        <v>0</v>
      </c>
      <c r="F118" s="263"/>
      <c r="G118" s="263"/>
      <c r="H118" s="263" t="n">
        <f aca="false">(F118*90000+G118*70000)*0.3</f>
        <v>0</v>
      </c>
      <c r="I118" s="263"/>
      <c r="J118" s="263" t="n">
        <f aca="false">I118*65000*0.3</f>
        <v>0</v>
      </c>
      <c r="K118" s="263"/>
      <c r="L118" s="263"/>
      <c r="M118" s="263" t="n">
        <f aca="false">(K118*50000+L118*30000)*0.3</f>
        <v>0</v>
      </c>
      <c r="N118" s="263"/>
      <c r="O118" s="263" t="n">
        <f aca="false">N118*50000*0.3</f>
        <v>0</v>
      </c>
      <c r="P118" s="263"/>
      <c r="Q118" s="263"/>
      <c r="R118" s="263" t="n">
        <f aca="false">(P118*30000+Q118*15000)*0.3</f>
        <v>0</v>
      </c>
      <c r="S118" s="263" t="n">
        <f aca="false">R118+O118+M118+J118+H118+E118</f>
        <v>0</v>
      </c>
      <c r="T118" s="265"/>
    </row>
    <row r="119" customFormat="false" ht="14.25" hidden="false" customHeight="true" outlineLevel="0" collapsed="false">
      <c r="A119" s="286" t="n">
        <v>107</v>
      </c>
      <c r="B119" s="287" t="s">
        <v>317</v>
      </c>
      <c r="C119" s="324"/>
      <c r="D119" s="263"/>
      <c r="E119" s="263" t="n">
        <f aca="false">D119*125000*0.3</f>
        <v>0</v>
      </c>
      <c r="F119" s="263"/>
      <c r="G119" s="263"/>
      <c r="H119" s="263" t="n">
        <f aca="false">(F119*90000+G119*70000)*0.3</f>
        <v>0</v>
      </c>
      <c r="I119" s="263"/>
      <c r="J119" s="263" t="n">
        <f aca="false">I119*65000*0.3</f>
        <v>0</v>
      </c>
      <c r="K119" s="263"/>
      <c r="L119" s="263"/>
      <c r="M119" s="263" t="n">
        <f aca="false">(K119*50000+L119*30000)*0.3</f>
        <v>0</v>
      </c>
      <c r="N119" s="263"/>
      <c r="O119" s="263" t="n">
        <f aca="false">N119*50000*0.3</f>
        <v>0</v>
      </c>
      <c r="P119" s="263"/>
      <c r="Q119" s="263"/>
      <c r="R119" s="263" t="n">
        <f aca="false">(P119*30000+Q119*15000)*0.3</f>
        <v>0</v>
      </c>
      <c r="S119" s="263" t="n">
        <f aca="false">R119+O119+M119+J119+H119+E119</f>
        <v>0</v>
      </c>
      <c r="T119" s="265"/>
    </row>
    <row r="120" customFormat="false" ht="14.25" hidden="false" customHeight="true" outlineLevel="0" collapsed="false">
      <c r="A120" s="286" t="n">
        <v>108</v>
      </c>
      <c r="B120" s="287" t="s">
        <v>318</v>
      </c>
      <c r="C120" s="324"/>
      <c r="D120" s="263"/>
      <c r="E120" s="263" t="n">
        <f aca="false">D120*125000*0.3</f>
        <v>0</v>
      </c>
      <c r="F120" s="263"/>
      <c r="G120" s="263"/>
      <c r="H120" s="263" t="n">
        <f aca="false">(F120*90000+G120*70000)*0.3</f>
        <v>0</v>
      </c>
      <c r="I120" s="263"/>
      <c r="J120" s="263" t="n">
        <f aca="false">I120*65000*0.3</f>
        <v>0</v>
      </c>
      <c r="K120" s="263"/>
      <c r="L120" s="263"/>
      <c r="M120" s="263" t="n">
        <f aca="false">(K120*50000+L120*30000)*0.3</f>
        <v>0</v>
      </c>
      <c r="N120" s="263"/>
      <c r="O120" s="263" t="n">
        <f aca="false">N120*50000*0.3</f>
        <v>0</v>
      </c>
      <c r="P120" s="263"/>
      <c r="Q120" s="263"/>
      <c r="R120" s="263" t="n">
        <f aca="false">(P120*30000+Q120*15000)*0.3</f>
        <v>0</v>
      </c>
      <c r="S120" s="263" t="n">
        <f aca="false">R120+O120+M120+J120+H120+E120</f>
        <v>0</v>
      </c>
      <c r="T120" s="265"/>
    </row>
    <row r="121" customFormat="false" ht="14.25" hidden="false" customHeight="true" outlineLevel="0" collapsed="false">
      <c r="A121" s="286" t="n">
        <v>109</v>
      </c>
      <c r="B121" s="287" t="s">
        <v>235</v>
      </c>
      <c r="C121" s="324"/>
      <c r="D121" s="263"/>
      <c r="E121" s="263" t="n">
        <f aca="false">D121*125000*0.3</f>
        <v>0</v>
      </c>
      <c r="F121" s="263"/>
      <c r="G121" s="263"/>
      <c r="H121" s="263" t="n">
        <f aca="false">(F121*90000+G121*70000)*0.3</f>
        <v>0</v>
      </c>
      <c r="I121" s="263"/>
      <c r="J121" s="263" t="n">
        <f aca="false">I121*65000*0.3</f>
        <v>0</v>
      </c>
      <c r="K121" s="263"/>
      <c r="L121" s="263"/>
      <c r="M121" s="263" t="n">
        <f aca="false">(K121*50000+L121*30000)*0.3</f>
        <v>0</v>
      </c>
      <c r="N121" s="263"/>
      <c r="O121" s="263" t="n">
        <f aca="false">N121*50000*0.3</f>
        <v>0</v>
      </c>
      <c r="P121" s="263"/>
      <c r="Q121" s="263"/>
      <c r="R121" s="263" t="n">
        <f aca="false">(P121*30000+Q121*15000)*0.3</f>
        <v>0</v>
      </c>
      <c r="S121" s="263" t="n">
        <f aca="false">R121+O121+M121+J121+H121+E121</f>
        <v>0</v>
      </c>
      <c r="T121" s="265"/>
    </row>
    <row r="122" customFormat="false" ht="14.25" hidden="false" customHeight="true" outlineLevel="0" collapsed="false">
      <c r="A122" s="286" t="n">
        <v>110</v>
      </c>
      <c r="B122" s="287" t="s">
        <v>237</v>
      </c>
      <c r="C122" s="324"/>
      <c r="D122" s="263"/>
      <c r="E122" s="263" t="n">
        <f aca="false">D122*125000*0.3</f>
        <v>0</v>
      </c>
      <c r="F122" s="263"/>
      <c r="G122" s="263"/>
      <c r="H122" s="263" t="n">
        <f aca="false">(F122*90000+G122*70000)*0.3</f>
        <v>0</v>
      </c>
      <c r="I122" s="263"/>
      <c r="J122" s="263" t="n">
        <f aca="false">I122*65000*0.3</f>
        <v>0</v>
      </c>
      <c r="K122" s="263"/>
      <c r="L122" s="263"/>
      <c r="M122" s="263" t="n">
        <f aca="false">(K122*50000+L122*30000)*0.3</f>
        <v>0</v>
      </c>
      <c r="N122" s="263"/>
      <c r="O122" s="263" t="n">
        <f aca="false">N122*50000*0.3</f>
        <v>0</v>
      </c>
      <c r="P122" s="263"/>
      <c r="Q122" s="263"/>
      <c r="R122" s="263" t="n">
        <f aca="false">(P122*30000+Q122*15000)*0.3</f>
        <v>0</v>
      </c>
      <c r="S122" s="263" t="n">
        <f aca="false">R122+O122+M122+J122+H122+E122</f>
        <v>0</v>
      </c>
      <c r="T122" s="265"/>
    </row>
    <row r="123" s="314" customFormat="true" ht="14.25" hidden="false" customHeight="true" outlineLevel="0" collapsed="false">
      <c r="A123" s="286" t="n">
        <v>111</v>
      </c>
      <c r="B123" s="329" t="s">
        <v>319</v>
      </c>
      <c r="C123" s="330"/>
      <c r="D123" s="311"/>
      <c r="E123" s="311" t="n">
        <f aca="false">D123*125000*0.3</f>
        <v>0</v>
      </c>
      <c r="F123" s="311"/>
      <c r="G123" s="311"/>
      <c r="H123" s="311" t="n">
        <f aca="false">(F123*90000+G123*70000)*0.3</f>
        <v>0</v>
      </c>
      <c r="I123" s="311"/>
      <c r="J123" s="311" t="n">
        <f aca="false">I123*65000*0.3</f>
        <v>0</v>
      </c>
      <c r="K123" s="311"/>
      <c r="L123" s="311"/>
      <c r="M123" s="311" t="n">
        <f aca="false">(K123*50000+L123*30000)*0.3</f>
        <v>0</v>
      </c>
      <c r="N123" s="311"/>
      <c r="O123" s="311" t="n">
        <f aca="false">N123*50000*0.3</f>
        <v>0</v>
      </c>
      <c r="P123" s="311"/>
      <c r="Q123" s="311"/>
      <c r="R123" s="311" t="n">
        <f aca="false">(P123*30000+Q123*15000)*0.3</f>
        <v>0</v>
      </c>
      <c r="S123" s="311" t="n">
        <f aca="false">R123+O123+M123+J123+H123+E123</f>
        <v>0</v>
      </c>
      <c r="T123" s="313"/>
    </row>
    <row r="124" s="314" customFormat="true" ht="14.25" hidden="false" customHeight="true" outlineLevel="0" collapsed="false">
      <c r="A124" s="286" t="n">
        <v>112</v>
      </c>
      <c r="B124" s="329" t="s">
        <v>320</v>
      </c>
      <c r="C124" s="330"/>
      <c r="D124" s="311"/>
      <c r="E124" s="311" t="n">
        <f aca="false">D124*125000*0.3</f>
        <v>0</v>
      </c>
      <c r="F124" s="311"/>
      <c r="G124" s="311"/>
      <c r="H124" s="311" t="n">
        <f aca="false">(F124*90000+G124*70000)*0.3</f>
        <v>0</v>
      </c>
      <c r="I124" s="311"/>
      <c r="J124" s="311" t="n">
        <f aca="false">I124*65000*0.3</f>
        <v>0</v>
      </c>
      <c r="K124" s="311"/>
      <c r="L124" s="311"/>
      <c r="M124" s="311" t="n">
        <f aca="false">(K124*50000+L124*30000)*0.3</f>
        <v>0</v>
      </c>
      <c r="N124" s="311"/>
      <c r="O124" s="311" t="n">
        <f aca="false">N124*50000*0.3</f>
        <v>0</v>
      </c>
      <c r="P124" s="311"/>
      <c r="Q124" s="311"/>
      <c r="R124" s="311" t="n">
        <f aca="false">(P124*30000+Q124*15000)*0.3</f>
        <v>0</v>
      </c>
      <c r="S124" s="311" t="n">
        <f aca="false">R124+O124+M124+J124+H124+E124</f>
        <v>0</v>
      </c>
      <c r="T124" s="313"/>
    </row>
    <row r="125" s="314" customFormat="true" ht="14.25" hidden="false" customHeight="true" outlineLevel="0" collapsed="false">
      <c r="A125" s="286" t="n">
        <v>113</v>
      </c>
      <c r="B125" s="329" t="s">
        <v>243</v>
      </c>
      <c r="C125" s="330"/>
      <c r="D125" s="311"/>
      <c r="E125" s="311" t="n">
        <f aca="false">D125*125000*0.3</f>
        <v>0</v>
      </c>
      <c r="F125" s="311"/>
      <c r="G125" s="311"/>
      <c r="H125" s="311" t="n">
        <f aca="false">(F125*90000+G125*70000)*0.3</f>
        <v>0</v>
      </c>
      <c r="I125" s="311"/>
      <c r="J125" s="311" t="n">
        <f aca="false">I125*65000*0.3</f>
        <v>0</v>
      </c>
      <c r="K125" s="311"/>
      <c r="L125" s="311"/>
      <c r="M125" s="311" t="n">
        <f aca="false">(K125*50000+L125*30000)*0.3</f>
        <v>0</v>
      </c>
      <c r="N125" s="311"/>
      <c r="O125" s="311" t="n">
        <f aca="false">N125*50000*0.3</f>
        <v>0</v>
      </c>
      <c r="P125" s="311"/>
      <c r="Q125" s="311"/>
      <c r="R125" s="311" t="n">
        <f aca="false">(P125*30000+Q125*15000)*0.3</f>
        <v>0</v>
      </c>
      <c r="S125" s="311" t="n">
        <f aca="false">R125+O125+M125+J125+H125+E125</f>
        <v>0</v>
      </c>
      <c r="T125" s="313"/>
    </row>
    <row r="126" s="314" customFormat="true" ht="14.25" hidden="false" customHeight="true" outlineLevel="0" collapsed="false">
      <c r="A126" s="286" t="n">
        <v>114</v>
      </c>
      <c r="B126" s="329" t="s">
        <v>245</v>
      </c>
      <c r="C126" s="330"/>
      <c r="D126" s="311"/>
      <c r="E126" s="311" t="n">
        <f aca="false">D126*125000*0.3</f>
        <v>0</v>
      </c>
      <c r="F126" s="311"/>
      <c r="G126" s="311"/>
      <c r="H126" s="311" t="n">
        <f aca="false">(F126*90000+G126*70000)*0.3</f>
        <v>0</v>
      </c>
      <c r="I126" s="311"/>
      <c r="J126" s="311" t="n">
        <f aca="false">I126*65000*0.3</f>
        <v>0</v>
      </c>
      <c r="K126" s="311"/>
      <c r="L126" s="311"/>
      <c r="M126" s="311" t="n">
        <f aca="false">(K126*50000+L126*30000)*0.3</f>
        <v>0</v>
      </c>
      <c r="N126" s="311"/>
      <c r="O126" s="311" t="n">
        <f aca="false">N126*50000*0.3</f>
        <v>0</v>
      </c>
      <c r="P126" s="311"/>
      <c r="Q126" s="311"/>
      <c r="R126" s="311" t="n">
        <f aca="false">(P126*30000+Q126*15000)*0.3</f>
        <v>0</v>
      </c>
      <c r="S126" s="311" t="n">
        <f aca="false">R126+O126+M126+J126+H126+E126</f>
        <v>0</v>
      </c>
      <c r="T126" s="313"/>
    </row>
    <row r="127" customFormat="false" ht="14.25" hidden="false" customHeight="true" outlineLevel="0" collapsed="false">
      <c r="A127" s="286" t="n">
        <v>115</v>
      </c>
      <c r="B127" s="287" t="s">
        <v>247</v>
      </c>
      <c r="C127" s="324"/>
      <c r="D127" s="263"/>
      <c r="E127" s="263" t="n">
        <f aca="false">D127*125000*0.3</f>
        <v>0</v>
      </c>
      <c r="F127" s="263"/>
      <c r="G127" s="263"/>
      <c r="H127" s="263" t="n">
        <f aca="false">(F127*90000+G127*70000)*0.3</f>
        <v>0</v>
      </c>
      <c r="I127" s="263"/>
      <c r="J127" s="263" t="n">
        <f aca="false">I127*65000*0.3</f>
        <v>0</v>
      </c>
      <c r="K127" s="263"/>
      <c r="L127" s="263"/>
      <c r="M127" s="263" t="n">
        <f aca="false">(K127*50000+L127*30000)*0.3</f>
        <v>0</v>
      </c>
      <c r="N127" s="263"/>
      <c r="O127" s="263" t="n">
        <f aca="false">N127*50000*0.3</f>
        <v>0</v>
      </c>
      <c r="P127" s="263"/>
      <c r="Q127" s="263"/>
      <c r="R127" s="263" t="n">
        <f aca="false">(P127*30000+Q127*15000)*0.3</f>
        <v>0</v>
      </c>
      <c r="S127" s="263" t="n">
        <f aca="false">R127+O127+M127+J127+H127+E127</f>
        <v>0</v>
      </c>
      <c r="T127" s="265"/>
    </row>
    <row r="128" customFormat="false" ht="14.25" hidden="false" customHeight="true" outlineLevel="0" collapsed="false">
      <c r="A128" s="286" t="n">
        <v>116</v>
      </c>
      <c r="B128" s="287" t="s">
        <v>249</v>
      </c>
      <c r="C128" s="324"/>
      <c r="D128" s="263"/>
      <c r="E128" s="263" t="n">
        <f aca="false">D128*125000*0.3</f>
        <v>0</v>
      </c>
      <c r="F128" s="263"/>
      <c r="G128" s="263"/>
      <c r="H128" s="263" t="n">
        <f aca="false">(F128*90000+G128*70000)*0.3</f>
        <v>0</v>
      </c>
      <c r="I128" s="263"/>
      <c r="J128" s="263" t="n">
        <f aca="false">I128*65000*0.3</f>
        <v>0</v>
      </c>
      <c r="K128" s="263"/>
      <c r="L128" s="263"/>
      <c r="M128" s="263" t="n">
        <f aca="false">(K128*50000+L128*30000)*0.3</f>
        <v>0</v>
      </c>
      <c r="N128" s="263"/>
      <c r="O128" s="263" t="n">
        <f aca="false">N128*50000*0.3</f>
        <v>0</v>
      </c>
      <c r="P128" s="263"/>
      <c r="Q128" s="263"/>
      <c r="R128" s="263" t="n">
        <f aca="false">(P128*30000+Q128*15000)*0.3</f>
        <v>0</v>
      </c>
      <c r="S128" s="263" t="n">
        <f aca="false">R128+O128+M128+J128+H128+E128</f>
        <v>0</v>
      </c>
      <c r="T128" s="265"/>
    </row>
    <row r="129" customFormat="false" ht="14.25" hidden="false" customHeight="true" outlineLevel="0" collapsed="false">
      <c r="A129" s="286" t="n">
        <v>117</v>
      </c>
      <c r="B129" s="287" t="s">
        <v>321</v>
      </c>
      <c r="C129" s="324"/>
      <c r="D129" s="263"/>
      <c r="E129" s="263" t="n">
        <f aca="false">D129*125000*0.3</f>
        <v>0</v>
      </c>
      <c r="F129" s="263"/>
      <c r="G129" s="263"/>
      <c r="H129" s="263" t="n">
        <f aca="false">(F129*90000+G129*70000)*0.3</f>
        <v>0</v>
      </c>
      <c r="I129" s="263"/>
      <c r="J129" s="263" t="n">
        <f aca="false">I129*65000*0.3</f>
        <v>0</v>
      </c>
      <c r="K129" s="263"/>
      <c r="L129" s="263"/>
      <c r="M129" s="263" t="n">
        <f aca="false">(K129*50000+L129*30000)*0.3</f>
        <v>0</v>
      </c>
      <c r="N129" s="263"/>
      <c r="O129" s="263" t="n">
        <f aca="false">N129*50000*0.3</f>
        <v>0</v>
      </c>
      <c r="P129" s="263"/>
      <c r="Q129" s="263"/>
      <c r="R129" s="263" t="n">
        <f aca="false">(P129*30000+Q129*15000)*0.3</f>
        <v>0</v>
      </c>
      <c r="S129" s="263" t="n">
        <f aca="false">R129+O129+M129+J129+H129+E129</f>
        <v>0</v>
      </c>
      <c r="T129" s="265"/>
    </row>
    <row r="130" customFormat="false" ht="14.25" hidden="false" customHeight="true" outlineLevel="0" collapsed="false">
      <c r="A130" s="286" t="n">
        <v>118</v>
      </c>
      <c r="B130" s="287" t="s">
        <v>253</v>
      </c>
      <c r="C130" s="324"/>
      <c r="D130" s="263"/>
      <c r="E130" s="263" t="n">
        <f aca="false">D130*125000*0.3</f>
        <v>0</v>
      </c>
      <c r="F130" s="263"/>
      <c r="G130" s="263"/>
      <c r="H130" s="263" t="n">
        <f aca="false">(F130*90000+G130*70000)*0.3</f>
        <v>0</v>
      </c>
      <c r="I130" s="263"/>
      <c r="J130" s="263" t="n">
        <f aca="false">I130*65000*0.3</f>
        <v>0</v>
      </c>
      <c r="K130" s="263"/>
      <c r="L130" s="263"/>
      <c r="M130" s="263" t="n">
        <f aca="false">(K130*50000+L130*30000)*0.3</f>
        <v>0</v>
      </c>
      <c r="N130" s="263"/>
      <c r="O130" s="263" t="n">
        <f aca="false">N130*50000*0.3</f>
        <v>0</v>
      </c>
      <c r="P130" s="263"/>
      <c r="Q130" s="263"/>
      <c r="R130" s="263" t="n">
        <f aca="false">(P130*30000+Q130*15000)*0.3</f>
        <v>0</v>
      </c>
      <c r="S130" s="263" t="n">
        <f aca="false">R130+O130+M130+J130+H130+E130</f>
        <v>0</v>
      </c>
      <c r="T130" s="265"/>
    </row>
    <row r="131" customFormat="false" ht="14.25" hidden="false" customHeight="true" outlineLevel="0" collapsed="false">
      <c r="A131" s="286" t="n">
        <v>119</v>
      </c>
      <c r="B131" s="287" t="s">
        <v>255</v>
      </c>
      <c r="C131" s="324"/>
      <c r="D131" s="263"/>
      <c r="E131" s="263" t="n">
        <f aca="false">D131*125000*0.3</f>
        <v>0</v>
      </c>
      <c r="F131" s="263"/>
      <c r="G131" s="263"/>
      <c r="H131" s="263" t="n">
        <f aca="false">(F131*90000+G131*70000)*0.3</f>
        <v>0</v>
      </c>
      <c r="I131" s="263"/>
      <c r="J131" s="263" t="n">
        <f aca="false">I131*65000*0.3</f>
        <v>0</v>
      </c>
      <c r="K131" s="263"/>
      <c r="L131" s="263"/>
      <c r="M131" s="263" t="n">
        <f aca="false">(K131*50000+L131*30000)*0.3</f>
        <v>0</v>
      </c>
      <c r="N131" s="263"/>
      <c r="O131" s="263" t="n">
        <f aca="false">N131*50000*0.3</f>
        <v>0</v>
      </c>
      <c r="P131" s="263"/>
      <c r="Q131" s="263"/>
      <c r="R131" s="263" t="n">
        <f aca="false">(P131*30000+Q131*15000)*0.3</f>
        <v>0</v>
      </c>
      <c r="S131" s="263" t="n">
        <f aca="false">R131+O131+M131+J131+H131+E131</f>
        <v>0</v>
      </c>
      <c r="T131" s="265"/>
    </row>
    <row r="132" customFormat="false" ht="14.25" hidden="false" customHeight="true" outlineLevel="0" collapsed="false">
      <c r="A132" s="286" t="n">
        <v>120</v>
      </c>
      <c r="B132" s="287" t="s">
        <v>257</v>
      </c>
      <c r="C132" s="324"/>
      <c r="D132" s="263"/>
      <c r="E132" s="263" t="n">
        <f aca="false">D132*125000*0.3</f>
        <v>0</v>
      </c>
      <c r="F132" s="263"/>
      <c r="G132" s="263"/>
      <c r="H132" s="263" t="n">
        <f aca="false">(F132*90000+G132*70000)*0.3</f>
        <v>0</v>
      </c>
      <c r="I132" s="263"/>
      <c r="J132" s="263" t="n">
        <f aca="false">I132*65000*0.3</f>
        <v>0</v>
      </c>
      <c r="K132" s="263"/>
      <c r="L132" s="263"/>
      <c r="M132" s="263" t="n">
        <f aca="false">(K132*50000+L132*30000)*0.3</f>
        <v>0</v>
      </c>
      <c r="N132" s="263"/>
      <c r="O132" s="263" t="n">
        <f aca="false">N132*50000*0.3</f>
        <v>0</v>
      </c>
      <c r="P132" s="263"/>
      <c r="Q132" s="263"/>
      <c r="R132" s="263" t="n">
        <f aca="false">(P132*30000+Q132*15000)*0.3</f>
        <v>0</v>
      </c>
      <c r="S132" s="263" t="n">
        <f aca="false">R132+O132+M132+J132+H132+E132</f>
        <v>0</v>
      </c>
      <c r="T132" s="265"/>
    </row>
    <row r="133" customFormat="false" ht="14.25" hidden="false" customHeight="true" outlineLevel="0" collapsed="false">
      <c r="A133" s="286" t="n">
        <v>121</v>
      </c>
      <c r="B133" s="287" t="s">
        <v>259</v>
      </c>
      <c r="C133" s="324"/>
      <c r="D133" s="263"/>
      <c r="E133" s="263" t="n">
        <f aca="false">D133*125000*0.3</f>
        <v>0</v>
      </c>
      <c r="F133" s="263"/>
      <c r="G133" s="263"/>
      <c r="H133" s="263" t="n">
        <f aca="false">(F133*90000+G133*70000)*0.3</f>
        <v>0</v>
      </c>
      <c r="I133" s="263"/>
      <c r="J133" s="263" t="n">
        <f aca="false">I133*65000*0.3</f>
        <v>0</v>
      </c>
      <c r="K133" s="263"/>
      <c r="L133" s="263"/>
      <c r="M133" s="263" t="n">
        <f aca="false">(K133*50000+L133*30000)*0.3</f>
        <v>0</v>
      </c>
      <c r="N133" s="263"/>
      <c r="O133" s="263" t="n">
        <f aca="false">N133*50000*0.3</f>
        <v>0</v>
      </c>
      <c r="P133" s="263"/>
      <c r="Q133" s="263"/>
      <c r="R133" s="263" t="n">
        <f aca="false">(P133*30000+Q133*15000)*0.3</f>
        <v>0</v>
      </c>
      <c r="S133" s="263" t="n">
        <f aca="false">R133+O133+M133+J133+H133+E133</f>
        <v>0</v>
      </c>
      <c r="T133" s="265"/>
    </row>
    <row r="134" customFormat="false" ht="14.25" hidden="false" customHeight="true" outlineLevel="0" collapsed="false">
      <c r="A134" s="286" t="n">
        <v>122</v>
      </c>
      <c r="B134" s="287" t="s">
        <v>261</v>
      </c>
      <c r="C134" s="324"/>
      <c r="D134" s="263"/>
      <c r="E134" s="263" t="n">
        <f aca="false">D134*125000*0.3</f>
        <v>0</v>
      </c>
      <c r="F134" s="263"/>
      <c r="G134" s="263"/>
      <c r="H134" s="263" t="n">
        <f aca="false">(F134*90000+G134*70000)*0.3</f>
        <v>0</v>
      </c>
      <c r="I134" s="263"/>
      <c r="J134" s="263" t="n">
        <f aca="false">I134*65000*0.3</f>
        <v>0</v>
      </c>
      <c r="K134" s="263"/>
      <c r="L134" s="263"/>
      <c r="M134" s="263" t="n">
        <f aca="false">(K134*50000+L134*30000)*0.3</f>
        <v>0</v>
      </c>
      <c r="N134" s="263"/>
      <c r="O134" s="263" t="n">
        <f aca="false">N134*50000*0.3</f>
        <v>0</v>
      </c>
      <c r="P134" s="263"/>
      <c r="Q134" s="263"/>
      <c r="R134" s="263" t="n">
        <f aca="false">(P134*30000+Q134*15000)*0.3</f>
        <v>0</v>
      </c>
      <c r="S134" s="263" t="n">
        <f aca="false">R134+O134+M134+J134+H134+E134</f>
        <v>0</v>
      </c>
      <c r="T134" s="265"/>
    </row>
    <row r="135" customFormat="false" ht="14.25" hidden="false" customHeight="true" outlineLevel="0" collapsed="false">
      <c r="A135" s="286" t="n">
        <v>123</v>
      </c>
      <c r="B135" s="287" t="s">
        <v>322</v>
      </c>
      <c r="C135" s="324"/>
      <c r="D135" s="263"/>
      <c r="E135" s="263" t="n">
        <f aca="false">D135*125000*0.3</f>
        <v>0</v>
      </c>
      <c r="F135" s="263"/>
      <c r="G135" s="263"/>
      <c r="H135" s="263" t="n">
        <f aca="false">(F135*90000+G135*70000)*0.3</f>
        <v>0</v>
      </c>
      <c r="I135" s="263"/>
      <c r="J135" s="263" t="n">
        <f aca="false">I135*65000*0.3</f>
        <v>0</v>
      </c>
      <c r="K135" s="263"/>
      <c r="L135" s="263"/>
      <c r="M135" s="263" t="n">
        <f aca="false">(K135*50000+L135*30000)*0.3</f>
        <v>0</v>
      </c>
      <c r="N135" s="263"/>
      <c r="O135" s="263" t="n">
        <f aca="false">N135*50000*0.3</f>
        <v>0</v>
      </c>
      <c r="P135" s="263"/>
      <c r="Q135" s="263"/>
      <c r="R135" s="263" t="n">
        <f aca="false">(P135*30000+Q135*15000)*0.3</f>
        <v>0</v>
      </c>
      <c r="S135" s="263" t="n">
        <f aca="false">R135+O135+M135+J135+H135+E135</f>
        <v>0</v>
      </c>
      <c r="T135" s="265"/>
    </row>
    <row r="136" customFormat="false" ht="14.25" hidden="false" customHeight="true" outlineLevel="0" collapsed="false">
      <c r="A136" s="286" t="n">
        <v>124</v>
      </c>
      <c r="B136" s="287" t="s">
        <v>323</v>
      </c>
      <c r="C136" s="324"/>
      <c r="D136" s="263"/>
      <c r="E136" s="263" t="n">
        <f aca="false">D136*125000*0.3</f>
        <v>0</v>
      </c>
      <c r="F136" s="263"/>
      <c r="G136" s="263"/>
      <c r="H136" s="263" t="n">
        <f aca="false">(F136*90000+G136*70000)*0.3</f>
        <v>0</v>
      </c>
      <c r="I136" s="263"/>
      <c r="J136" s="263" t="n">
        <f aca="false">I136*65000*0.3</f>
        <v>0</v>
      </c>
      <c r="K136" s="263"/>
      <c r="L136" s="263"/>
      <c r="M136" s="263" t="n">
        <f aca="false">(K136*50000+L136*30000)*0.3</f>
        <v>0</v>
      </c>
      <c r="N136" s="263"/>
      <c r="O136" s="263" t="n">
        <f aca="false">N136*50000*0.3</f>
        <v>0</v>
      </c>
      <c r="P136" s="263"/>
      <c r="Q136" s="263"/>
      <c r="R136" s="263" t="n">
        <f aca="false">(P136*30000+Q136*15000)*0.3</f>
        <v>0</v>
      </c>
      <c r="S136" s="263" t="n">
        <f aca="false">R136+O136+M136+J136+H136+E136</f>
        <v>0</v>
      </c>
      <c r="T136" s="265"/>
    </row>
    <row r="137" customFormat="false" ht="14.25" hidden="false" customHeight="true" outlineLevel="0" collapsed="false">
      <c r="A137" s="286" t="n">
        <v>125</v>
      </c>
      <c r="B137" s="287" t="s">
        <v>267</v>
      </c>
      <c r="C137" s="324"/>
      <c r="D137" s="263"/>
      <c r="E137" s="263" t="n">
        <f aca="false">D137*125000*0.3</f>
        <v>0</v>
      </c>
      <c r="F137" s="263"/>
      <c r="G137" s="263"/>
      <c r="H137" s="263" t="n">
        <f aca="false">(F137*90000+G137*70000)*0.3</f>
        <v>0</v>
      </c>
      <c r="I137" s="263"/>
      <c r="J137" s="263" t="n">
        <f aca="false">I137*65000*0.3</f>
        <v>0</v>
      </c>
      <c r="K137" s="263"/>
      <c r="L137" s="263"/>
      <c r="M137" s="263" t="n">
        <f aca="false">(K137*50000+L137*30000)*0.3</f>
        <v>0</v>
      </c>
      <c r="N137" s="263"/>
      <c r="O137" s="263" t="n">
        <f aca="false">N137*50000*0.3</f>
        <v>0</v>
      </c>
      <c r="P137" s="263"/>
      <c r="Q137" s="263"/>
      <c r="R137" s="263" t="n">
        <f aca="false">(P137*30000+Q137*15000)*0.3</f>
        <v>0</v>
      </c>
      <c r="S137" s="263" t="n">
        <f aca="false">R137+O137+M137+J137+H137+E137</f>
        <v>0</v>
      </c>
      <c r="T137" s="265"/>
    </row>
    <row r="138" customFormat="false" ht="14.25" hidden="false" customHeight="true" outlineLevel="0" collapsed="false">
      <c r="A138" s="286" t="n">
        <v>126</v>
      </c>
      <c r="B138" s="287" t="s">
        <v>269</v>
      </c>
      <c r="C138" s="324"/>
      <c r="D138" s="263"/>
      <c r="E138" s="263" t="n">
        <f aca="false">D138*125000*0.3</f>
        <v>0</v>
      </c>
      <c r="F138" s="263"/>
      <c r="G138" s="263"/>
      <c r="H138" s="263" t="n">
        <f aca="false">(F138*90000+G138*70000)*0.3</f>
        <v>0</v>
      </c>
      <c r="I138" s="263"/>
      <c r="J138" s="263" t="n">
        <f aca="false">I138*65000*0.3</f>
        <v>0</v>
      </c>
      <c r="K138" s="263"/>
      <c r="L138" s="263"/>
      <c r="M138" s="263" t="n">
        <f aca="false">(K138*50000+L138*30000)*0.3</f>
        <v>0</v>
      </c>
      <c r="N138" s="263"/>
      <c r="O138" s="263" t="n">
        <f aca="false">N138*50000*0.3</f>
        <v>0</v>
      </c>
      <c r="P138" s="263"/>
      <c r="Q138" s="263"/>
      <c r="R138" s="263" t="n">
        <f aca="false">(P138*30000+Q138*15000)*0.3</f>
        <v>0</v>
      </c>
      <c r="S138" s="263" t="n">
        <f aca="false">R138+O138+M138+J138+H138+E138</f>
        <v>0</v>
      </c>
      <c r="T138" s="265"/>
    </row>
    <row r="139" customFormat="false" ht="14.25" hidden="false" customHeight="true" outlineLevel="0" collapsed="false">
      <c r="A139" s="286" t="n">
        <v>127</v>
      </c>
      <c r="B139" s="287" t="s">
        <v>271</v>
      </c>
      <c r="C139" s="324"/>
      <c r="D139" s="263"/>
      <c r="E139" s="263" t="n">
        <f aca="false">D139*125000*0.3</f>
        <v>0</v>
      </c>
      <c r="F139" s="263"/>
      <c r="G139" s="263"/>
      <c r="H139" s="263" t="n">
        <f aca="false">(F139*90000+G139*70000)*0.3</f>
        <v>0</v>
      </c>
      <c r="I139" s="263"/>
      <c r="J139" s="263" t="n">
        <f aca="false">I139*65000*0.3</f>
        <v>0</v>
      </c>
      <c r="K139" s="263"/>
      <c r="L139" s="263"/>
      <c r="M139" s="263" t="n">
        <f aca="false">(K139*50000+L139*30000)*0.3</f>
        <v>0</v>
      </c>
      <c r="N139" s="263"/>
      <c r="O139" s="263" t="n">
        <f aca="false">N139*50000*0.3</f>
        <v>0</v>
      </c>
      <c r="P139" s="263"/>
      <c r="Q139" s="263"/>
      <c r="R139" s="263" t="n">
        <f aca="false">(P139*30000+Q139*15000)*0.3</f>
        <v>0</v>
      </c>
      <c r="S139" s="263" t="n">
        <f aca="false">R139+O139+M139+J139+H139+E139</f>
        <v>0</v>
      </c>
      <c r="T139" s="265"/>
    </row>
    <row r="140" customFormat="false" ht="14.25" hidden="false" customHeight="true" outlineLevel="0" collapsed="false">
      <c r="A140" s="286" t="n">
        <v>128</v>
      </c>
      <c r="B140" s="287" t="s">
        <v>273</v>
      </c>
      <c r="C140" s="324"/>
      <c r="D140" s="263"/>
      <c r="E140" s="263" t="n">
        <f aca="false">D140*125000*0.3</f>
        <v>0</v>
      </c>
      <c r="F140" s="263"/>
      <c r="G140" s="263"/>
      <c r="H140" s="263" t="n">
        <f aca="false">(F140*90000+G140*70000)*0.3</f>
        <v>0</v>
      </c>
      <c r="I140" s="263"/>
      <c r="J140" s="263" t="n">
        <f aca="false">I140*65000*0.3</f>
        <v>0</v>
      </c>
      <c r="K140" s="263"/>
      <c r="L140" s="263"/>
      <c r="M140" s="263" t="n">
        <f aca="false">(K140*50000+L140*30000)*0.3</f>
        <v>0</v>
      </c>
      <c r="N140" s="263"/>
      <c r="O140" s="263" t="n">
        <f aca="false">N140*50000*0.3</f>
        <v>0</v>
      </c>
      <c r="P140" s="263"/>
      <c r="Q140" s="263"/>
      <c r="R140" s="263" t="n">
        <f aca="false">(P140*30000+Q140*15000)*0.3</f>
        <v>0</v>
      </c>
      <c r="S140" s="263" t="n">
        <f aca="false">R140+O140+M140+J140+H140+E140</f>
        <v>0</v>
      </c>
      <c r="T140" s="265"/>
    </row>
    <row r="141" customFormat="false" ht="14.25" hidden="false" customHeight="true" outlineLevel="0" collapsed="false">
      <c r="A141" s="286" t="n">
        <v>129</v>
      </c>
      <c r="B141" s="287" t="s">
        <v>275</v>
      </c>
      <c r="C141" s="324"/>
      <c r="D141" s="263"/>
      <c r="E141" s="263" t="n">
        <f aca="false">D141*125000*0.3</f>
        <v>0</v>
      </c>
      <c r="F141" s="263"/>
      <c r="G141" s="263"/>
      <c r="H141" s="263" t="n">
        <f aca="false">(F141*90000+G141*70000)*0.3</f>
        <v>0</v>
      </c>
      <c r="I141" s="263"/>
      <c r="J141" s="263" t="n">
        <f aca="false">I141*65000*0.3</f>
        <v>0</v>
      </c>
      <c r="K141" s="263"/>
      <c r="L141" s="263"/>
      <c r="M141" s="263" t="n">
        <f aca="false">(K141*50000+L141*30000)*0.3</f>
        <v>0</v>
      </c>
      <c r="N141" s="263"/>
      <c r="O141" s="263" t="n">
        <f aca="false">N141*50000*0.3</f>
        <v>0</v>
      </c>
      <c r="P141" s="263"/>
      <c r="Q141" s="263"/>
      <c r="R141" s="263" t="n">
        <f aca="false">(P141*30000+Q141*15000)*0.3</f>
        <v>0</v>
      </c>
      <c r="S141" s="263" t="n">
        <f aca="false">R141+O141+M141+J141+H141+E141</f>
        <v>0</v>
      </c>
      <c r="T141" s="265"/>
    </row>
    <row r="142" customFormat="false" ht="14.25" hidden="false" customHeight="true" outlineLevel="0" collapsed="false">
      <c r="A142" s="286" t="n">
        <v>130</v>
      </c>
      <c r="B142" s="289" t="s">
        <v>277</v>
      </c>
      <c r="C142" s="326"/>
      <c r="D142" s="268"/>
      <c r="E142" s="268" t="n">
        <f aca="false">D142*125000*0.3</f>
        <v>0</v>
      </c>
      <c r="F142" s="268"/>
      <c r="G142" s="268"/>
      <c r="H142" s="268" t="n">
        <f aca="false">(F142*90000+G142*70000)*0.3</f>
        <v>0</v>
      </c>
      <c r="I142" s="268"/>
      <c r="J142" s="268" t="n">
        <f aca="false">I142*65000*0.3</f>
        <v>0</v>
      </c>
      <c r="K142" s="268"/>
      <c r="L142" s="268"/>
      <c r="M142" s="268" t="n">
        <f aca="false">(K142*50000+L142*30000)*0.3</f>
        <v>0</v>
      </c>
      <c r="N142" s="268"/>
      <c r="O142" s="268" t="n">
        <f aca="false">N142*50000*0.3</f>
        <v>0</v>
      </c>
      <c r="P142" s="268"/>
      <c r="Q142" s="268"/>
      <c r="R142" s="268" t="n">
        <f aca="false">(P142*30000+Q142*15000)*0.3</f>
        <v>0</v>
      </c>
      <c r="S142" s="268" t="n">
        <f aca="false">R142+O142+M142+J142+H142+E142</f>
        <v>0</v>
      </c>
      <c r="T142" s="270"/>
    </row>
    <row r="143" customFormat="false" ht="14.25" hidden="false" customHeight="true" outlineLevel="0" collapsed="false">
      <c r="A143" s="286" t="n">
        <v>131</v>
      </c>
      <c r="B143" s="289" t="s">
        <v>279</v>
      </c>
      <c r="C143" s="326"/>
      <c r="D143" s="268"/>
      <c r="E143" s="268" t="n">
        <f aca="false">D143*125000*0.3</f>
        <v>0</v>
      </c>
      <c r="F143" s="268"/>
      <c r="G143" s="268"/>
      <c r="H143" s="268" t="n">
        <f aca="false">(F143*90000+G143*70000)*0.3</f>
        <v>0</v>
      </c>
      <c r="I143" s="268"/>
      <c r="J143" s="268" t="n">
        <f aca="false">I143*65000*0.3</f>
        <v>0</v>
      </c>
      <c r="K143" s="268"/>
      <c r="L143" s="268"/>
      <c r="M143" s="268" t="n">
        <f aca="false">(K143*50000+L143*30000)*0.3</f>
        <v>0</v>
      </c>
      <c r="N143" s="268"/>
      <c r="O143" s="268" t="n">
        <f aca="false">N143*50000*0.3</f>
        <v>0</v>
      </c>
      <c r="P143" s="268"/>
      <c r="Q143" s="268"/>
      <c r="R143" s="268" t="n">
        <f aca="false">(P143*30000+Q143*15000)*0.3</f>
        <v>0</v>
      </c>
      <c r="S143" s="268" t="n">
        <f aca="false">R143+O143+M143+J143+H143+E143</f>
        <v>0</v>
      </c>
      <c r="T143" s="270"/>
    </row>
    <row r="144" customFormat="false" ht="14.25" hidden="false" customHeight="true" outlineLevel="0" collapsed="false">
      <c r="A144" s="275"/>
      <c r="B144" s="291" t="s">
        <v>324</v>
      </c>
      <c r="C144" s="322"/>
      <c r="D144" s="272" t="n">
        <f aca="false">SUM(D110:D143)</f>
        <v>0</v>
      </c>
      <c r="E144" s="272" t="n">
        <f aca="false">SUM(E110:E143)</f>
        <v>0</v>
      </c>
      <c r="F144" s="272" t="n">
        <f aca="false">SUM(F110:F143)</f>
        <v>0</v>
      </c>
      <c r="G144" s="272" t="n">
        <f aca="false">SUM(G110:G143)</f>
        <v>0</v>
      </c>
      <c r="H144" s="272" t="n">
        <f aca="false">SUM(H110:H143)</f>
        <v>0</v>
      </c>
      <c r="I144" s="272" t="n">
        <f aca="false">SUM(I110:I143)</f>
        <v>0</v>
      </c>
      <c r="J144" s="272" t="n">
        <f aca="false">SUM(J110:J143)</f>
        <v>0</v>
      </c>
      <c r="K144" s="272" t="n">
        <f aca="false">SUM(K110:K143)</f>
        <v>0</v>
      </c>
      <c r="L144" s="272" t="n">
        <f aca="false">SUM(L110:L143)</f>
        <v>0</v>
      </c>
      <c r="M144" s="272" t="n">
        <f aca="false">SUM(M110:M143)</f>
        <v>0</v>
      </c>
      <c r="N144" s="272" t="n">
        <f aca="false">SUM(N110:N143)</f>
        <v>0</v>
      </c>
      <c r="O144" s="272" t="n">
        <f aca="false">SUM(O110:O143)</f>
        <v>0</v>
      </c>
      <c r="P144" s="272" t="n">
        <f aca="false">SUM(P110:P143)</f>
        <v>0</v>
      </c>
      <c r="Q144" s="272" t="n">
        <f aca="false">SUM(Q110:Q143)</f>
        <v>0</v>
      </c>
      <c r="R144" s="272" t="n">
        <f aca="false">SUM(R110:R143)</f>
        <v>0</v>
      </c>
      <c r="S144" s="272" t="n">
        <f aca="false">SUM(S110:S143)</f>
        <v>0</v>
      </c>
      <c r="T144" s="274"/>
    </row>
    <row r="145" customFormat="false" ht="14.25" hidden="false" customHeight="true" outlineLevel="0" collapsed="false">
      <c r="A145" s="113"/>
      <c r="B145" s="114" t="s">
        <v>325</v>
      </c>
      <c r="C145" s="331"/>
      <c r="D145" s="294" t="n">
        <f aca="false">D144+D108</f>
        <v>0</v>
      </c>
      <c r="E145" s="294" t="n">
        <f aca="false">E144+E108</f>
        <v>0</v>
      </c>
      <c r="F145" s="294" t="n">
        <f aca="false">F144+F108</f>
        <v>0</v>
      </c>
      <c r="G145" s="294" t="n">
        <f aca="false">G144+G108</f>
        <v>0</v>
      </c>
      <c r="H145" s="294" t="n">
        <f aca="false">H144+H108</f>
        <v>0</v>
      </c>
      <c r="I145" s="294" t="n">
        <f aca="false">I144+I108</f>
        <v>0</v>
      </c>
      <c r="J145" s="294" t="n">
        <f aca="false">J144+J108</f>
        <v>0</v>
      </c>
      <c r="K145" s="294" t="n">
        <f aca="false">K144+K108</f>
        <v>0</v>
      </c>
      <c r="L145" s="294" t="n">
        <f aca="false">L144+L108</f>
        <v>0</v>
      </c>
      <c r="M145" s="294" t="n">
        <f aca="false">M144+M108</f>
        <v>0</v>
      </c>
      <c r="N145" s="294" t="n">
        <f aca="false">N144+N108</f>
        <v>0</v>
      </c>
      <c r="O145" s="294" t="n">
        <f aca="false">O144+O108</f>
        <v>0</v>
      </c>
      <c r="P145" s="294" t="n">
        <f aca="false">P144+P108</f>
        <v>0</v>
      </c>
      <c r="Q145" s="294" t="n">
        <f aca="false">Q144+Q108</f>
        <v>0</v>
      </c>
      <c r="R145" s="294" t="n">
        <f aca="false">R144+R108</f>
        <v>0</v>
      </c>
      <c r="S145" s="294" t="n">
        <f aca="false">S144+S108</f>
        <v>0</v>
      </c>
      <c r="T145" s="296"/>
    </row>
    <row r="146" customFormat="false" ht="18.75" hidden="false" customHeight="false" outlineLevel="0" collapsed="false">
      <c r="A146" s="297" t="s">
        <v>480</v>
      </c>
      <c r="B146" s="300"/>
      <c r="D146" s="297" t="e">
        <f aca="false">([1]!VND,S145,TRUE())</f>
        <v>#VALUE!</v>
      </c>
      <c r="E146" s="300"/>
      <c r="F146" s="300"/>
      <c r="G146" s="300"/>
      <c r="H146" s="300"/>
      <c r="J146" s="300"/>
      <c r="K146" s="300"/>
      <c r="L146" s="300"/>
      <c r="M146" s="298"/>
      <c r="N146" s="298"/>
      <c r="O146" s="298"/>
      <c r="P146" s="298"/>
      <c r="Q146" s="298"/>
      <c r="R146" s="298"/>
      <c r="S146" s="298"/>
      <c r="T146" s="298"/>
    </row>
    <row r="147" customFormat="false" ht="19.5" hidden="false" customHeight="false" outlineLevel="0" collapsed="false">
      <c r="A147" s="301"/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144"/>
      <c r="O147" s="124" t="s">
        <v>481</v>
      </c>
      <c r="P147" s="301"/>
      <c r="Q147" s="301"/>
      <c r="R147" s="301"/>
      <c r="S147" s="301"/>
      <c r="T147" s="144"/>
    </row>
    <row r="148" customFormat="false" ht="16.5" hidden="false" customHeight="false" outlineLevel="0" collapsed="false">
      <c r="A148" s="302"/>
      <c r="B148" s="303" t="s">
        <v>482</v>
      </c>
      <c r="C148" s="303"/>
      <c r="D148" s="302"/>
      <c r="E148" s="302"/>
      <c r="F148" s="304"/>
      <c r="G148" s="302" t="s">
        <v>483</v>
      </c>
      <c r="H148" s="144"/>
      <c r="I148" s="302"/>
      <c r="J148" s="144"/>
      <c r="K148" s="302"/>
      <c r="L148" s="302"/>
      <c r="M148" s="302"/>
      <c r="N148" s="302"/>
      <c r="O148" s="304"/>
      <c r="P148" s="302" t="s">
        <v>484</v>
      </c>
      <c r="Q148" s="302"/>
      <c r="R148" s="302"/>
      <c r="S148" s="144"/>
      <c r="T148" s="144"/>
    </row>
    <row r="149" customFormat="false" ht="15.75" hidden="false" customHeight="false" outlineLevel="0" collapsed="false">
      <c r="A149" s="302"/>
      <c r="B149" s="302"/>
      <c r="C149" s="303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144"/>
      <c r="T149" s="144"/>
    </row>
    <row r="150" customFormat="false" ht="15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</row>
    <row r="151" customFormat="false" ht="15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</row>
    <row r="152" customFormat="false" ht="15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</row>
    <row r="153" customFormat="false" ht="15.75" hidden="false" customHeight="false" outlineLevel="0" collapsed="false">
      <c r="A153" s="144"/>
      <c r="B153" s="303" t="s">
        <v>227</v>
      </c>
      <c r="C153" s="144"/>
      <c r="D153" s="144"/>
      <c r="E153" s="144"/>
      <c r="F153" s="144"/>
      <c r="G153" s="302" t="s">
        <v>22</v>
      </c>
      <c r="H153" s="144"/>
      <c r="I153" s="144"/>
      <c r="J153" s="144"/>
      <c r="K153" s="144"/>
      <c r="L153" s="144"/>
      <c r="M153" s="144"/>
      <c r="N153" s="144"/>
      <c r="O153" s="144"/>
      <c r="P153" s="302" t="s">
        <v>485</v>
      </c>
      <c r="Q153" s="144"/>
      <c r="R153" s="144"/>
      <c r="S153" s="144"/>
      <c r="T153" s="144"/>
    </row>
    <row r="154" customFormat="false" ht="15.75" hidden="false" customHeight="false" outlineLevel="0" collapsed="false">
      <c r="B154" s="332"/>
      <c r="G154" s="333"/>
      <c r="P154" s="333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290277777777778" right="0.19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7" activePane="bottomLeft" state="frozen"/>
      <selection pane="topLeft" activeCell="A1" activeCellId="0" sqref="A1"/>
      <selection pane="bottomLeft" activeCell="A112" activeCellId="0" sqref="A112: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3.99"/>
    <col collapsed="false" customWidth="true" hidden="false" outlineLevel="0" max="3" min="3" style="38" width="10.85"/>
    <col collapsed="false" customWidth="true" hidden="false" outlineLevel="0" max="9" min="4" style="38" width="9.56"/>
    <col collapsed="false" customWidth="true" hidden="false" outlineLevel="0" max="10" min="10" style="38" width="16.28"/>
    <col collapsed="false" customWidth="true" hidden="false" outlineLevel="0" max="11" min="11" style="38" width="12.28"/>
    <col collapsed="false" customWidth="true" hidden="false" outlineLevel="0" max="12" min="12" style="38" width="12.85"/>
    <col collapsed="false" customWidth="false" hidden="false" outlineLevel="0" max="13" min="13" style="38" width="9.14"/>
    <col collapsed="false" customWidth="true" hidden="false" outlineLevel="0" max="14" min="14" style="38" width="12.28"/>
    <col collapsed="false" customWidth="false" hidden="false" outlineLevel="0" max="257" min="15" style="38" width="9.14"/>
  </cols>
  <sheetData>
    <row r="1" customFormat="false" ht="23.25" hidden="false" customHeight="false" outlineLevel="0" collapsed="false">
      <c r="A1" s="39" t="s">
        <v>458</v>
      </c>
      <c r="B1" s="40"/>
      <c r="C1" s="41"/>
      <c r="D1" s="334"/>
      <c r="E1" s="42"/>
      <c r="F1" s="42"/>
      <c r="G1" s="42"/>
      <c r="H1" s="42"/>
      <c r="I1" s="42"/>
      <c r="J1" s="42"/>
      <c r="K1" s="335"/>
      <c r="L1" s="43"/>
    </row>
    <row r="2" customFormat="false" ht="23.25" hidden="false" customHeight="false" outlineLevel="0" collapsed="false">
      <c r="A2" s="39" t="s">
        <v>1</v>
      </c>
      <c r="B2" s="40"/>
      <c r="C2" s="41"/>
      <c r="D2" s="334"/>
      <c r="E2" s="42"/>
      <c r="F2" s="42"/>
      <c r="G2" s="42"/>
      <c r="H2" s="42"/>
      <c r="I2" s="42"/>
      <c r="J2" s="42"/>
      <c r="K2" s="335"/>
      <c r="L2" s="43"/>
    </row>
    <row r="3" customFormat="false" ht="31.5" hidden="false" customHeight="true" outlineLevel="0" collapsed="false">
      <c r="A3" s="336" t="s">
        <v>489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</row>
    <row r="4" customFormat="false" ht="19.5" hidden="false" customHeight="true" outlineLevel="0" collapsed="false">
      <c r="A4" s="337" t="s">
        <v>490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</row>
    <row r="5" customFormat="false" ht="13.5" hidden="false" customHeight="true" outlineLevel="0" collapsed="false">
      <c r="A5" s="49" t="s">
        <v>290</v>
      </c>
      <c r="B5" s="50" t="s">
        <v>461</v>
      </c>
      <c r="C5" s="50" t="s">
        <v>491</v>
      </c>
      <c r="D5" s="338" t="s">
        <v>492</v>
      </c>
      <c r="E5" s="338"/>
      <c r="F5" s="338"/>
      <c r="G5" s="338"/>
      <c r="H5" s="338"/>
      <c r="I5" s="338"/>
      <c r="J5" s="50" t="s">
        <v>493</v>
      </c>
      <c r="K5" s="50" t="s">
        <v>494</v>
      </c>
      <c r="L5" s="53" t="s">
        <v>495</v>
      </c>
    </row>
    <row r="6" customFormat="false" ht="12.75" hidden="false" customHeight="true" outlineLevel="0" collapsed="false">
      <c r="A6" s="49"/>
      <c r="B6" s="50"/>
      <c r="C6" s="50"/>
      <c r="D6" s="339" t="s">
        <v>496</v>
      </c>
      <c r="E6" s="339"/>
      <c r="F6" s="339" t="s">
        <v>497</v>
      </c>
      <c r="G6" s="339"/>
      <c r="H6" s="339" t="s">
        <v>498</v>
      </c>
      <c r="I6" s="339"/>
      <c r="J6" s="50"/>
      <c r="K6" s="50"/>
      <c r="L6" s="53"/>
    </row>
    <row r="7" customFormat="false" ht="12.75" hidden="false" customHeight="false" outlineLevel="0" collapsed="false">
      <c r="A7" s="49"/>
      <c r="B7" s="50"/>
      <c r="C7" s="50"/>
      <c r="D7" s="339" t="s">
        <v>499</v>
      </c>
      <c r="E7" s="339" t="s">
        <v>472</v>
      </c>
      <c r="F7" s="339" t="s">
        <v>499</v>
      </c>
      <c r="G7" s="339" t="s">
        <v>472</v>
      </c>
      <c r="H7" s="339" t="s">
        <v>499</v>
      </c>
      <c r="I7" s="339" t="s">
        <v>472</v>
      </c>
      <c r="J7" s="50"/>
      <c r="K7" s="50"/>
      <c r="L7" s="53"/>
    </row>
    <row r="8" customFormat="false" ht="15.75" hidden="false" customHeight="false" outlineLevel="0" collapsed="false">
      <c r="A8" s="252" t="s">
        <v>302</v>
      </c>
      <c r="B8" s="253" t="s">
        <v>303</v>
      </c>
      <c r="C8" s="340"/>
      <c r="D8" s="340"/>
      <c r="E8" s="340"/>
      <c r="F8" s="340"/>
      <c r="G8" s="340"/>
      <c r="H8" s="340"/>
      <c r="I8" s="340"/>
      <c r="J8" s="340"/>
      <c r="K8" s="341"/>
      <c r="L8" s="342"/>
    </row>
    <row r="9" customFormat="false" ht="14.25" hidden="false" customHeight="true" outlineLevel="0" collapsed="false">
      <c r="A9" s="258" t="n">
        <v>1</v>
      </c>
      <c r="B9" s="61" t="s">
        <v>16</v>
      </c>
      <c r="C9" s="343" t="s">
        <v>500</v>
      </c>
      <c r="D9" s="62" t="n">
        <v>4</v>
      </c>
      <c r="E9" s="62" t="n">
        <f aca="false">D9*65000</f>
        <v>260000</v>
      </c>
      <c r="F9" s="62" t="n">
        <v>3</v>
      </c>
      <c r="G9" s="62" t="n">
        <f aca="false">F9*65000*1.3</f>
        <v>253500</v>
      </c>
      <c r="H9" s="344"/>
      <c r="I9" s="62" t="n">
        <f aca="false">H9*65000*1.8</f>
        <v>0</v>
      </c>
      <c r="J9" s="62" t="n">
        <f aca="false">(D9+F9+H9)*15000</f>
        <v>105000</v>
      </c>
      <c r="K9" s="345" t="n">
        <f aca="false">J9+I9+G9+E9</f>
        <v>618500</v>
      </c>
      <c r="L9" s="346"/>
    </row>
    <row r="10" customFormat="false" ht="14.25" hidden="false" customHeight="true" outlineLevel="0" collapsed="false">
      <c r="A10" s="262" t="n">
        <v>2</v>
      </c>
      <c r="B10" s="70" t="s">
        <v>22</v>
      </c>
      <c r="C10" s="347" t="s">
        <v>501</v>
      </c>
      <c r="D10" s="67"/>
      <c r="E10" s="67" t="n">
        <f aca="false">D10*65000</f>
        <v>0</v>
      </c>
      <c r="F10" s="67"/>
      <c r="G10" s="67" t="n">
        <f aca="false">F10*65000*1.3</f>
        <v>0</v>
      </c>
      <c r="H10" s="73"/>
      <c r="I10" s="67" t="n">
        <f aca="false">H10*65000*1.8</f>
        <v>0</v>
      </c>
      <c r="J10" s="67" t="n">
        <f aca="false">(D10+F10+H10)*15000</f>
        <v>0</v>
      </c>
      <c r="K10" s="348" t="n">
        <f aca="false">J10+I10+G10+E10</f>
        <v>0</v>
      </c>
      <c r="L10" s="349"/>
    </row>
    <row r="11" customFormat="false" ht="14.25" hidden="false" customHeight="true" outlineLevel="0" collapsed="false">
      <c r="A11" s="262" t="n">
        <v>3</v>
      </c>
      <c r="B11" s="70" t="s">
        <v>24</v>
      </c>
      <c r="C11" s="347" t="s">
        <v>501</v>
      </c>
      <c r="D11" s="67"/>
      <c r="E11" s="67" t="n">
        <f aca="false">D11*65000</f>
        <v>0</v>
      </c>
      <c r="F11" s="67"/>
      <c r="G11" s="67" t="n">
        <f aca="false">F11*65000*1.3</f>
        <v>0</v>
      </c>
      <c r="H11" s="73"/>
      <c r="I11" s="67" t="n">
        <f aca="false">H11*65000*1.8</f>
        <v>0</v>
      </c>
      <c r="J11" s="67" t="n">
        <f aca="false">(D11+F11+H11)*15000</f>
        <v>0</v>
      </c>
      <c r="K11" s="348" t="n">
        <f aca="false">J11+I11+G11+E11</f>
        <v>0</v>
      </c>
      <c r="L11" s="349"/>
    </row>
    <row r="12" customFormat="false" ht="14.25" hidden="false" customHeight="true" outlineLevel="0" collapsed="false">
      <c r="A12" s="262" t="n">
        <v>4</v>
      </c>
      <c r="B12" s="70" t="s">
        <v>26</v>
      </c>
      <c r="C12" s="347" t="s">
        <v>501</v>
      </c>
      <c r="D12" s="67"/>
      <c r="E12" s="67" t="n">
        <f aca="false">D12*65000</f>
        <v>0</v>
      </c>
      <c r="F12" s="67"/>
      <c r="G12" s="67" t="n">
        <f aca="false">F12*65000*1.3</f>
        <v>0</v>
      </c>
      <c r="H12" s="73"/>
      <c r="I12" s="67" t="n">
        <f aca="false">H12*65000*1.8</f>
        <v>0</v>
      </c>
      <c r="J12" s="67" t="n">
        <f aca="false">(D12+F12+H12)*15000</f>
        <v>0</v>
      </c>
      <c r="K12" s="348" t="n">
        <f aca="false">J12+I12+G12+E12</f>
        <v>0</v>
      </c>
      <c r="L12" s="349"/>
    </row>
    <row r="13" customFormat="false" ht="14.25" hidden="false" customHeight="true" outlineLevel="0" collapsed="false">
      <c r="A13" s="262" t="n">
        <v>5</v>
      </c>
      <c r="B13" s="70" t="s">
        <v>28</v>
      </c>
      <c r="C13" s="347" t="s">
        <v>501</v>
      </c>
      <c r="D13" s="67"/>
      <c r="E13" s="67" t="n">
        <f aca="false">D13*65000</f>
        <v>0</v>
      </c>
      <c r="F13" s="67"/>
      <c r="G13" s="67" t="n">
        <f aca="false">F13*65000*1.3</f>
        <v>0</v>
      </c>
      <c r="H13" s="73"/>
      <c r="I13" s="67" t="n">
        <f aca="false">H13*65000*1.8</f>
        <v>0</v>
      </c>
      <c r="J13" s="67" t="n">
        <f aca="false">(D13+F13+H13)*15000</f>
        <v>0</v>
      </c>
      <c r="K13" s="348" t="n">
        <f aca="false">J13+I13+G13+E13</f>
        <v>0</v>
      </c>
      <c r="L13" s="349"/>
    </row>
    <row r="14" customFormat="false" ht="14.25" hidden="false" customHeight="true" outlineLevel="0" collapsed="false">
      <c r="A14" s="262" t="n">
        <v>6</v>
      </c>
      <c r="B14" s="70" t="s">
        <v>30</v>
      </c>
      <c r="C14" s="347" t="s">
        <v>501</v>
      </c>
      <c r="D14" s="67"/>
      <c r="E14" s="67" t="n">
        <f aca="false">D14*65000</f>
        <v>0</v>
      </c>
      <c r="F14" s="67"/>
      <c r="G14" s="67" t="n">
        <f aca="false">F14*65000*1.3</f>
        <v>0</v>
      </c>
      <c r="H14" s="73"/>
      <c r="I14" s="67" t="n">
        <f aca="false">H14*65000*1.8</f>
        <v>0</v>
      </c>
      <c r="J14" s="67" t="n">
        <f aca="false">(D14+F14+H14)*15000</f>
        <v>0</v>
      </c>
      <c r="K14" s="348" t="n">
        <f aca="false">J14+I14+G14+E14</f>
        <v>0</v>
      </c>
      <c r="L14" s="349"/>
    </row>
    <row r="15" customFormat="false" ht="14.25" hidden="false" customHeight="true" outlineLevel="0" collapsed="false">
      <c r="A15" s="262" t="n">
        <v>7</v>
      </c>
      <c r="B15" s="70" t="s">
        <v>32</v>
      </c>
      <c r="C15" s="347" t="s">
        <v>502</v>
      </c>
      <c r="D15" s="67" t="n">
        <v>4</v>
      </c>
      <c r="E15" s="67" t="n">
        <f aca="false">D15*65000</f>
        <v>260000</v>
      </c>
      <c r="F15" s="67" t="n">
        <v>1</v>
      </c>
      <c r="G15" s="67" t="n">
        <f aca="false">F15*65000*1.3</f>
        <v>84500</v>
      </c>
      <c r="H15" s="73"/>
      <c r="I15" s="67" t="n">
        <f aca="false">H15*65000*1.8</f>
        <v>0</v>
      </c>
      <c r="J15" s="67" t="n">
        <f aca="false">(D15+F15+H15)*15000</f>
        <v>75000</v>
      </c>
      <c r="K15" s="348" t="n">
        <f aca="false">J15+I15+G15+E15</f>
        <v>419500</v>
      </c>
      <c r="L15" s="350"/>
    </row>
    <row r="16" customFormat="false" ht="14.25" hidden="false" customHeight="true" outlineLevel="0" collapsed="false">
      <c r="A16" s="262" t="n">
        <v>8</v>
      </c>
      <c r="B16" s="70" t="s">
        <v>34</v>
      </c>
      <c r="C16" s="347" t="s">
        <v>503</v>
      </c>
      <c r="D16" s="67"/>
      <c r="E16" s="67" t="n">
        <f aca="false">D16*65000</f>
        <v>0</v>
      </c>
      <c r="F16" s="67"/>
      <c r="G16" s="67" t="n">
        <f aca="false">F16*65000*1.3</f>
        <v>0</v>
      </c>
      <c r="H16" s="73"/>
      <c r="I16" s="67" t="n">
        <f aca="false">H16*65000*1.8</f>
        <v>0</v>
      </c>
      <c r="J16" s="67" t="n">
        <f aca="false">(D16+F16+H16)*15000</f>
        <v>0</v>
      </c>
      <c r="K16" s="348" t="n">
        <f aca="false">J16+I16+G16+E16</f>
        <v>0</v>
      </c>
      <c r="L16" s="350"/>
    </row>
    <row r="17" customFormat="false" ht="14.25" hidden="false" customHeight="true" outlineLevel="0" collapsed="false">
      <c r="A17" s="262" t="n">
        <v>9</v>
      </c>
      <c r="B17" s="70" t="s">
        <v>36</v>
      </c>
      <c r="C17" s="347" t="s">
        <v>503</v>
      </c>
      <c r="D17" s="67" t="n">
        <v>2</v>
      </c>
      <c r="E17" s="67" t="n">
        <f aca="false">D17*65000</f>
        <v>130000</v>
      </c>
      <c r="F17" s="67" t="n">
        <v>2</v>
      </c>
      <c r="G17" s="67" t="n">
        <f aca="false">F17*65000*1.3</f>
        <v>169000</v>
      </c>
      <c r="H17" s="73"/>
      <c r="I17" s="67" t="n">
        <f aca="false">H17*65000*1.8</f>
        <v>0</v>
      </c>
      <c r="J17" s="67" t="n">
        <f aca="false">(D17+F17+H17)*15000</f>
        <v>60000</v>
      </c>
      <c r="K17" s="348" t="n">
        <f aca="false">J17+I17+G17+E17</f>
        <v>359000</v>
      </c>
      <c r="L17" s="349"/>
    </row>
    <row r="18" customFormat="false" ht="14.25" hidden="false" customHeight="true" outlineLevel="0" collapsed="false">
      <c r="A18" s="262" t="n">
        <v>10</v>
      </c>
      <c r="B18" s="70" t="s">
        <v>38</v>
      </c>
      <c r="C18" s="347" t="s">
        <v>502</v>
      </c>
      <c r="D18" s="67" t="n">
        <v>3</v>
      </c>
      <c r="E18" s="67" t="n">
        <f aca="false">D18*65000</f>
        <v>195000</v>
      </c>
      <c r="F18" s="67" t="n">
        <v>3</v>
      </c>
      <c r="G18" s="67" t="n">
        <f aca="false">F18*65000*1.3</f>
        <v>253500</v>
      </c>
      <c r="H18" s="73"/>
      <c r="I18" s="67" t="n">
        <f aca="false">H18*65000*1.8</f>
        <v>0</v>
      </c>
      <c r="J18" s="67" t="n">
        <f aca="false">(D18+F18+H18)*15000</f>
        <v>90000</v>
      </c>
      <c r="K18" s="348" t="n">
        <f aca="false">J18+I18+G18+E18</f>
        <v>538500</v>
      </c>
      <c r="L18" s="349"/>
    </row>
    <row r="19" customFormat="false" ht="14.25" hidden="false" customHeight="true" outlineLevel="0" collapsed="false">
      <c r="A19" s="262" t="n">
        <v>11</v>
      </c>
      <c r="B19" s="70" t="s">
        <v>40</v>
      </c>
      <c r="C19" s="347" t="s">
        <v>502</v>
      </c>
      <c r="D19" s="67"/>
      <c r="E19" s="67" t="n">
        <f aca="false">D19*65000</f>
        <v>0</v>
      </c>
      <c r="F19" s="67"/>
      <c r="G19" s="67" t="n">
        <f aca="false">F19*65000*1.3</f>
        <v>0</v>
      </c>
      <c r="H19" s="73"/>
      <c r="I19" s="67" t="n">
        <f aca="false">H19*65000*1.8</f>
        <v>0</v>
      </c>
      <c r="J19" s="67" t="n">
        <f aca="false">(D19+F19+H19)*15000</f>
        <v>0</v>
      </c>
      <c r="K19" s="348" t="n">
        <f aca="false">J19+I19+G19+E19</f>
        <v>0</v>
      </c>
      <c r="L19" s="350"/>
    </row>
    <row r="20" customFormat="false" ht="14.25" hidden="false" customHeight="true" outlineLevel="0" collapsed="false">
      <c r="A20" s="262" t="n">
        <v>12</v>
      </c>
      <c r="B20" s="70" t="s">
        <v>42</v>
      </c>
      <c r="C20" s="347" t="s">
        <v>500</v>
      </c>
      <c r="D20" s="67" t="n">
        <v>4</v>
      </c>
      <c r="E20" s="67" t="n">
        <f aca="false">D20*65000</f>
        <v>260000</v>
      </c>
      <c r="F20" s="67"/>
      <c r="G20" s="67" t="n">
        <f aca="false">F20*65000*1.3</f>
        <v>0</v>
      </c>
      <c r="H20" s="73"/>
      <c r="I20" s="67" t="n">
        <f aca="false">H20*65000*1.8</f>
        <v>0</v>
      </c>
      <c r="J20" s="67" t="n">
        <f aca="false">(D20+F20+H20)*15000</f>
        <v>60000</v>
      </c>
      <c r="K20" s="348" t="n">
        <f aca="false">J20+I20+G20+E20</f>
        <v>320000</v>
      </c>
      <c r="L20" s="350"/>
    </row>
    <row r="21" customFormat="false" ht="14.25" hidden="false" customHeight="true" outlineLevel="0" collapsed="false">
      <c r="A21" s="262" t="n">
        <v>13</v>
      </c>
      <c r="B21" s="70" t="s">
        <v>44</v>
      </c>
      <c r="C21" s="347" t="s">
        <v>502</v>
      </c>
      <c r="D21" s="67" t="n">
        <v>4</v>
      </c>
      <c r="E21" s="67" t="n">
        <f aca="false">D21*65000</f>
        <v>260000</v>
      </c>
      <c r="F21" s="67" t="n">
        <v>1</v>
      </c>
      <c r="G21" s="67" t="n">
        <f aca="false">F21*65000*1.3</f>
        <v>84500</v>
      </c>
      <c r="H21" s="73"/>
      <c r="I21" s="67" t="n">
        <f aca="false">H21*65000*1.8</f>
        <v>0</v>
      </c>
      <c r="J21" s="67" t="n">
        <f aca="false">(D21+F21+H21)*15000</f>
        <v>75000</v>
      </c>
      <c r="K21" s="348" t="n">
        <f aca="false">J21+I21+G21+E21</f>
        <v>419500</v>
      </c>
      <c r="L21" s="349"/>
    </row>
    <row r="22" customFormat="false" ht="14.25" hidden="false" customHeight="true" outlineLevel="0" collapsed="false">
      <c r="A22" s="262" t="n">
        <v>14</v>
      </c>
      <c r="B22" s="70" t="s">
        <v>46</v>
      </c>
      <c r="C22" s="347" t="s">
        <v>503</v>
      </c>
      <c r="D22" s="67" t="n">
        <v>0</v>
      </c>
      <c r="E22" s="67" t="n">
        <f aca="false">D22*65000</f>
        <v>0</v>
      </c>
      <c r="F22" s="67" t="n">
        <v>2</v>
      </c>
      <c r="G22" s="67" t="n">
        <f aca="false">F22*65000*1.3</f>
        <v>169000</v>
      </c>
      <c r="H22" s="73"/>
      <c r="I22" s="67" t="n">
        <f aca="false">H22*65000*1.8</f>
        <v>0</v>
      </c>
      <c r="J22" s="67" t="n">
        <f aca="false">(D22+F22+H22)*15000</f>
        <v>30000</v>
      </c>
      <c r="K22" s="348" t="n">
        <f aca="false">J22+I22+G22+E22</f>
        <v>199000</v>
      </c>
      <c r="L22" s="349"/>
    </row>
    <row r="23" customFormat="false" ht="14.25" hidden="false" customHeight="true" outlineLevel="0" collapsed="false">
      <c r="A23" s="262" t="n">
        <v>15</v>
      </c>
      <c r="B23" s="70" t="s">
        <v>306</v>
      </c>
      <c r="C23" s="347" t="s">
        <v>500</v>
      </c>
      <c r="D23" s="67"/>
      <c r="E23" s="67" t="n">
        <f aca="false">D23*65000</f>
        <v>0</v>
      </c>
      <c r="F23" s="67"/>
      <c r="G23" s="67" t="n">
        <f aca="false">F23*65000*1.3</f>
        <v>0</v>
      </c>
      <c r="H23" s="73"/>
      <c r="I23" s="67" t="n">
        <f aca="false">H23*65000*1.8</f>
        <v>0</v>
      </c>
      <c r="J23" s="67" t="n">
        <f aca="false">(D23+F23+H23)*15000</f>
        <v>0</v>
      </c>
      <c r="K23" s="348" t="n">
        <f aca="false">J23+I23+G23+E23</f>
        <v>0</v>
      </c>
      <c r="L23" s="349"/>
    </row>
    <row r="24" customFormat="false" ht="14.25" hidden="false" customHeight="true" outlineLevel="0" collapsed="false">
      <c r="A24" s="262" t="n">
        <v>16</v>
      </c>
      <c r="B24" s="70" t="s">
        <v>50</v>
      </c>
      <c r="C24" s="347" t="s">
        <v>500</v>
      </c>
      <c r="D24" s="67" t="n">
        <v>4</v>
      </c>
      <c r="E24" s="67" t="n">
        <f aca="false">D24*65000</f>
        <v>260000</v>
      </c>
      <c r="F24" s="67" t="n">
        <v>2</v>
      </c>
      <c r="G24" s="67" t="n">
        <f aca="false">F24*65000*1.3</f>
        <v>169000</v>
      </c>
      <c r="H24" s="73"/>
      <c r="I24" s="67" t="n">
        <f aca="false">H24*65000*1.8</f>
        <v>0</v>
      </c>
      <c r="J24" s="67" t="n">
        <f aca="false">(D24+F24+H24)*15000</f>
        <v>90000</v>
      </c>
      <c r="K24" s="348" t="n">
        <f aca="false">J24+I24+G24+E24</f>
        <v>519000</v>
      </c>
      <c r="L24" s="349"/>
    </row>
    <row r="25" customFormat="false" ht="14.25" hidden="false" customHeight="true" outlineLevel="0" collapsed="false">
      <c r="A25" s="262" t="n">
        <v>17</v>
      </c>
      <c r="B25" s="70" t="s">
        <v>52</v>
      </c>
      <c r="C25" s="347" t="s">
        <v>502</v>
      </c>
      <c r="D25" s="67" t="n">
        <v>1</v>
      </c>
      <c r="E25" s="67" t="n">
        <f aca="false">D25*65000</f>
        <v>65000</v>
      </c>
      <c r="F25" s="67" t="n">
        <v>2</v>
      </c>
      <c r="G25" s="67" t="n">
        <f aca="false">F25*65000*1.3</f>
        <v>169000</v>
      </c>
      <c r="H25" s="73"/>
      <c r="I25" s="67" t="n">
        <f aca="false">H25*65000*1.8</f>
        <v>0</v>
      </c>
      <c r="J25" s="67" t="n">
        <f aca="false">(D25+F25+H25)*15000</f>
        <v>45000</v>
      </c>
      <c r="K25" s="348" t="n">
        <f aca="false">J25+I25+G25+E25</f>
        <v>279000</v>
      </c>
      <c r="L25" s="349"/>
    </row>
    <row r="26" customFormat="false" ht="14.25" hidden="false" customHeight="true" outlineLevel="0" collapsed="false">
      <c r="A26" s="262" t="n">
        <v>18</v>
      </c>
      <c r="B26" s="70" t="s">
        <v>54</v>
      </c>
      <c r="C26" s="347" t="s">
        <v>500</v>
      </c>
      <c r="D26" s="67"/>
      <c r="E26" s="67" t="n">
        <f aca="false">D26*65000</f>
        <v>0</v>
      </c>
      <c r="F26" s="67"/>
      <c r="G26" s="67" t="n">
        <f aca="false">F26*65000*1.3</f>
        <v>0</v>
      </c>
      <c r="H26" s="73"/>
      <c r="I26" s="67" t="n">
        <f aca="false">H26*65000*1.8</f>
        <v>0</v>
      </c>
      <c r="J26" s="67" t="n">
        <f aca="false">(D26+F26+H26)*15000</f>
        <v>0</v>
      </c>
      <c r="K26" s="348" t="n">
        <f aca="false">J26+I26+G26+E26</f>
        <v>0</v>
      </c>
      <c r="L26" s="349"/>
    </row>
    <row r="27" customFormat="false" ht="14.25" hidden="false" customHeight="true" outlineLevel="0" collapsed="false">
      <c r="A27" s="262" t="n">
        <v>19</v>
      </c>
      <c r="B27" s="70" t="s">
        <v>56</v>
      </c>
      <c r="C27" s="347" t="s">
        <v>502</v>
      </c>
      <c r="D27" s="67"/>
      <c r="E27" s="67" t="n">
        <f aca="false">D27*65000</f>
        <v>0</v>
      </c>
      <c r="F27" s="67"/>
      <c r="G27" s="67" t="n">
        <f aca="false">F27*65000*1.3</f>
        <v>0</v>
      </c>
      <c r="H27" s="73"/>
      <c r="I27" s="67" t="n">
        <f aca="false">H27*65000*1.8</f>
        <v>0</v>
      </c>
      <c r="J27" s="67" t="n">
        <f aca="false">(D27+F27+H27)*15000</f>
        <v>0</v>
      </c>
      <c r="K27" s="348" t="n">
        <f aca="false">J27+I27+G27+E27</f>
        <v>0</v>
      </c>
      <c r="L27" s="349"/>
    </row>
    <row r="28" customFormat="false" ht="14.25" hidden="false" customHeight="true" outlineLevel="0" collapsed="false">
      <c r="A28" s="262" t="n">
        <v>20</v>
      </c>
      <c r="B28" s="70" t="s">
        <v>58</v>
      </c>
      <c r="C28" s="347" t="s">
        <v>502</v>
      </c>
      <c r="D28" s="67" t="n">
        <v>4</v>
      </c>
      <c r="E28" s="67" t="n">
        <f aca="false">D28*65000</f>
        <v>260000</v>
      </c>
      <c r="F28" s="67" t="n">
        <v>1</v>
      </c>
      <c r="G28" s="67" t="n">
        <f aca="false">F28*65000*1.3</f>
        <v>84500</v>
      </c>
      <c r="H28" s="73"/>
      <c r="I28" s="67" t="n">
        <f aca="false">H28*65000*1.8</f>
        <v>0</v>
      </c>
      <c r="J28" s="67" t="n">
        <f aca="false">(D28+F28+H28)*15000</f>
        <v>75000</v>
      </c>
      <c r="K28" s="348" t="n">
        <f aca="false">J28+I28+G28+E28</f>
        <v>419500</v>
      </c>
      <c r="L28" s="351"/>
    </row>
    <row r="29" customFormat="false" ht="14.25" hidden="false" customHeight="true" outlineLevel="0" collapsed="false">
      <c r="A29" s="262" t="n">
        <v>21</v>
      </c>
      <c r="B29" s="70" t="s">
        <v>59</v>
      </c>
      <c r="C29" s="347" t="s">
        <v>502</v>
      </c>
      <c r="D29" s="67"/>
      <c r="E29" s="67" t="n">
        <f aca="false">D29*65000</f>
        <v>0</v>
      </c>
      <c r="F29" s="67"/>
      <c r="G29" s="67" t="n">
        <f aca="false">F29*65000*1.3</f>
        <v>0</v>
      </c>
      <c r="H29" s="73"/>
      <c r="I29" s="67" t="n">
        <f aca="false">H29*65000*1.8</f>
        <v>0</v>
      </c>
      <c r="J29" s="67" t="n">
        <f aca="false">(D29+F29+H29)*15000</f>
        <v>0</v>
      </c>
      <c r="K29" s="348" t="n">
        <f aca="false">J29+I29+G29+E29</f>
        <v>0</v>
      </c>
      <c r="L29" s="349"/>
    </row>
    <row r="30" customFormat="false" ht="14.25" hidden="false" customHeight="true" outlineLevel="0" collapsed="false">
      <c r="A30" s="262" t="n">
        <v>22</v>
      </c>
      <c r="B30" s="70" t="s">
        <v>61</v>
      </c>
      <c r="C30" s="347" t="s">
        <v>502</v>
      </c>
      <c r="D30" s="67"/>
      <c r="E30" s="67" t="n">
        <f aca="false">D30*65000</f>
        <v>0</v>
      </c>
      <c r="F30" s="67"/>
      <c r="G30" s="67" t="n">
        <f aca="false">F30*65000*1.3</f>
        <v>0</v>
      </c>
      <c r="H30" s="73"/>
      <c r="I30" s="67" t="n">
        <f aca="false">H30*65000*1.8</f>
        <v>0</v>
      </c>
      <c r="J30" s="67" t="n">
        <f aca="false">(D30+F30+H30)*15000</f>
        <v>0</v>
      </c>
      <c r="K30" s="348" t="n">
        <f aca="false">J30+I30+G30+E30</f>
        <v>0</v>
      </c>
      <c r="L30" s="349"/>
    </row>
    <row r="31" customFormat="false" ht="14.25" hidden="false" customHeight="true" outlineLevel="0" collapsed="false">
      <c r="A31" s="262" t="n">
        <v>23</v>
      </c>
      <c r="B31" s="70" t="s">
        <v>63</v>
      </c>
      <c r="C31" s="347" t="s">
        <v>503</v>
      </c>
      <c r="D31" s="67"/>
      <c r="E31" s="67" t="n">
        <f aca="false">D31*65000</f>
        <v>0</v>
      </c>
      <c r="F31" s="67" t="n">
        <v>1</v>
      </c>
      <c r="G31" s="67" t="n">
        <f aca="false">F31*65000*1.3</f>
        <v>84500</v>
      </c>
      <c r="H31" s="73"/>
      <c r="I31" s="67" t="n">
        <f aca="false">H31*65000*1.8</f>
        <v>0</v>
      </c>
      <c r="J31" s="67" t="n">
        <f aca="false">(D31+F31+H31)*15000</f>
        <v>15000</v>
      </c>
      <c r="K31" s="348" t="n">
        <f aca="false">J31+I31+G31+E31</f>
        <v>99500</v>
      </c>
      <c r="L31" s="349"/>
    </row>
    <row r="32" customFormat="false" ht="14.25" hidden="false" customHeight="true" outlineLevel="0" collapsed="false">
      <c r="A32" s="262" t="n">
        <v>24</v>
      </c>
      <c r="B32" s="70" t="s">
        <v>65</v>
      </c>
      <c r="C32" s="347" t="s">
        <v>504</v>
      </c>
      <c r="D32" s="67"/>
      <c r="E32" s="67" t="n">
        <f aca="false">D32*65000</f>
        <v>0</v>
      </c>
      <c r="F32" s="67" t="n">
        <v>5</v>
      </c>
      <c r="G32" s="67" t="n">
        <f aca="false">F32*65000*1.3</f>
        <v>422500</v>
      </c>
      <c r="H32" s="73"/>
      <c r="I32" s="67" t="n">
        <f aca="false">H32*65000*1.8</f>
        <v>0</v>
      </c>
      <c r="J32" s="67" t="n">
        <f aca="false">(D32+F32+H32)*15000</f>
        <v>75000</v>
      </c>
      <c r="K32" s="348" t="n">
        <f aca="false">J32+I32+G32+E32</f>
        <v>497500</v>
      </c>
      <c r="L32" s="349"/>
    </row>
    <row r="33" customFormat="false" ht="14.25" hidden="false" customHeight="true" outlineLevel="0" collapsed="false">
      <c r="A33" s="262" t="n">
        <v>25</v>
      </c>
      <c r="B33" s="70" t="s">
        <v>67</v>
      </c>
      <c r="C33" s="347" t="s">
        <v>502</v>
      </c>
      <c r="D33" s="67"/>
      <c r="E33" s="67" t="n">
        <f aca="false">D33*65000</f>
        <v>0</v>
      </c>
      <c r="F33" s="67"/>
      <c r="G33" s="67" t="n">
        <f aca="false">F33*65000*1.3</f>
        <v>0</v>
      </c>
      <c r="H33" s="73"/>
      <c r="I33" s="67" t="n">
        <f aca="false">H33*65000*1.8</f>
        <v>0</v>
      </c>
      <c r="J33" s="67" t="n">
        <f aca="false">(D33+F33+H33)*15000</f>
        <v>0</v>
      </c>
      <c r="K33" s="348" t="n">
        <f aca="false">J33+I33+G33+E33</f>
        <v>0</v>
      </c>
      <c r="L33" s="349"/>
    </row>
    <row r="34" customFormat="false" ht="14.25" hidden="false" customHeight="true" outlineLevel="0" collapsed="false">
      <c r="A34" s="262" t="n">
        <v>26</v>
      </c>
      <c r="B34" s="70" t="s">
        <v>69</v>
      </c>
      <c r="C34" s="347" t="s">
        <v>500</v>
      </c>
      <c r="D34" s="67"/>
      <c r="E34" s="67" t="n">
        <f aca="false">D34*65000</f>
        <v>0</v>
      </c>
      <c r="F34" s="67"/>
      <c r="G34" s="67" t="n">
        <f aca="false">F34*65000*1.3</f>
        <v>0</v>
      </c>
      <c r="H34" s="73"/>
      <c r="I34" s="67" t="n">
        <f aca="false">H34*65000*1.8</f>
        <v>0</v>
      </c>
      <c r="J34" s="67" t="n">
        <f aca="false">(D34+F34+H34)*15000</f>
        <v>0</v>
      </c>
      <c r="K34" s="348" t="n">
        <f aca="false">J34+I34+G34+E34</f>
        <v>0</v>
      </c>
      <c r="L34" s="349"/>
    </row>
    <row r="35" customFormat="false" ht="14.25" hidden="false" customHeight="true" outlineLevel="0" collapsed="false">
      <c r="A35" s="262" t="n">
        <v>27</v>
      </c>
      <c r="B35" s="70" t="s">
        <v>71</v>
      </c>
      <c r="C35" s="347" t="s">
        <v>503</v>
      </c>
      <c r="D35" s="67"/>
      <c r="E35" s="67" t="n">
        <f aca="false">D35*65000</f>
        <v>0</v>
      </c>
      <c r="F35" s="67"/>
      <c r="G35" s="67" t="n">
        <f aca="false">F35*65000*1.3</f>
        <v>0</v>
      </c>
      <c r="H35" s="73"/>
      <c r="I35" s="67" t="n">
        <f aca="false">H35*65000*1.8</f>
        <v>0</v>
      </c>
      <c r="J35" s="67" t="n">
        <f aca="false">(D35+F35+H35)*15000</f>
        <v>0</v>
      </c>
      <c r="K35" s="348" t="n">
        <f aca="false">J35+I35+G35+E35</f>
        <v>0</v>
      </c>
      <c r="L35" s="349"/>
    </row>
    <row r="36" customFormat="false" ht="14.25" hidden="false" customHeight="true" outlineLevel="0" collapsed="false">
      <c r="A36" s="262" t="n">
        <v>28</v>
      </c>
      <c r="B36" s="70" t="s">
        <v>73</v>
      </c>
      <c r="C36" s="347" t="s">
        <v>500</v>
      </c>
      <c r="D36" s="67" t="n">
        <v>4</v>
      </c>
      <c r="E36" s="67" t="n">
        <f aca="false">D36*65000</f>
        <v>260000</v>
      </c>
      <c r="F36" s="67" t="n">
        <v>4</v>
      </c>
      <c r="G36" s="67" t="n">
        <f aca="false">F36*65000*1.3</f>
        <v>338000</v>
      </c>
      <c r="H36" s="73"/>
      <c r="I36" s="67" t="n">
        <f aca="false">H36*65000*1.8</f>
        <v>0</v>
      </c>
      <c r="J36" s="67" t="n">
        <f aca="false">(D36+F36+H36)*15000</f>
        <v>120000</v>
      </c>
      <c r="K36" s="348" t="n">
        <f aca="false">J36+I36+G36+E36</f>
        <v>718000</v>
      </c>
      <c r="L36" s="349"/>
    </row>
    <row r="37" customFormat="false" ht="14.25" hidden="false" customHeight="true" outlineLevel="0" collapsed="false">
      <c r="A37" s="262" t="n">
        <v>29</v>
      </c>
      <c r="B37" s="70" t="s">
        <v>75</v>
      </c>
      <c r="C37" s="347" t="s">
        <v>502</v>
      </c>
      <c r="D37" s="67"/>
      <c r="E37" s="67" t="n">
        <f aca="false">D37*65000</f>
        <v>0</v>
      </c>
      <c r="F37" s="67" t="n">
        <v>7</v>
      </c>
      <c r="G37" s="67" t="n">
        <f aca="false">F37*65000*1.3</f>
        <v>591500</v>
      </c>
      <c r="H37" s="73"/>
      <c r="I37" s="67" t="n">
        <f aca="false">H37*65000*1.8</f>
        <v>0</v>
      </c>
      <c r="J37" s="67" t="n">
        <f aca="false">(D37+F37+H37)*15000</f>
        <v>105000</v>
      </c>
      <c r="K37" s="348" t="n">
        <f aca="false">J37+I37+G37+E37</f>
        <v>696500</v>
      </c>
      <c r="L37" s="349"/>
    </row>
    <row r="38" customFormat="false" ht="14.25" hidden="false" customHeight="true" outlineLevel="0" collapsed="false">
      <c r="A38" s="262" t="n">
        <v>30</v>
      </c>
      <c r="B38" s="70" t="s">
        <v>77</v>
      </c>
      <c r="C38" s="347" t="s">
        <v>505</v>
      </c>
      <c r="D38" s="67"/>
      <c r="E38" s="67" t="n">
        <f aca="false">D38*65000</f>
        <v>0</v>
      </c>
      <c r="F38" s="67"/>
      <c r="G38" s="67" t="n">
        <f aca="false">F38*65000*1.3</f>
        <v>0</v>
      </c>
      <c r="H38" s="73"/>
      <c r="I38" s="67" t="n">
        <f aca="false">H38*65000*1.8</f>
        <v>0</v>
      </c>
      <c r="J38" s="67" t="n">
        <f aca="false">(D38+F38+H38)*15000</f>
        <v>0</v>
      </c>
      <c r="K38" s="348" t="n">
        <f aca="false">J38+I38+G38+E38</f>
        <v>0</v>
      </c>
      <c r="L38" s="349"/>
    </row>
    <row r="39" customFormat="false" ht="14.25" hidden="false" customHeight="true" outlineLevel="0" collapsed="false">
      <c r="A39" s="262" t="n">
        <v>31</v>
      </c>
      <c r="B39" s="70" t="s">
        <v>79</v>
      </c>
      <c r="C39" s="347" t="s">
        <v>505</v>
      </c>
      <c r="D39" s="67" t="n">
        <v>1</v>
      </c>
      <c r="E39" s="67" t="n">
        <f aca="false">D39*65000</f>
        <v>65000</v>
      </c>
      <c r="F39" s="67" t="n">
        <v>1</v>
      </c>
      <c r="G39" s="67" t="n">
        <f aca="false">F39*65000*1.3</f>
        <v>84500</v>
      </c>
      <c r="H39" s="73"/>
      <c r="I39" s="67" t="n">
        <f aca="false">H39*65000*1.8</f>
        <v>0</v>
      </c>
      <c r="J39" s="67" t="n">
        <f aca="false">(D39+F39+H39)*15000</f>
        <v>30000</v>
      </c>
      <c r="K39" s="348" t="n">
        <f aca="false">J39+I39+G39+E39</f>
        <v>179500</v>
      </c>
      <c r="L39" s="349"/>
    </row>
    <row r="40" customFormat="false" ht="14.25" hidden="false" customHeight="true" outlineLevel="0" collapsed="false">
      <c r="A40" s="262" t="n">
        <v>32</v>
      </c>
      <c r="B40" s="70" t="s">
        <v>81</v>
      </c>
      <c r="C40" s="347" t="s">
        <v>505</v>
      </c>
      <c r="D40" s="67"/>
      <c r="E40" s="67" t="n">
        <f aca="false">D40*65000</f>
        <v>0</v>
      </c>
      <c r="F40" s="67"/>
      <c r="G40" s="67" t="n">
        <f aca="false">F40*65000*1.3</f>
        <v>0</v>
      </c>
      <c r="H40" s="73"/>
      <c r="I40" s="67" t="n">
        <f aca="false">H40*65000*1.8</f>
        <v>0</v>
      </c>
      <c r="J40" s="67" t="n">
        <f aca="false">(D40+F40+H40)*15000</f>
        <v>0</v>
      </c>
      <c r="K40" s="348" t="n">
        <f aca="false">J40+I40+G40+E40</f>
        <v>0</v>
      </c>
      <c r="L40" s="349"/>
    </row>
    <row r="41" customFormat="false" ht="14.25" hidden="false" customHeight="true" outlineLevel="0" collapsed="false">
      <c r="A41" s="262" t="n">
        <v>33</v>
      </c>
      <c r="B41" s="70" t="s">
        <v>83</v>
      </c>
      <c r="C41" s="347" t="s">
        <v>505</v>
      </c>
      <c r="D41" s="67"/>
      <c r="E41" s="67" t="n">
        <f aca="false">D41*65000</f>
        <v>0</v>
      </c>
      <c r="F41" s="67"/>
      <c r="G41" s="67" t="n">
        <f aca="false">F41*65000*1.3</f>
        <v>0</v>
      </c>
      <c r="H41" s="73"/>
      <c r="I41" s="67" t="n">
        <f aca="false">H41*65000*1.8</f>
        <v>0</v>
      </c>
      <c r="J41" s="67" t="n">
        <f aca="false">(D41+F41+H41)*15000</f>
        <v>0</v>
      </c>
      <c r="K41" s="348" t="n">
        <f aca="false">J41+I41+G41+E41</f>
        <v>0</v>
      </c>
      <c r="L41" s="349"/>
    </row>
    <row r="42" customFormat="false" ht="14.25" hidden="false" customHeight="true" outlineLevel="0" collapsed="false">
      <c r="A42" s="262" t="n">
        <v>34</v>
      </c>
      <c r="B42" s="70" t="s">
        <v>85</v>
      </c>
      <c r="C42" s="347" t="s">
        <v>505</v>
      </c>
      <c r="D42" s="67"/>
      <c r="E42" s="67" t="n">
        <f aca="false">D42*65000</f>
        <v>0</v>
      </c>
      <c r="F42" s="67"/>
      <c r="G42" s="67" t="n">
        <f aca="false">F42*65000*1.3</f>
        <v>0</v>
      </c>
      <c r="H42" s="73"/>
      <c r="I42" s="67" t="n">
        <f aca="false">H42*65000*1.8</f>
        <v>0</v>
      </c>
      <c r="J42" s="67" t="n">
        <f aca="false">(D42+F42+H42)*15000</f>
        <v>0</v>
      </c>
      <c r="K42" s="348" t="n">
        <f aca="false">J42+I42+G42+E42</f>
        <v>0</v>
      </c>
      <c r="L42" s="349"/>
    </row>
    <row r="43" customFormat="false" ht="14.25" hidden="false" customHeight="true" outlineLevel="0" collapsed="false">
      <c r="A43" s="262" t="n">
        <v>35</v>
      </c>
      <c r="B43" s="70" t="s">
        <v>87</v>
      </c>
      <c r="C43" s="347" t="s">
        <v>505</v>
      </c>
      <c r="D43" s="67"/>
      <c r="E43" s="67" t="n">
        <f aca="false">D43*65000</f>
        <v>0</v>
      </c>
      <c r="F43" s="67"/>
      <c r="G43" s="67" t="n">
        <f aca="false">F43*65000*1.3</f>
        <v>0</v>
      </c>
      <c r="H43" s="73"/>
      <c r="I43" s="67" t="n">
        <f aca="false">H43*65000*1.8</f>
        <v>0</v>
      </c>
      <c r="J43" s="67" t="n">
        <f aca="false">(D43+F43+H43)*15000</f>
        <v>0</v>
      </c>
      <c r="K43" s="348" t="n">
        <f aca="false">J43+I43+G43+E43</f>
        <v>0</v>
      </c>
      <c r="L43" s="349"/>
    </row>
    <row r="44" customFormat="false" ht="14.25" hidden="false" customHeight="true" outlineLevel="0" collapsed="false">
      <c r="A44" s="262" t="n">
        <v>36</v>
      </c>
      <c r="B44" s="70" t="s">
        <v>89</v>
      </c>
      <c r="C44" s="347" t="s">
        <v>505</v>
      </c>
      <c r="D44" s="67"/>
      <c r="E44" s="67" t="n">
        <f aca="false">D44*65000</f>
        <v>0</v>
      </c>
      <c r="F44" s="67"/>
      <c r="G44" s="67" t="n">
        <f aca="false">F44*65000*1.3</f>
        <v>0</v>
      </c>
      <c r="H44" s="73"/>
      <c r="I44" s="67" t="n">
        <f aca="false">H44*65000*1.8</f>
        <v>0</v>
      </c>
      <c r="J44" s="67" t="n">
        <f aca="false">(D44+F44+H44)*15000</f>
        <v>0</v>
      </c>
      <c r="K44" s="348" t="n">
        <f aca="false">J44+I44+G44+E44</f>
        <v>0</v>
      </c>
      <c r="L44" s="349"/>
    </row>
    <row r="45" customFormat="false" ht="14.25" hidden="false" customHeight="true" outlineLevel="0" collapsed="false">
      <c r="A45" s="262" t="n">
        <v>37</v>
      </c>
      <c r="B45" s="70" t="s">
        <v>71</v>
      </c>
      <c r="C45" s="347" t="s">
        <v>505</v>
      </c>
      <c r="D45" s="67"/>
      <c r="E45" s="67" t="n">
        <f aca="false">D45*65000</f>
        <v>0</v>
      </c>
      <c r="F45" s="67"/>
      <c r="G45" s="67" t="n">
        <f aca="false">F45*65000*1.3</f>
        <v>0</v>
      </c>
      <c r="H45" s="73"/>
      <c r="I45" s="67" t="n">
        <f aca="false">H45*65000*1.8</f>
        <v>0</v>
      </c>
      <c r="J45" s="67" t="n">
        <f aca="false">(D45+F45+H45)*15000</f>
        <v>0</v>
      </c>
      <c r="K45" s="348" t="n">
        <f aca="false">J45+I45+G45+E45</f>
        <v>0</v>
      </c>
      <c r="L45" s="349"/>
    </row>
    <row r="46" customFormat="false" ht="14.25" hidden="false" customHeight="true" outlineLevel="0" collapsed="false">
      <c r="A46" s="262" t="n">
        <v>38</v>
      </c>
      <c r="B46" s="70" t="s">
        <v>92</v>
      </c>
      <c r="C46" s="347" t="s">
        <v>506</v>
      </c>
      <c r="D46" s="67" t="n">
        <v>4</v>
      </c>
      <c r="E46" s="67" t="n">
        <f aca="false">D46*65000</f>
        <v>260000</v>
      </c>
      <c r="F46" s="67" t="n">
        <v>1</v>
      </c>
      <c r="G46" s="67" t="n">
        <f aca="false">F46*65000*1.3</f>
        <v>84500</v>
      </c>
      <c r="H46" s="73"/>
      <c r="I46" s="67" t="n">
        <f aca="false">H46*65000*1.8</f>
        <v>0</v>
      </c>
      <c r="J46" s="67" t="n">
        <f aca="false">(D46+F46+H46)*15000</f>
        <v>75000</v>
      </c>
      <c r="K46" s="348" t="n">
        <f aca="false">J46+I46+G46+E46</f>
        <v>419500</v>
      </c>
      <c r="L46" s="349"/>
    </row>
    <row r="47" customFormat="false" ht="14.25" hidden="false" customHeight="true" outlineLevel="0" collapsed="false">
      <c r="A47" s="262" t="n">
        <v>39</v>
      </c>
      <c r="B47" s="70" t="s">
        <v>94</v>
      </c>
      <c r="C47" s="347" t="s">
        <v>506</v>
      </c>
      <c r="D47" s="67"/>
      <c r="E47" s="67" t="n">
        <f aca="false">D47*65000</f>
        <v>0</v>
      </c>
      <c r="F47" s="67" t="n">
        <v>2</v>
      </c>
      <c r="G47" s="67" t="n">
        <f aca="false">F47*65000*1.3</f>
        <v>169000</v>
      </c>
      <c r="H47" s="73"/>
      <c r="I47" s="67" t="n">
        <f aca="false">H47*65000*1.8</f>
        <v>0</v>
      </c>
      <c r="J47" s="67" t="n">
        <f aca="false">(D47+F47+H47)*15000</f>
        <v>30000</v>
      </c>
      <c r="K47" s="348" t="n">
        <f aca="false">J47+I47+G47+E47</f>
        <v>199000</v>
      </c>
      <c r="L47" s="349"/>
    </row>
    <row r="48" customFormat="false" ht="14.25" hidden="false" customHeight="true" outlineLevel="0" collapsed="false">
      <c r="A48" s="262" t="n">
        <v>40</v>
      </c>
      <c r="B48" s="70" t="s">
        <v>96</v>
      </c>
      <c r="C48" s="347" t="s">
        <v>506</v>
      </c>
      <c r="D48" s="67" t="n">
        <v>5</v>
      </c>
      <c r="E48" s="67" t="n">
        <f aca="false">D48*65000</f>
        <v>325000</v>
      </c>
      <c r="F48" s="67" t="n">
        <v>1</v>
      </c>
      <c r="G48" s="67" t="n">
        <f aca="false">F48*65000*1.3</f>
        <v>84500</v>
      </c>
      <c r="H48" s="73"/>
      <c r="I48" s="67" t="n">
        <f aca="false">H48*65000*1.8</f>
        <v>0</v>
      </c>
      <c r="J48" s="67" t="n">
        <f aca="false">(D48+F48+H48)*15000</f>
        <v>90000</v>
      </c>
      <c r="K48" s="348" t="n">
        <f aca="false">J48+I48+G48+E48</f>
        <v>499500</v>
      </c>
      <c r="L48" s="349"/>
    </row>
    <row r="49" customFormat="false" ht="14.25" hidden="false" customHeight="true" outlineLevel="0" collapsed="false">
      <c r="A49" s="262" t="n">
        <v>41</v>
      </c>
      <c r="B49" s="70" t="s">
        <v>98</v>
      </c>
      <c r="C49" s="347" t="s">
        <v>504</v>
      </c>
      <c r="D49" s="67" t="n">
        <v>8</v>
      </c>
      <c r="E49" s="67" t="n">
        <f aca="false">D49*65000</f>
        <v>520000</v>
      </c>
      <c r="F49" s="67"/>
      <c r="G49" s="67" t="n">
        <f aca="false">F49*65000*1.3</f>
        <v>0</v>
      </c>
      <c r="H49" s="73"/>
      <c r="I49" s="67" t="n">
        <f aca="false">H49*65000*1.8</f>
        <v>0</v>
      </c>
      <c r="J49" s="67" t="n">
        <f aca="false">(D49+F49+H49)*15000</f>
        <v>120000</v>
      </c>
      <c r="K49" s="348" t="n">
        <f aca="false">J49+I49+G49+E49</f>
        <v>640000</v>
      </c>
      <c r="L49" s="349"/>
    </row>
    <row r="50" customFormat="false" ht="14.25" hidden="false" customHeight="true" outlineLevel="0" collapsed="false">
      <c r="A50" s="262" t="n">
        <v>42</v>
      </c>
      <c r="B50" s="70" t="s">
        <v>100</v>
      </c>
      <c r="C50" s="347" t="s">
        <v>504</v>
      </c>
      <c r="D50" s="67"/>
      <c r="E50" s="67" t="n">
        <f aca="false">D50*65000</f>
        <v>0</v>
      </c>
      <c r="F50" s="67"/>
      <c r="G50" s="67" t="n">
        <f aca="false">F50*65000*1.3</f>
        <v>0</v>
      </c>
      <c r="H50" s="73"/>
      <c r="I50" s="67" t="n">
        <f aca="false">H50*65000*1.8</f>
        <v>0</v>
      </c>
      <c r="J50" s="67" t="n">
        <f aca="false">(D50+F50+H50)*15000</f>
        <v>0</v>
      </c>
      <c r="K50" s="348" t="n">
        <f aca="false">J50+I50+G50+E50</f>
        <v>0</v>
      </c>
      <c r="L50" s="349"/>
    </row>
    <row r="51" customFormat="false" ht="14.25" hidden="false" customHeight="true" outlineLevel="0" collapsed="false">
      <c r="A51" s="262" t="n">
        <v>43</v>
      </c>
      <c r="B51" s="70" t="s">
        <v>309</v>
      </c>
      <c r="C51" s="347" t="s">
        <v>504</v>
      </c>
      <c r="D51" s="67"/>
      <c r="E51" s="67" t="n">
        <f aca="false">D51*65000</f>
        <v>0</v>
      </c>
      <c r="F51" s="67" t="n">
        <v>1</v>
      </c>
      <c r="G51" s="67" t="n">
        <f aca="false">F51*65000*1.3</f>
        <v>84500</v>
      </c>
      <c r="H51" s="73"/>
      <c r="I51" s="67" t="n">
        <f aca="false">H51*65000*1.8</f>
        <v>0</v>
      </c>
      <c r="J51" s="67" t="n">
        <f aca="false">(D51+F51+H51)*15000</f>
        <v>15000</v>
      </c>
      <c r="K51" s="348" t="n">
        <f aca="false">J51+I51+G51+E51</f>
        <v>99500</v>
      </c>
      <c r="L51" s="349"/>
    </row>
    <row r="52" customFormat="false" ht="14.25" hidden="false" customHeight="true" outlineLevel="0" collapsed="false">
      <c r="A52" s="262" t="n">
        <v>44</v>
      </c>
      <c r="B52" s="70" t="s">
        <v>104</v>
      </c>
      <c r="C52" s="347" t="s">
        <v>500</v>
      </c>
      <c r="D52" s="67"/>
      <c r="E52" s="67" t="n">
        <f aca="false">D52*65000</f>
        <v>0</v>
      </c>
      <c r="F52" s="67"/>
      <c r="G52" s="67" t="n">
        <f aca="false">F52*65000*1.3</f>
        <v>0</v>
      </c>
      <c r="H52" s="73"/>
      <c r="I52" s="67" t="n">
        <f aca="false">H52*65000*1.8</f>
        <v>0</v>
      </c>
      <c r="J52" s="67" t="n">
        <f aca="false">(D52+F52+H52)*15000</f>
        <v>0</v>
      </c>
      <c r="K52" s="348" t="n">
        <f aca="false">J52+I52+G52+E52</f>
        <v>0</v>
      </c>
      <c r="L52" s="349"/>
    </row>
    <row r="53" customFormat="false" ht="14.25" hidden="false" customHeight="true" outlineLevel="0" collapsed="false">
      <c r="A53" s="262" t="n">
        <v>45</v>
      </c>
      <c r="B53" s="70" t="s">
        <v>106</v>
      </c>
      <c r="C53" s="347" t="s">
        <v>504</v>
      </c>
      <c r="D53" s="67" t="n">
        <v>3</v>
      </c>
      <c r="E53" s="67" t="n">
        <f aca="false">D53*65000</f>
        <v>195000</v>
      </c>
      <c r="F53" s="67" t="n">
        <v>6</v>
      </c>
      <c r="G53" s="67" t="n">
        <f aca="false">F53*65000*1.3</f>
        <v>507000</v>
      </c>
      <c r="H53" s="73"/>
      <c r="I53" s="67" t="n">
        <f aca="false">H53*65000*1.8</f>
        <v>0</v>
      </c>
      <c r="J53" s="67" t="n">
        <f aca="false">(D53+F53+H53)*15000</f>
        <v>135000</v>
      </c>
      <c r="K53" s="348" t="n">
        <f aca="false">J53+I53+G53+E53</f>
        <v>837000</v>
      </c>
      <c r="L53" s="349"/>
    </row>
    <row r="54" customFormat="false" ht="14.25" hidden="false" customHeight="true" outlineLevel="0" collapsed="false">
      <c r="A54" s="262" t="n">
        <v>46</v>
      </c>
      <c r="B54" s="70" t="s">
        <v>108</v>
      </c>
      <c r="C54" s="347" t="s">
        <v>504</v>
      </c>
      <c r="D54" s="67"/>
      <c r="E54" s="67" t="n">
        <f aca="false">D54*65000</f>
        <v>0</v>
      </c>
      <c r="F54" s="67" t="n">
        <v>5</v>
      </c>
      <c r="G54" s="67" t="n">
        <f aca="false">F54*65000*1.3</f>
        <v>422500</v>
      </c>
      <c r="H54" s="73"/>
      <c r="I54" s="67" t="n">
        <f aca="false">H54*65000*1.8</f>
        <v>0</v>
      </c>
      <c r="J54" s="67" t="n">
        <f aca="false">(D54+F54+H54)*15000</f>
        <v>75000</v>
      </c>
      <c r="K54" s="348" t="n">
        <f aca="false">J54+I54+G54+E54</f>
        <v>497500</v>
      </c>
      <c r="L54" s="349"/>
    </row>
    <row r="55" customFormat="false" ht="14.25" hidden="false" customHeight="true" outlineLevel="0" collapsed="false">
      <c r="A55" s="262" t="n">
        <v>47</v>
      </c>
      <c r="B55" s="70" t="s">
        <v>110</v>
      </c>
      <c r="C55" s="347" t="s">
        <v>502</v>
      </c>
      <c r="D55" s="67" t="n">
        <v>5</v>
      </c>
      <c r="E55" s="67" t="n">
        <f aca="false">D55*65000</f>
        <v>325000</v>
      </c>
      <c r="F55" s="67" t="n">
        <v>2</v>
      </c>
      <c r="G55" s="67" t="n">
        <f aca="false">F55*65000*1.3</f>
        <v>169000</v>
      </c>
      <c r="H55" s="73"/>
      <c r="I55" s="67" t="n">
        <f aca="false">H55*65000*1.8</f>
        <v>0</v>
      </c>
      <c r="J55" s="67" t="n">
        <f aca="false">(D55+F55+H55)*15000</f>
        <v>105000</v>
      </c>
      <c r="K55" s="348" t="n">
        <f aca="false">J55+I55+G55+E55</f>
        <v>599000</v>
      </c>
      <c r="L55" s="349"/>
    </row>
    <row r="56" customFormat="false" ht="14.25" hidden="false" customHeight="true" outlineLevel="0" collapsed="false">
      <c r="A56" s="262" t="n">
        <v>48</v>
      </c>
      <c r="B56" s="70" t="s">
        <v>112</v>
      </c>
      <c r="C56" s="347" t="s">
        <v>504</v>
      </c>
      <c r="D56" s="67"/>
      <c r="E56" s="67" t="n">
        <f aca="false">D56*65000</f>
        <v>0</v>
      </c>
      <c r="F56" s="67"/>
      <c r="G56" s="67" t="n">
        <f aca="false">F56*65000*1.3</f>
        <v>0</v>
      </c>
      <c r="H56" s="73"/>
      <c r="I56" s="67" t="n">
        <f aca="false">H56*65000*1.8</f>
        <v>0</v>
      </c>
      <c r="J56" s="67" t="n">
        <f aca="false">(D56+F56+H56)*15000</f>
        <v>0</v>
      </c>
      <c r="K56" s="348" t="n">
        <f aca="false">J56+I56+G56+E56</f>
        <v>0</v>
      </c>
      <c r="L56" s="349"/>
    </row>
    <row r="57" customFormat="false" ht="14.25" hidden="false" customHeight="true" outlineLevel="0" collapsed="false">
      <c r="A57" s="262" t="n">
        <v>49</v>
      </c>
      <c r="B57" s="70" t="s">
        <v>114</v>
      </c>
      <c r="C57" s="347" t="s">
        <v>504</v>
      </c>
      <c r="D57" s="67"/>
      <c r="E57" s="67" t="n">
        <f aca="false">D57*65000</f>
        <v>0</v>
      </c>
      <c r="F57" s="67"/>
      <c r="G57" s="67" t="n">
        <f aca="false">F57*65000*1.3</f>
        <v>0</v>
      </c>
      <c r="H57" s="73"/>
      <c r="I57" s="67" t="n">
        <f aca="false">H57*65000*1.8</f>
        <v>0</v>
      </c>
      <c r="J57" s="67" t="n">
        <f aca="false">(D57+F57+H57)*15000</f>
        <v>0</v>
      </c>
      <c r="K57" s="348" t="n">
        <f aca="false">J57+I57+G57+E57</f>
        <v>0</v>
      </c>
      <c r="L57" s="349"/>
    </row>
    <row r="58" customFormat="false" ht="14.25" hidden="false" customHeight="true" outlineLevel="0" collapsed="false">
      <c r="A58" s="262" t="n">
        <v>50</v>
      </c>
      <c r="B58" s="70" t="s">
        <v>116</v>
      </c>
      <c r="C58" s="347" t="s">
        <v>504</v>
      </c>
      <c r="D58" s="67"/>
      <c r="E58" s="67" t="n">
        <f aca="false">D58*65000</f>
        <v>0</v>
      </c>
      <c r="F58" s="67"/>
      <c r="G58" s="67" t="n">
        <f aca="false">F58*65000*1.3</f>
        <v>0</v>
      </c>
      <c r="H58" s="73"/>
      <c r="I58" s="67" t="n">
        <f aca="false">H58*65000*1.8</f>
        <v>0</v>
      </c>
      <c r="J58" s="67" t="n">
        <f aca="false">(D58+F58+H58)*15000</f>
        <v>0</v>
      </c>
      <c r="K58" s="348" t="n">
        <f aca="false">J58+I58+G58+E58</f>
        <v>0</v>
      </c>
      <c r="L58" s="349"/>
    </row>
    <row r="59" customFormat="false" ht="14.25" hidden="false" customHeight="true" outlineLevel="0" collapsed="false">
      <c r="A59" s="262" t="n">
        <v>51</v>
      </c>
      <c r="B59" s="70" t="s">
        <v>118</v>
      </c>
      <c r="C59" s="347" t="s">
        <v>503</v>
      </c>
      <c r="D59" s="67" t="n">
        <v>3</v>
      </c>
      <c r="E59" s="67" t="n">
        <f aca="false">D59*65000</f>
        <v>195000</v>
      </c>
      <c r="F59" s="67" t="n">
        <v>2</v>
      </c>
      <c r="G59" s="67" t="n">
        <f aca="false">F59*65000*1.3</f>
        <v>169000</v>
      </c>
      <c r="H59" s="73"/>
      <c r="I59" s="67" t="n">
        <f aca="false">H59*65000*1.8</f>
        <v>0</v>
      </c>
      <c r="J59" s="67" t="n">
        <f aca="false">(D59+F59+H59)*15000</f>
        <v>75000</v>
      </c>
      <c r="K59" s="348" t="n">
        <f aca="false">J59+I59+G59+E59</f>
        <v>439000</v>
      </c>
      <c r="L59" s="349"/>
    </row>
    <row r="60" customFormat="false" ht="14.25" hidden="false" customHeight="true" outlineLevel="0" collapsed="false">
      <c r="A60" s="262" t="n">
        <v>52</v>
      </c>
      <c r="B60" s="70" t="s">
        <v>119</v>
      </c>
      <c r="C60" s="347" t="s">
        <v>500</v>
      </c>
      <c r="D60" s="67"/>
      <c r="E60" s="67" t="n">
        <f aca="false">D60*65000</f>
        <v>0</v>
      </c>
      <c r="F60" s="67"/>
      <c r="G60" s="67" t="n">
        <f aca="false">F60*65000*1.3</f>
        <v>0</v>
      </c>
      <c r="H60" s="73"/>
      <c r="I60" s="67" t="n">
        <f aca="false">H60*65000*1.8</f>
        <v>0</v>
      </c>
      <c r="J60" s="67" t="n">
        <f aca="false">(D60+F60+H60)*15000</f>
        <v>0</v>
      </c>
      <c r="K60" s="348" t="n">
        <f aca="false">J60+I60+G60+E60</f>
        <v>0</v>
      </c>
      <c r="L60" s="349"/>
    </row>
    <row r="61" customFormat="false" ht="14.25" hidden="false" customHeight="true" outlineLevel="0" collapsed="false">
      <c r="A61" s="262" t="n">
        <v>53</v>
      </c>
      <c r="B61" s="70" t="s">
        <v>121</v>
      </c>
      <c r="C61" s="347" t="s">
        <v>500</v>
      </c>
      <c r="D61" s="67"/>
      <c r="E61" s="67" t="n">
        <f aca="false">D61*65000</f>
        <v>0</v>
      </c>
      <c r="F61" s="67"/>
      <c r="G61" s="67" t="n">
        <f aca="false">F61*65000*1.3</f>
        <v>0</v>
      </c>
      <c r="H61" s="73"/>
      <c r="I61" s="67" t="n">
        <f aca="false">H61*65000*1.8</f>
        <v>0</v>
      </c>
      <c r="J61" s="67" t="n">
        <f aca="false">(D61+F61+H61)*15000</f>
        <v>0</v>
      </c>
      <c r="K61" s="348" t="n">
        <f aca="false">J61+I61+G61+E61</f>
        <v>0</v>
      </c>
      <c r="L61" s="349"/>
    </row>
    <row r="62" customFormat="false" ht="14.25" hidden="false" customHeight="true" outlineLevel="0" collapsed="false">
      <c r="A62" s="262" t="n">
        <v>54</v>
      </c>
      <c r="B62" s="70" t="s">
        <v>123</v>
      </c>
      <c r="C62" s="347" t="s">
        <v>500</v>
      </c>
      <c r="D62" s="67"/>
      <c r="E62" s="67" t="n">
        <f aca="false">D62*65000</f>
        <v>0</v>
      </c>
      <c r="F62" s="67"/>
      <c r="G62" s="67" t="n">
        <f aca="false">F62*65000*1.3</f>
        <v>0</v>
      </c>
      <c r="H62" s="73"/>
      <c r="I62" s="67" t="n">
        <f aca="false">H62*65000*1.8</f>
        <v>0</v>
      </c>
      <c r="J62" s="67" t="n">
        <f aca="false">(D62+F62+H62)*15000</f>
        <v>0</v>
      </c>
      <c r="K62" s="348" t="n">
        <f aca="false">J62+I62+G62+E62</f>
        <v>0</v>
      </c>
      <c r="L62" s="349"/>
    </row>
    <row r="63" customFormat="false" ht="14.25" hidden="false" customHeight="true" outlineLevel="0" collapsed="false">
      <c r="A63" s="262" t="n">
        <v>55</v>
      </c>
      <c r="B63" s="70" t="s">
        <v>125</v>
      </c>
      <c r="C63" s="347" t="s">
        <v>500</v>
      </c>
      <c r="D63" s="67"/>
      <c r="E63" s="67" t="n">
        <f aca="false">D63*65000</f>
        <v>0</v>
      </c>
      <c r="F63" s="67"/>
      <c r="G63" s="67" t="n">
        <f aca="false">F63*65000*1.3</f>
        <v>0</v>
      </c>
      <c r="H63" s="73"/>
      <c r="I63" s="67" t="n">
        <f aca="false">H63*65000*1.8</f>
        <v>0</v>
      </c>
      <c r="J63" s="67" t="n">
        <f aca="false">(D63+F63+H63)*15000</f>
        <v>0</v>
      </c>
      <c r="K63" s="348" t="n">
        <f aca="false">J63+I63+G63+E63</f>
        <v>0</v>
      </c>
      <c r="L63" s="349"/>
    </row>
    <row r="64" customFormat="false" ht="14.25" hidden="false" customHeight="true" outlineLevel="0" collapsed="false">
      <c r="A64" s="262" t="n">
        <v>56</v>
      </c>
      <c r="B64" s="70" t="s">
        <v>127</v>
      </c>
      <c r="C64" s="347" t="s">
        <v>503</v>
      </c>
      <c r="D64" s="67"/>
      <c r="E64" s="67" t="n">
        <f aca="false">D64*65000</f>
        <v>0</v>
      </c>
      <c r="F64" s="67" t="n">
        <v>1</v>
      </c>
      <c r="G64" s="67" t="n">
        <f aca="false">F64*65000*1.3</f>
        <v>84500</v>
      </c>
      <c r="H64" s="73"/>
      <c r="I64" s="67" t="n">
        <f aca="false">H64*65000*1.8</f>
        <v>0</v>
      </c>
      <c r="J64" s="67" t="n">
        <f aca="false">(D64+F64+H64)*15000</f>
        <v>15000</v>
      </c>
      <c r="K64" s="348" t="n">
        <f aca="false">J64+I64+G64+E64</f>
        <v>99500</v>
      </c>
      <c r="L64" s="349"/>
    </row>
    <row r="65" customFormat="false" ht="14.25" hidden="false" customHeight="true" outlineLevel="0" collapsed="false">
      <c r="A65" s="262" t="n">
        <v>57</v>
      </c>
      <c r="B65" s="70" t="s">
        <v>129</v>
      </c>
      <c r="C65" s="347" t="s">
        <v>507</v>
      </c>
      <c r="D65" s="67" t="n">
        <v>7</v>
      </c>
      <c r="E65" s="67" t="n">
        <f aca="false">D65*65000</f>
        <v>455000</v>
      </c>
      <c r="F65" s="67" t="n">
        <v>2</v>
      </c>
      <c r="G65" s="67" t="n">
        <f aca="false">F65*65000*1.3</f>
        <v>169000</v>
      </c>
      <c r="H65" s="73"/>
      <c r="I65" s="67" t="n">
        <f aca="false">H65*65000*1.8</f>
        <v>0</v>
      </c>
      <c r="J65" s="67" t="n">
        <f aca="false">(D65+F65+H65)*15000</f>
        <v>135000</v>
      </c>
      <c r="K65" s="348" t="n">
        <f aca="false">J65+I65+G65+E65</f>
        <v>759000</v>
      </c>
      <c r="L65" s="349"/>
    </row>
    <row r="66" customFormat="false" ht="14.25" hidden="false" customHeight="true" outlineLevel="0" collapsed="false">
      <c r="A66" s="262" t="n">
        <v>58</v>
      </c>
      <c r="B66" s="70" t="s">
        <v>131</v>
      </c>
      <c r="C66" s="347" t="s">
        <v>503</v>
      </c>
      <c r="D66" s="67"/>
      <c r="E66" s="67" t="n">
        <f aca="false">D66*65000</f>
        <v>0</v>
      </c>
      <c r="F66" s="67"/>
      <c r="G66" s="67" t="n">
        <f aca="false">F66*65000*1.3</f>
        <v>0</v>
      </c>
      <c r="H66" s="73"/>
      <c r="I66" s="67" t="n">
        <f aca="false">H66*65000*1.8</f>
        <v>0</v>
      </c>
      <c r="J66" s="67" t="n">
        <f aca="false">(D66+F66+H66)*15000</f>
        <v>0</v>
      </c>
      <c r="K66" s="348" t="n">
        <f aca="false">J66+I66+G66+E66</f>
        <v>0</v>
      </c>
      <c r="L66" s="349"/>
    </row>
    <row r="67" customFormat="false" ht="14.25" hidden="false" customHeight="true" outlineLevel="0" collapsed="false">
      <c r="A67" s="262" t="n">
        <v>59</v>
      </c>
      <c r="B67" s="70" t="s">
        <v>133</v>
      </c>
      <c r="C67" s="347" t="s">
        <v>503</v>
      </c>
      <c r="D67" s="67"/>
      <c r="E67" s="67" t="n">
        <f aca="false">D67*65000</f>
        <v>0</v>
      </c>
      <c r="F67" s="67"/>
      <c r="G67" s="67" t="n">
        <f aca="false">F67*65000*1.3</f>
        <v>0</v>
      </c>
      <c r="H67" s="73"/>
      <c r="I67" s="67" t="n">
        <f aca="false">H67*65000*1.8</f>
        <v>0</v>
      </c>
      <c r="J67" s="67" t="n">
        <f aca="false">(D67+F67+H67)*15000</f>
        <v>0</v>
      </c>
      <c r="K67" s="348" t="n">
        <f aca="false">J67+I67+G67+E67</f>
        <v>0</v>
      </c>
      <c r="L67" s="349"/>
    </row>
    <row r="68" customFormat="false" ht="14.25" hidden="false" customHeight="true" outlineLevel="0" collapsed="false">
      <c r="A68" s="262" t="n">
        <v>60</v>
      </c>
      <c r="B68" s="70" t="s">
        <v>135</v>
      </c>
      <c r="C68" s="347" t="s">
        <v>503</v>
      </c>
      <c r="D68" s="67"/>
      <c r="E68" s="67" t="n">
        <f aca="false">D68*65000</f>
        <v>0</v>
      </c>
      <c r="F68" s="67"/>
      <c r="G68" s="67" t="n">
        <f aca="false">F68*65000*1.3</f>
        <v>0</v>
      </c>
      <c r="H68" s="73"/>
      <c r="I68" s="67" t="n">
        <f aca="false">H68*65000*1.8</f>
        <v>0</v>
      </c>
      <c r="J68" s="67" t="n">
        <f aca="false">(D68+F68+H68)*15000</f>
        <v>0</v>
      </c>
      <c r="K68" s="348" t="n">
        <f aca="false">J68+I68+G68+E68</f>
        <v>0</v>
      </c>
      <c r="L68" s="349"/>
    </row>
    <row r="69" customFormat="false" ht="14.25" hidden="false" customHeight="true" outlineLevel="0" collapsed="false">
      <c r="A69" s="262" t="n">
        <v>61</v>
      </c>
      <c r="B69" s="70" t="s">
        <v>137</v>
      </c>
      <c r="C69" s="347" t="s">
        <v>503</v>
      </c>
      <c r="D69" s="67" t="n">
        <v>4</v>
      </c>
      <c r="E69" s="67" t="n">
        <f aca="false">D69*65000</f>
        <v>260000</v>
      </c>
      <c r="F69" s="67" t="n">
        <v>2</v>
      </c>
      <c r="G69" s="67" t="n">
        <f aca="false">F69*65000*1.3</f>
        <v>169000</v>
      </c>
      <c r="H69" s="73"/>
      <c r="I69" s="67" t="n">
        <f aca="false">H69*65000*1.8</f>
        <v>0</v>
      </c>
      <c r="J69" s="67" t="n">
        <f aca="false">(D69+F69+H69)*15000</f>
        <v>90000</v>
      </c>
      <c r="K69" s="348" t="n">
        <f aca="false">J69+I69+G69+E69</f>
        <v>519000</v>
      </c>
      <c r="L69" s="349"/>
    </row>
    <row r="70" customFormat="false" ht="14.25" hidden="false" customHeight="true" outlineLevel="0" collapsed="false">
      <c r="A70" s="262" t="n">
        <v>62</v>
      </c>
      <c r="B70" s="70" t="s">
        <v>139</v>
      </c>
      <c r="C70" s="347" t="s">
        <v>502</v>
      </c>
      <c r="D70" s="67"/>
      <c r="E70" s="67" t="n">
        <f aca="false">D70*65000</f>
        <v>0</v>
      </c>
      <c r="F70" s="67"/>
      <c r="G70" s="67" t="n">
        <f aca="false">F70*65000*1.3</f>
        <v>0</v>
      </c>
      <c r="H70" s="73"/>
      <c r="I70" s="67" t="n">
        <f aca="false">H70*65000*1.8</f>
        <v>0</v>
      </c>
      <c r="J70" s="67" t="n">
        <f aca="false">(D70+F70+H70)*15000</f>
        <v>0</v>
      </c>
      <c r="K70" s="348" t="n">
        <f aca="false">J70+I70+G70+E70</f>
        <v>0</v>
      </c>
      <c r="L70" s="349"/>
    </row>
    <row r="71" customFormat="false" ht="14.25" hidden="false" customHeight="true" outlineLevel="0" collapsed="false">
      <c r="A71" s="262" t="n">
        <v>63</v>
      </c>
      <c r="B71" s="70" t="s">
        <v>141</v>
      </c>
      <c r="C71" s="347" t="s">
        <v>502</v>
      </c>
      <c r="D71" s="67" t="n">
        <v>3</v>
      </c>
      <c r="E71" s="67" t="n">
        <f aca="false">D71*65000</f>
        <v>195000</v>
      </c>
      <c r="F71" s="67" t="n">
        <v>1</v>
      </c>
      <c r="G71" s="67" t="n">
        <f aca="false">F71*65000*1.3</f>
        <v>84500</v>
      </c>
      <c r="H71" s="73"/>
      <c r="I71" s="67" t="n">
        <f aca="false">H71*65000*1.8</f>
        <v>0</v>
      </c>
      <c r="J71" s="67" t="n">
        <f aca="false">(D71+F71+H71)*15000</f>
        <v>60000</v>
      </c>
      <c r="K71" s="348" t="n">
        <f aca="false">J71+I71+G71+E71</f>
        <v>339500</v>
      </c>
      <c r="L71" s="349"/>
    </row>
    <row r="72" customFormat="false" ht="14.25" hidden="false" customHeight="true" outlineLevel="0" collapsed="false">
      <c r="A72" s="262" t="n">
        <v>64</v>
      </c>
      <c r="B72" s="70" t="s">
        <v>143</v>
      </c>
      <c r="C72" s="347" t="s">
        <v>503</v>
      </c>
      <c r="D72" s="67"/>
      <c r="E72" s="67" t="n">
        <f aca="false">D72*65000</f>
        <v>0</v>
      </c>
      <c r="F72" s="67"/>
      <c r="G72" s="67" t="n">
        <f aca="false">F72*65000*1.3</f>
        <v>0</v>
      </c>
      <c r="H72" s="73"/>
      <c r="I72" s="67" t="n">
        <f aca="false">H72*65000*1.8</f>
        <v>0</v>
      </c>
      <c r="J72" s="67" t="n">
        <f aca="false">(D72+F72+H72)*15000</f>
        <v>0</v>
      </c>
      <c r="K72" s="348" t="n">
        <f aca="false">J72+I72+G72+E72</f>
        <v>0</v>
      </c>
      <c r="L72" s="349"/>
    </row>
    <row r="73" customFormat="false" ht="14.25" hidden="false" customHeight="true" outlineLevel="0" collapsed="false">
      <c r="A73" s="262" t="n">
        <v>65</v>
      </c>
      <c r="B73" s="70" t="s">
        <v>145</v>
      </c>
      <c r="C73" s="347" t="s">
        <v>503</v>
      </c>
      <c r="D73" s="67" t="n">
        <v>3</v>
      </c>
      <c r="E73" s="67" t="n">
        <f aca="false">D73*65000</f>
        <v>195000</v>
      </c>
      <c r="F73" s="67" t="n">
        <v>3</v>
      </c>
      <c r="G73" s="67" t="n">
        <f aca="false">F73*65000*1.3</f>
        <v>253500</v>
      </c>
      <c r="H73" s="73"/>
      <c r="I73" s="67" t="n">
        <f aca="false">H73*65000*1.8</f>
        <v>0</v>
      </c>
      <c r="J73" s="67" t="n">
        <f aca="false">(D73+F73+H73)*15000</f>
        <v>90000</v>
      </c>
      <c r="K73" s="348" t="n">
        <f aca="false">J73+I73+G73+E73</f>
        <v>538500</v>
      </c>
      <c r="L73" s="349"/>
    </row>
    <row r="74" customFormat="false" ht="14.25" hidden="false" customHeight="true" outlineLevel="0" collapsed="false">
      <c r="A74" s="262" t="n">
        <v>66</v>
      </c>
      <c r="B74" s="70" t="s">
        <v>147</v>
      </c>
      <c r="C74" s="347" t="s">
        <v>503</v>
      </c>
      <c r="D74" s="67" t="n">
        <v>1</v>
      </c>
      <c r="E74" s="67" t="n">
        <f aca="false">D74*65000</f>
        <v>65000</v>
      </c>
      <c r="F74" s="352" t="n">
        <v>2</v>
      </c>
      <c r="G74" s="67" t="n">
        <f aca="false">F74*65000*1.3</f>
        <v>169000</v>
      </c>
      <c r="H74" s="353"/>
      <c r="I74" s="67" t="n">
        <f aca="false">H74*65000*1.8</f>
        <v>0</v>
      </c>
      <c r="J74" s="67" t="n">
        <f aca="false">(D74+F74+H74)*15000</f>
        <v>45000</v>
      </c>
      <c r="K74" s="348" t="n">
        <f aca="false">J74+I74+G74+E74</f>
        <v>279000</v>
      </c>
      <c r="L74" s="349"/>
    </row>
    <row r="75" customFormat="false" ht="14.25" hidden="false" customHeight="true" outlineLevel="0" collapsed="false">
      <c r="A75" s="262" t="n">
        <v>67</v>
      </c>
      <c r="B75" s="70" t="s">
        <v>149</v>
      </c>
      <c r="C75" s="347" t="s">
        <v>500</v>
      </c>
      <c r="D75" s="348"/>
      <c r="E75" s="67" t="n">
        <f aca="false">D75*65000</f>
        <v>0</v>
      </c>
      <c r="F75" s="67"/>
      <c r="G75" s="67" t="n">
        <f aca="false">F75*65000*1.3</f>
        <v>0</v>
      </c>
      <c r="H75" s="73"/>
      <c r="I75" s="67" t="n">
        <f aca="false">H75*65000*1.8</f>
        <v>0</v>
      </c>
      <c r="J75" s="67" t="n">
        <f aca="false">(D75+F75+H75)*15000</f>
        <v>0</v>
      </c>
      <c r="K75" s="348" t="n">
        <f aca="false">J75+I75+G75+E75</f>
        <v>0</v>
      </c>
      <c r="L75" s="349"/>
    </row>
    <row r="76" customFormat="false" ht="14.25" hidden="false" customHeight="true" outlineLevel="0" collapsed="false">
      <c r="A76" s="262" t="n">
        <v>68</v>
      </c>
      <c r="B76" s="70" t="s">
        <v>151</v>
      </c>
      <c r="C76" s="347" t="s">
        <v>503</v>
      </c>
      <c r="D76" s="67" t="n">
        <v>5</v>
      </c>
      <c r="E76" s="67" t="n">
        <f aca="false">D76*65000</f>
        <v>325000</v>
      </c>
      <c r="F76" s="67" t="n">
        <v>1</v>
      </c>
      <c r="G76" s="67" t="n">
        <f aca="false">F76*65000*1.3</f>
        <v>84500</v>
      </c>
      <c r="H76" s="73"/>
      <c r="I76" s="67" t="n">
        <f aca="false">H76*65000*1.8</f>
        <v>0</v>
      </c>
      <c r="J76" s="67" t="n">
        <f aca="false">(D76+F76+H76)*15000</f>
        <v>90000</v>
      </c>
      <c r="K76" s="348" t="n">
        <f aca="false">J76+I76+G76+E76</f>
        <v>499500</v>
      </c>
      <c r="L76" s="349"/>
    </row>
    <row r="77" customFormat="false" ht="14.25" hidden="false" customHeight="true" outlineLevel="0" collapsed="false">
      <c r="A77" s="262" t="n">
        <v>69</v>
      </c>
      <c r="B77" s="70" t="s">
        <v>153</v>
      </c>
      <c r="C77" s="347" t="s">
        <v>502</v>
      </c>
      <c r="D77" s="67" t="n">
        <v>12</v>
      </c>
      <c r="E77" s="67" t="n">
        <f aca="false">D77*65000</f>
        <v>780000</v>
      </c>
      <c r="F77" s="67"/>
      <c r="G77" s="67" t="n">
        <f aca="false">F77*65000*1.3</f>
        <v>0</v>
      </c>
      <c r="H77" s="73"/>
      <c r="I77" s="67" t="n">
        <f aca="false">H77*65000*1.8</f>
        <v>0</v>
      </c>
      <c r="J77" s="67" t="n">
        <f aca="false">(D77+F77+H77)*15000</f>
        <v>180000</v>
      </c>
      <c r="K77" s="348" t="n">
        <f aca="false">J77+I77+G77+E77</f>
        <v>960000</v>
      </c>
      <c r="L77" s="349"/>
    </row>
    <row r="78" customFormat="false" ht="14.25" hidden="false" customHeight="true" outlineLevel="0" collapsed="false">
      <c r="A78" s="262" t="n">
        <v>70</v>
      </c>
      <c r="B78" s="70" t="s">
        <v>155</v>
      </c>
      <c r="C78" s="347" t="s">
        <v>503</v>
      </c>
      <c r="D78" s="67" t="n">
        <v>5</v>
      </c>
      <c r="E78" s="67" t="n">
        <f aca="false">D78*65000</f>
        <v>325000</v>
      </c>
      <c r="F78" s="67"/>
      <c r="G78" s="67" t="n">
        <f aca="false">F78*65000*1.3</f>
        <v>0</v>
      </c>
      <c r="H78" s="73"/>
      <c r="I78" s="67" t="n">
        <f aca="false">H78*65000*1.8</f>
        <v>0</v>
      </c>
      <c r="J78" s="67" t="n">
        <f aca="false">(D78+F78+H78)*15000</f>
        <v>75000</v>
      </c>
      <c r="K78" s="348" t="n">
        <f aca="false">J78+I78+G78+E78</f>
        <v>400000</v>
      </c>
      <c r="L78" s="349"/>
    </row>
    <row r="79" customFormat="false" ht="14.25" hidden="false" customHeight="true" outlineLevel="0" collapsed="false">
      <c r="A79" s="262" t="n">
        <v>71</v>
      </c>
      <c r="B79" s="70" t="s">
        <v>157</v>
      </c>
      <c r="C79" s="347" t="s">
        <v>503</v>
      </c>
      <c r="D79" s="67"/>
      <c r="E79" s="67" t="n">
        <f aca="false">D79*65000</f>
        <v>0</v>
      </c>
      <c r="F79" s="352"/>
      <c r="G79" s="67" t="n">
        <f aca="false">F79*65000*1.3</f>
        <v>0</v>
      </c>
      <c r="H79" s="353"/>
      <c r="I79" s="67" t="n">
        <f aca="false">H79*65000*1.8</f>
        <v>0</v>
      </c>
      <c r="J79" s="67" t="n">
        <f aca="false">(D79+F79+H79)*15000</f>
        <v>0</v>
      </c>
      <c r="K79" s="348" t="n">
        <f aca="false">J79+I79+G79+E79</f>
        <v>0</v>
      </c>
      <c r="L79" s="349"/>
    </row>
    <row r="80" customFormat="false" ht="14.25" hidden="false" customHeight="true" outlineLevel="0" collapsed="false">
      <c r="A80" s="262" t="n">
        <v>72</v>
      </c>
      <c r="B80" s="70" t="s">
        <v>159</v>
      </c>
      <c r="C80" s="347" t="s">
        <v>500</v>
      </c>
      <c r="D80" s="67" t="n">
        <v>3</v>
      </c>
      <c r="E80" s="67" t="n">
        <f aca="false">D80*65000</f>
        <v>195000</v>
      </c>
      <c r="F80" s="67" t="n">
        <v>1</v>
      </c>
      <c r="G80" s="67" t="n">
        <f aca="false">F80*65000*1.3</f>
        <v>84500</v>
      </c>
      <c r="H80" s="73"/>
      <c r="I80" s="67" t="n">
        <f aca="false">H80*65000*1.8</f>
        <v>0</v>
      </c>
      <c r="J80" s="67" t="n">
        <f aca="false">(D80+F80+H80)*15000</f>
        <v>60000</v>
      </c>
      <c r="K80" s="348" t="n">
        <f aca="false">J80+I80+G80+E80</f>
        <v>339500</v>
      </c>
      <c r="L80" s="349"/>
    </row>
    <row r="81" customFormat="false" ht="14.25" hidden="false" customHeight="true" outlineLevel="0" collapsed="false">
      <c r="A81" s="262" t="n">
        <v>73</v>
      </c>
      <c r="B81" s="70" t="s">
        <v>161</v>
      </c>
      <c r="C81" s="347" t="s">
        <v>500</v>
      </c>
      <c r="D81" s="67" t="n">
        <v>4</v>
      </c>
      <c r="E81" s="67" t="n">
        <f aca="false">D81*65000</f>
        <v>260000</v>
      </c>
      <c r="F81" s="67" t="n">
        <v>4</v>
      </c>
      <c r="G81" s="67" t="n">
        <f aca="false">F81*65000*1.3</f>
        <v>338000</v>
      </c>
      <c r="H81" s="73"/>
      <c r="I81" s="67" t="n">
        <f aca="false">H81*65000*1.8</f>
        <v>0</v>
      </c>
      <c r="J81" s="67" t="n">
        <f aca="false">(D81+F81+H81)*15000</f>
        <v>120000</v>
      </c>
      <c r="K81" s="348" t="n">
        <f aca="false">J81+I81+G81+E81</f>
        <v>718000</v>
      </c>
      <c r="L81" s="349"/>
    </row>
    <row r="82" customFormat="false" ht="14.25" hidden="false" customHeight="true" outlineLevel="0" collapsed="false">
      <c r="A82" s="262" t="n">
        <v>74</v>
      </c>
      <c r="B82" s="70" t="s">
        <v>163</v>
      </c>
      <c r="C82" s="347" t="s">
        <v>500</v>
      </c>
      <c r="D82" s="67"/>
      <c r="E82" s="67" t="n">
        <f aca="false">D82*65000</f>
        <v>0</v>
      </c>
      <c r="F82" s="67"/>
      <c r="G82" s="67" t="n">
        <f aca="false">F82*65000*1.3</f>
        <v>0</v>
      </c>
      <c r="H82" s="73"/>
      <c r="I82" s="67" t="n">
        <f aca="false">H82*65000*1.8</f>
        <v>0</v>
      </c>
      <c r="J82" s="67" t="n">
        <f aca="false">(D82+F82+H82)*15000</f>
        <v>0</v>
      </c>
      <c r="K82" s="348" t="n">
        <f aca="false">J82+I82+G82+E82</f>
        <v>0</v>
      </c>
      <c r="L82" s="349"/>
    </row>
    <row r="83" customFormat="false" ht="14.25" hidden="false" customHeight="true" outlineLevel="0" collapsed="false">
      <c r="A83" s="262" t="n">
        <v>75</v>
      </c>
      <c r="B83" s="70" t="s">
        <v>165</v>
      </c>
      <c r="C83" s="347" t="s">
        <v>500</v>
      </c>
      <c r="D83" s="67" t="n">
        <v>4</v>
      </c>
      <c r="E83" s="67" t="n">
        <f aca="false">D83*65000</f>
        <v>260000</v>
      </c>
      <c r="F83" s="67" t="n">
        <v>1</v>
      </c>
      <c r="G83" s="67" t="n">
        <f aca="false">F83*65000*1.3</f>
        <v>84500</v>
      </c>
      <c r="H83" s="73"/>
      <c r="I83" s="67" t="n">
        <f aca="false">H83*65000*1.8</f>
        <v>0</v>
      </c>
      <c r="J83" s="67" t="n">
        <f aca="false">(D83+F83+H83)*15000</f>
        <v>75000</v>
      </c>
      <c r="K83" s="348" t="n">
        <f aca="false">J83+I83+G83+E83</f>
        <v>419500</v>
      </c>
      <c r="L83" s="349"/>
    </row>
    <row r="84" customFormat="false" ht="14.25" hidden="false" customHeight="true" outlineLevel="0" collapsed="false">
      <c r="A84" s="262" t="n">
        <v>76</v>
      </c>
      <c r="B84" s="70" t="s">
        <v>167</v>
      </c>
      <c r="C84" s="347" t="s">
        <v>500</v>
      </c>
      <c r="D84" s="67" t="n">
        <v>6</v>
      </c>
      <c r="E84" s="67" t="n">
        <f aca="false">D84*65000</f>
        <v>390000</v>
      </c>
      <c r="F84" s="67" t="n">
        <v>2</v>
      </c>
      <c r="G84" s="67" t="n">
        <f aca="false">F84*65000*1.3</f>
        <v>169000</v>
      </c>
      <c r="H84" s="73"/>
      <c r="I84" s="67" t="n">
        <f aca="false">H84*65000*1.8</f>
        <v>0</v>
      </c>
      <c r="J84" s="67" t="n">
        <f aca="false">(D84+F84+H84)*15000</f>
        <v>120000</v>
      </c>
      <c r="K84" s="348" t="n">
        <f aca="false">J84+I84+G84+E84</f>
        <v>679000</v>
      </c>
      <c r="L84" s="349"/>
    </row>
    <row r="85" customFormat="false" ht="14.25" hidden="false" customHeight="true" outlineLevel="0" collapsed="false">
      <c r="A85" s="262" t="n">
        <v>77</v>
      </c>
      <c r="B85" s="70" t="s">
        <v>169</v>
      </c>
      <c r="C85" s="347" t="s">
        <v>503</v>
      </c>
      <c r="D85" s="67" t="n">
        <v>2</v>
      </c>
      <c r="E85" s="67" t="n">
        <f aca="false">D85*65000</f>
        <v>130000</v>
      </c>
      <c r="F85" s="67" t="n">
        <v>3</v>
      </c>
      <c r="G85" s="67" t="n">
        <f aca="false">F85*65000*1.3</f>
        <v>253500</v>
      </c>
      <c r="H85" s="73"/>
      <c r="I85" s="67" t="n">
        <f aca="false">H85*65000*1.8</f>
        <v>0</v>
      </c>
      <c r="J85" s="67" t="n">
        <f aca="false">(D85+F85+H85)*15000</f>
        <v>75000</v>
      </c>
      <c r="K85" s="348" t="n">
        <f aca="false">J85+I85+G85+E85</f>
        <v>458500</v>
      </c>
      <c r="L85" s="349"/>
    </row>
    <row r="86" customFormat="false" ht="14.25" hidden="false" customHeight="true" outlineLevel="0" collapsed="false">
      <c r="A86" s="262" t="n">
        <v>78</v>
      </c>
      <c r="B86" s="70" t="s">
        <v>171</v>
      </c>
      <c r="C86" s="347" t="s">
        <v>503</v>
      </c>
      <c r="D86" s="67" t="n">
        <v>5</v>
      </c>
      <c r="E86" s="67" t="n">
        <f aca="false">D86*65000</f>
        <v>325000</v>
      </c>
      <c r="F86" s="67" t="n">
        <v>3</v>
      </c>
      <c r="G86" s="67" t="n">
        <f aca="false">F86*65000*1.3</f>
        <v>253500</v>
      </c>
      <c r="H86" s="73"/>
      <c r="I86" s="67" t="n">
        <f aca="false">H86*65000*1.8</f>
        <v>0</v>
      </c>
      <c r="J86" s="67" t="n">
        <f aca="false">(D86+F86+H86)*15000</f>
        <v>120000</v>
      </c>
      <c r="K86" s="348" t="n">
        <f aca="false">J86+I86+G86+E86</f>
        <v>698500</v>
      </c>
      <c r="L86" s="349"/>
    </row>
    <row r="87" customFormat="false" ht="14.25" hidden="false" customHeight="true" outlineLevel="0" collapsed="false">
      <c r="A87" s="262" t="n">
        <v>79</v>
      </c>
      <c r="B87" s="70" t="s">
        <v>173</v>
      </c>
      <c r="C87" s="347" t="s">
        <v>502</v>
      </c>
      <c r="D87" s="67"/>
      <c r="E87" s="67" t="n">
        <f aca="false">D87*65000</f>
        <v>0</v>
      </c>
      <c r="F87" s="67"/>
      <c r="G87" s="67" t="n">
        <f aca="false">F87*65000*1.3</f>
        <v>0</v>
      </c>
      <c r="H87" s="73"/>
      <c r="I87" s="67" t="n">
        <f aca="false">H87*65000*1.8</f>
        <v>0</v>
      </c>
      <c r="J87" s="67" t="n">
        <f aca="false">(D87+F87+H87)*15000</f>
        <v>0</v>
      </c>
      <c r="K87" s="348" t="n">
        <f aca="false">J87+I87+G87+E87</f>
        <v>0</v>
      </c>
      <c r="L87" s="349"/>
    </row>
    <row r="88" customFormat="false" ht="14.25" hidden="false" customHeight="true" outlineLevel="0" collapsed="false">
      <c r="A88" s="262" t="n">
        <v>80</v>
      </c>
      <c r="B88" s="70" t="s">
        <v>175</v>
      </c>
      <c r="C88" s="347" t="s">
        <v>502</v>
      </c>
      <c r="D88" s="67"/>
      <c r="E88" s="67" t="n">
        <f aca="false">D88*65000</f>
        <v>0</v>
      </c>
      <c r="F88" s="67"/>
      <c r="G88" s="67" t="n">
        <f aca="false">F88*65000*1.3</f>
        <v>0</v>
      </c>
      <c r="H88" s="73"/>
      <c r="I88" s="67" t="n">
        <f aca="false">H88*65000*1.8</f>
        <v>0</v>
      </c>
      <c r="J88" s="67" t="n">
        <f aca="false">(D88+F88+H88)*15000</f>
        <v>0</v>
      </c>
      <c r="K88" s="348" t="n">
        <f aca="false">J88+I88+G88+E88</f>
        <v>0</v>
      </c>
      <c r="L88" s="349"/>
    </row>
    <row r="89" customFormat="false" ht="14.25" hidden="false" customHeight="true" outlineLevel="0" collapsed="false">
      <c r="A89" s="262" t="n">
        <v>81</v>
      </c>
      <c r="B89" s="70" t="s">
        <v>177</v>
      </c>
      <c r="C89" s="347" t="s">
        <v>502</v>
      </c>
      <c r="D89" s="67"/>
      <c r="E89" s="67" t="n">
        <f aca="false">D89*65000</f>
        <v>0</v>
      </c>
      <c r="F89" s="67"/>
      <c r="G89" s="67" t="n">
        <f aca="false">F89*65000*1.3</f>
        <v>0</v>
      </c>
      <c r="H89" s="73"/>
      <c r="I89" s="67" t="n">
        <f aca="false">H89*65000*1.8</f>
        <v>0</v>
      </c>
      <c r="J89" s="67" t="n">
        <f aca="false">(D89+F89+H89)*15000</f>
        <v>0</v>
      </c>
      <c r="K89" s="348" t="n">
        <f aca="false">J89+I89+G89+E89</f>
        <v>0</v>
      </c>
      <c r="L89" s="349"/>
    </row>
    <row r="90" customFormat="false" ht="14.25" hidden="false" customHeight="true" outlineLevel="0" collapsed="false">
      <c r="A90" s="262" t="n">
        <v>82</v>
      </c>
      <c r="B90" s="70" t="s">
        <v>179</v>
      </c>
      <c r="C90" s="347" t="s">
        <v>503</v>
      </c>
      <c r="D90" s="67"/>
      <c r="E90" s="67" t="n">
        <f aca="false">D90*65000</f>
        <v>0</v>
      </c>
      <c r="F90" s="67"/>
      <c r="G90" s="67" t="n">
        <f aca="false">F90*65000*1.3</f>
        <v>0</v>
      </c>
      <c r="H90" s="73"/>
      <c r="I90" s="67" t="n">
        <f aca="false">H90*65000*1.8</f>
        <v>0</v>
      </c>
      <c r="J90" s="67" t="n">
        <f aca="false">(D90+F90+H90)*15000</f>
        <v>0</v>
      </c>
      <c r="K90" s="348" t="n">
        <f aca="false">J90+I90+G90+E90</f>
        <v>0</v>
      </c>
      <c r="L90" s="349"/>
    </row>
    <row r="91" customFormat="false" ht="14.25" hidden="false" customHeight="true" outlineLevel="0" collapsed="false">
      <c r="A91" s="262" t="n">
        <v>83</v>
      </c>
      <c r="B91" s="70" t="s">
        <v>181</v>
      </c>
      <c r="C91" s="347" t="s">
        <v>508</v>
      </c>
      <c r="D91" s="67" t="n">
        <v>3</v>
      </c>
      <c r="E91" s="67" t="n">
        <f aca="false">D91*65000</f>
        <v>195000</v>
      </c>
      <c r="F91" s="67" t="n">
        <v>1</v>
      </c>
      <c r="G91" s="67" t="n">
        <f aca="false">F91*65000*1.3</f>
        <v>84500</v>
      </c>
      <c r="H91" s="73"/>
      <c r="I91" s="67" t="n">
        <f aca="false">H91*65000*1.8</f>
        <v>0</v>
      </c>
      <c r="J91" s="67" t="n">
        <f aca="false">(D91+F91+H91)*15000</f>
        <v>60000</v>
      </c>
      <c r="K91" s="348" t="n">
        <f aca="false">J91+I91+G91+E91</f>
        <v>339500</v>
      </c>
      <c r="L91" s="349"/>
    </row>
    <row r="92" customFormat="false" ht="14.25" hidden="false" customHeight="true" outlineLevel="0" collapsed="false">
      <c r="A92" s="262" t="n">
        <v>84</v>
      </c>
      <c r="B92" s="70" t="s">
        <v>183</v>
      </c>
      <c r="C92" s="347" t="s">
        <v>503</v>
      </c>
      <c r="D92" s="67" t="n">
        <v>6</v>
      </c>
      <c r="E92" s="67" t="n">
        <f aca="false">D92*65000</f>
        <v>390000</v>
      </c>
      <c r="F92" s="67" t="n">
        <v>1</v>
      </c>
      <c r="G92" s="67" t="n">
        <f aca="false">F92*65000*1.3</f>
        <v>84500</v>
      </c>
      <c r="H92" s="73"/>
      <c r="I92" s="67" t="n">
        <f aca="false">H92*65000*1.8</f>
        <v>0</v>
      </c>
      <c r="J92" s="67" t="n">
        <f aca="false">(D92+F92+H92)*15000</f>
        <v>105000</v>
      </c>
      <c r="K92" s="348" t="n">
        <f aca="false">J92+I92+G92+E92</f>
        <v>579500</v>
      </c>
      <c r="L92" s="349"/>
    </row>
    <row r="93" customFormat="false" ht="14.25" hidden="false" customHeight="true" outlineLevel="0" collapsed="false">
      <c r="A93" s="262" t="n">
        <v>85</v>
      </c>
      <c r="B93" s="70" t="s">
        <v>185</v>
      </c>
      <c r="C93" s="347" t="s">
        <v>508</v>
      </c>
      <c r="D93" s="67" t="n">
        <v>5</v>
      </c>
      <c r="E93" s="67" t="n">
        <f aca="false">D93*65000</f>
        <v>325000</v>
      </c>
      <c r="F93" s="67" t="n">
        <v>3</v>
      </c>
      <c r="G93" s="67" t="n">
        <f aca="false">F93*65000*1.3</f>
        <v>253500</v>
      </c>
      <c r="H93" s="73"/>
      <c r="I93" s="67" t="n">
        <f aca="false">H93*65000*1.8</f>
        <v>0</v>
      </c>
      <c r="J93" s="67" t="n">
        <f aca="false">(D93+F93+H93)*15000</f>
        <v>120000</v>
      </c>
      <c r="K93" s="348" t="n">
        <f aca="false">J93+I93+G93+E93</f>
        <v>698500</v>
      </c>
      <c r="L93" s="349"/>
    </row>
    <row r="94" customFormat="false" ht="14.25" hidden="false" customHeight="true" outlineLevel="0" collapsed="false">
      <c r="A94" s="262" t="n">
        <v>86</v>
      </c>
      <c r="B94" s="70" t="s">
        <v>187</v>
      </c>
      <c r="C94" s="347" t="s">
        <v>503</v>
      </c>
      <c r="D94" s="67" t="n">
        <v>5</v>
      </c>
      <c r="E94" s="67" t="n">
        <f aca="false">D94*65000</f>
        <v>325000</v>
      </c>
      <c r="F94" s="67"/>
      <c r="G94" s="67" t="n">
        <f aca="false">F94*65000*1.3</f>
        <v>0</v>
      </c>
      <c r="H94" s="73"/>
      <c r="I94" s="67" t="n">
        <f aca="false">H94*65000*1.8</f>
        <v>0</v>
      </c>
      <c r="J94" s="67" t="n">
        <f aca="false">(D94+F94+H94)*15000</f>
        <v>75000</v>
      </c>
      <c r="K94" s="348" t="n">
        <f aca="false">J94+I94+G94+E94</f>
        <v>400000</v>
      </c>
      <c r="L94" s="349"/>
    </row>
    <row r="95" customFormat="false" ht="14.25" hidden="false" customHeight="true" outlineLevel="0" collapsed="false">
      <c r="A95" s="262" t="n">
        <v>87</v>
      </c>
      <c r="B95" s="70" t="s">
        <v>189</v>
      </c>
      <c r="C95" s="347" t="s">
        <v>503</v>
      </c>
      <c r="D95" s="67" t="n">
        <v>3</v>
      </c>
      <c r="E95" s="67" t="n">
        <f aca="false">D95*65000</f>
        <v>195000</v>
      </c>
      <c r="F95" s="67" t="n">
        <v>2</v>
      </c>
      <c r="G95" s="67" t="n">
        <f aca="false">F95*65000*1.3</f>
        <v>169000</v>
      </c>
      <c r="H95" s="73"/>
      <c r="I95" s="67" t="n">
        <f aca="false">H95*65000*1.8</f>
        <v>0</v>
      </c>
      <c r="J95" s="67" t="n">
        <f aca="false">(D95+F95+H95)*15000</f>
        <v>75000</v>
      </c>
      <c r="K95" s="348" t="n">
        <f aca="false">J95+I95+G95+E95</f>
        <v>439000</v>
      </c>
      <c r="L95" s="349"/>
    </row>
    <row r="96" customFormat="false" ht="14.25" hidden="false" customHeight="true" outlineLevel="0" collapsed="false">
      <c r="A96" s="262" t="n">
        <v>88</v>
      </c>
      <c r="B96" s="70" t="s">
        <v>191</v>
      </c>
      <c r="C96" s="347" t="s">
        <v>507</v>
      </c>
      <c r="D96" s="67" t="n">
        <v>1</v>
      </c>
      <c r="E96" s="67" t="n">
        <f aca="false">D96*65000</f>
        <v>65000</v>
      </c>
      <c r="F96" s="67"/>
      <c r="G96" s="67" t="n">
        <f aca="false">F96*65000*1.3</f>
        <v>0</v>
      </c>
      <c r="H96" s="73"/>
      <c r="I96" s="67" t="n">
        <f aca="false">H96*65000*1.8</f>
        <v>0</v>
      </c>
      <c r="J96" s="67" t="n">
        <f aca="false">(D96+F96+H96)*15000</f>
        <v>15000</v>
      </c>
      <c r="K96" s="348" t="n">
        <f aca="false">J96+I96+G96+E96</f>
        <v>80000</v>
      </c>
      <c r="L96" s="349"/>
    </row>
    <row r="97" customFormat="false" ht="14.25" hidden="false" customHeight="true" outlineLevel="0" collapsed="false">
      <c r="A97" s="262" t="n">
        <v>89</v>
      </c>
      <c r="B97" s="70" t="s">
        <v>193</v>
      </c>
      <c r="C97" s="347" t="s">
        <v>508</v>
      </c>
      <c r="D97" s="67" t="n">
        <v>8</v>
      </c>
      <c r="E97" s="67" t="n">
        <f aca="false">D97*65000</f>
        <v>520000</v>
      </c>
      <c r="F97" s="67" t="n">
        <v>2</v>
      </c>
      <c r="G97" s="67" t="n">
        <f aca="false">F97*65000*1.3</f>
        <v>169000</v>
      </c>
      <c r="H97" s="73"/>
      <c r="I97" s="67" t="n">
        <f aca="false">H97*65000*1.8</f>
        <v>0</v>
      </c>
      <c r="J97" s="67" t="n">
        <f aca="false">(D97+F97+H97)*15000</f>
        <v>150000</v>
      </c>
      <c r="K97" s="348" t="n">
        <f aca="false">J97+I97+G97+E97</f>
        <v>839000</v>
      </c>
      <c r="L97" s="349"/>
    </row>
    <row r="98" customFormat="false" ht="14.25" hidden="false" customHeight="true" outlineLevel="0" collapsed="false">
      <c r="A98" s="262" t="n">
        <v>90</v>
      </c>
      <c r="B98" s="70" t="s">
        <v>195</v>
      </c>
      <c r="C98" s="347" t="s">
        <v>508</v>
      </c>
      <c r="D98" s="67" t="n">
        <v>3</v>
      </c>
      <c r="E98" s="67" t="n">
        <f aca="false">D98*65000</f>
        <v>195000</v>
      </c>
      <c r="F98" s="67" t="n">
        <v>1</v>
      </c>
      <c r="G98" s="67" t="n">
        <f aca="false">F98*65000*1.3</f>
        <v>84500</v>
      </c>
      <c r="H98" s="73"/>
      <c r="I98" s="67" t="n">
        <f aca="false">H98*65000*1.8</f>
        <v>0</v>
      </c>
      <c r="J98" s="67" t="n">
        <f aca="false">(D98+F98+H98)*15000</f>
        <v>60000</v>
      </c>
      <c r="K98" s="348" t="n">
        <f aca="false">J98+I98+G98+E98</f>
        <v>339500</v>
      </c>
      <c r="L98" s="349"/>
    </row>
    <row r="99" customFormat="false" ht="14.25" hidden="false" customHeight="true" outlineLevel="0" collapsed="false">
      <c r="A99" s="262" t="n">
        <v>91</v>
      </c>
      <c r="B99" s="70" t="s">
        <v>197</v>
      </c>
      <c r="C99" s="347" t="s">
        <v>507</v>
      </c>
      <c r="D99" s="67" t="n">
        <v>5</v>
      </c>
      <c r="E99" s="67" t="n">
        <f aca="false">D99*65000</f>
        <v>325000</v>
      </c>
      <c r="F99" s="67" t="n">
        <v>3</v>
      </c>
      <c r="G99" s="67" t="n">
        <f aca="false">F99*65000*1.3</f>
        <v>253500</v>
      </c>
      <c r="H99" s="73"/>
      <c r="I99" s="67" t="n">
        <f aca="false">H99*65000*1.8</f>
        <v>0</v>
      </c>
      <c r="J99" s="67" t="n">
        <f aca="false">(D99+F99+H99)*15000</f>
        <v>120000</v>
      </c>
      <c r="K99" s="348" t="n">
        <f aca="false">J99+I99+G99+E99</f>
        <v>698500</v>
      </c>
      <c r="L99" s="349"/>
    </row>
    <row r="100" customFormat="false" ht="14.25" hidden="false" customHeight="true" outlineLevel="0" collapsed="false">
      <c r="A100" s="262" t="n">
        <v>92</v>
      </c>
      <c r="B100" s="70" t="s">
        <v>198</v>
      </c>
      <c r="C100" s="347" t="s">
        <v>503</v>
      </c>
      <c r="D100" s="67" t="n">
        <v>8</v>
      </c>
      <c r="E100" s="67" t="n">
        <f aca="false">D100*65000</f>
        <v>520000</v>
      </c>
      <c r="F100" s="67" t="n">
        <v>4</v>
      </c>
      <c r="G100" s="67" t="n">
        <f aca="false">F100*65000*1.3</f>
        <v>338000</v>
      </c>
      <c r="H100" s="73"/>
      <c r="I100" s="67" t="n">
        <f aca="false">H100*65000*1.8</f>
        <v>0</v>
      </c>
      <c r="J100" s="67" t="n">
        <f aca="false">(D100+F100+H100)*15000</f>
        <v>180000</v>
      </c>
      <c r="K100" s="348" t="n">
        <f aca="false">J100+I100+G100+E100</f>
        <v>1038000</v>
      </c>
      <c r="L100" s="349"/>
    </row>
    <row r="101" customFormat="false" ht="14.25" hidden="false" customHeight="true" outlineLevel="0" collapsed="false">
      <c r="A101" s="262" t="n">
        <v>93</v>
      </c>
      <c r="B101" s="70" t="s">
        <v>200</v>
      </c>
      <c r="C101" s="347" t="s">
        <v>506</v>
      </c>
      <c r="D101" s="67" t="n">
        <v>3</v>
      </c>
      <c r="E101" s="67" t="n">
        <f aca="false">D101*65000</f>
        <v>195000</v>
      </c>
      <c r="F101" s="67" t="n">
        <v>2</v>
      </c>
      <c r="G101" s="67" t="n">
        <f aca="false">F101*65000*1.3</f>
        <v>169000</v>
      </c>
      <c r="H101" s="73"/>
      <c r="I101" s="67" t="n">
        <f aca="false">H101*65000*1.8</f>
        <v>0</v>
      </c>
      <c r="J101" s="67" t="n">
        <f aca="false">(D101+F101+H101)*15000</f>
        <v>75000</v>
      </c>
      <c r="K101" s="348" t="n">
        <f aca="false">J101+I101+G101+E101</f>
        <v>439000</v>
      </c>
      <c r="L101" s="349"/>
    </row>
    <row r="102" customFormat="false" ht="14.25" hidden="false" customHeight="true" outlineLevel="0" collapsed="false">
      <c r="A102" s="262" t="n">
        <v>94</v>
      </c>
      <c r="B102" s="70" t="s">
        <v>201</v>
      </c>
      <c r="C102" s="347" t="s">
        <v>507</v>
      </c>
      <c r="D102" s="67"/>
      <c r="E102" s="67" t="n">
        <f aca="false">D102*65000</f>
        <v>0</v>
      </c>
      <c r="F102" s="67"/>
      <c r="G102" s="67" t="n">
        <f aca="false">F102*65000*1.3</f>
        <v>0</v>
      </c>
      <c r="H102" s="73"/>
      <c r="I102" s="67" t="n">
        <f aca="false">H102*65000*1.8</f>
        <v>0</v>
      </c>
      <c r="J102" s="67" t="n">
        <f aca="false">(D102+F102+H102)*15000</f>
        <v>0</v>
      </c>
      <c r="K102" s="348" t="n">
        <f aca="false">J102+I102+G102+E102</f>
        <v>0</v>
      </c>
      <c r="L102" s="349"/>
    </row>
    <row r="103" customFormat="false" ht="14.25" hidden="false" customHeight="true" outlineLevel="0" collapsed="false">
      <c r="A103" s="262" t="n">
        <v>95</v>
      </c>
      <c r="B103" s="70" t="s">
        <v>202</v>
      </c>
      <c r="C103" s="347" t="s">
        <v>509</v>
      </c>
      <c r="D103" s="67"/>
      <c r="E103" s="67" t="n">
        <f aca="false">D103*65000</f>
        <v>0</v>
      </c>
      <c r="F103" s="67"/>
      <c r="G103" s="67" t="n">
        <f aca="false">F103*65000*1.3</f>
        <v>0</v>
      </c>
      <c r="H103" s="73"/>
      <c r="I103" s="67" t="n">
        <f aca="false">H103*65000*1.8</f>
        <v>0</v>
      </c>
      <c r="J103" s="67" t="n">
        <f aca="false">(D103+F103+H103)*15000</f>
        <v>0</v>
      </c>
      <c r="K103" s="348" t="n">
        <f aca="false">J103+I103+G103+E103</f>
        <v>0</v>
      </c>
      <c r="L103" s="349"/>
    </row>
    <row r="104" customFormat="false" ht="14.25" hidden="false" customHeight="true" outlineLevel="0" collapsed="false">
      <c r="A104" s="262" t="n">
        <v>96</v>
      </c>
      <c r="B104" s="70" t="s">
        <v>204</v>
      </c>
      <c r="C104" s="347" t="s">
        <v>500</v>
      </c>
      <c r="D104" s="67" t="n">
        <v>8</v>
      </c>
      <c r="E104" s="67" t="n">
        <f aca="false">D104*65000</f>
        <v>520000</v>
      </c>
      <c r="F104" s="67" t="n">
        <v>1</v>
      </c>
      <c r="G104" s="67" t="n">
        <f aca="false">F104*65000*1.3</f>
        <v>84500</v>
      </c>
      <c r="H104" s="73"/>
      <c r="I104" s="67" t="n">
        <f aca="false">H104*65000*1.8</f>
        <v>0</v>
      </c>
      <c r="J104" s="67" t="n">
        <f aca="false">(D104+F104+H104)*15000</f>
        <v>135000</v>
      </c>
      <c r="K104" s="348" t="n">
        <f aca="false">J104+I104+G104+E104</f>
        <v>739500</v>
      </c>
      <c r="L104" s="354"/>
    </row>
    <row r="105" customFormat="false" ht="14.25" hidden="false" customHeight="true" outlineLevel="0" collapsed="false">
      <c r="A105" s="262" t="n">
        <v>97</v>
      </c>
      <c r="B105" s="70" t="s">
        <v>206</v>
      </c>
      <c r="C105" s="347" t="s">
        <v>510</v>
      </c>
      <c r="D105" s="67" t="n">
        <v>5</v>
      </c>
      <c r="E105" s="67" t="n">
        <f aca="false">D105*65000</f>
        <v>325000</v>
      </c>
      <c r="F105" s="67" t="n">
        <v>1</v>
      </c>
      <c r="G105" s="67" t="n">
        <f aca="false">F105*65000*1.3</f>
        <v>84500</v>
      </c>
      <c r="H105" s="73"/>
      <c r="I105" s="67" t="n">
        <f aca="false">H105*65000*1.8</f>
        <v>0</v>
      </c>
      <c r="J105" s="67" t="n">
        <f aca="false">(D105+F105+H105)*15000</f>
        <v>90000</v>
      </c>
      <c r="K105" s="348" t="n">
        <f aca="false">J105+I105+G105+E105</f>
        <v>499500</v>
      </c>
      <c r="L105" s="354"/>
    </row>
    <row r="106" customFormat="false" ht="14.25" hidden="false" customHeight="true" outlineLevel="0" collapsed="false">
      <c r="A106" s="262" t="n">
        <v>98</v>
      </c>
      <c r="B106" s="70" t="s">
        <v>207</v>
      </c>
      <c r="C106" s="347" t="s">
        <v>506</v>
      </c>
      <c r="D106" s="67" t="n">
        <v>4</v>
      </c>
      <c r="E106" s="67" t="n">
        <f aca="false">D106*65000</f>
        <v>260000</v>
      </c>
      <c r="F106" s="67" t="n">
        <v>2</v>
      </c>
      <c r="G106" s="67" t="n">
        <f aca="false">F106*65000*1.3</f>
        <v>169000</v>
      </c>
      <c r="H106" s="73"/>
      <c r="I106" s="67" t="n">
        <f aca="false">H106*65000*1.8</f>
        <v>0</v>
      </c>
      <c r="J106" s="67" t="n">
        <f aca="false">(D106+F106+H106)*15000</f>
        <v>90000</v>
      </c>
      <c r="K106" s="348" t="n">
        <f aca="false">J106+I106+G106+E106</f>
        <v>519000</v>
      </c>
      <c r="L106" s="354"/>
    </row>
    <row r="107" customFormat="false" ht="14.25" hidden="false" customHeight="true" outlineLevel="0" collapsed="false">
      <c r="A107" s="262" t="n">
        <v>99</v>
      </c>
      <c r="B107" s="70" t="s">
        <v>208</v>
      </c>
      <c r="C107" s="347" t="s">
        <v>511</v>
      </c>
      <c r="D107" s="67"/>
      <c r="E107" s="67" t="n">
        <f aca="false">D107*65000</f>
        <v>0</v>
      </c>
      <c r="F107" s="67"/>
      <c r="G107" s="67" t="n">
        <f aca="false">F107*65000*1.3</f>
        <v>0</v>
      </c>
      <c r="H107" s="73"/>
      <c r="I107" s="67" t="n">
        <f aca="false">H107*65000*1.8</f>
        <v>0</v>
      </c>
      <c r="J107" s="67" t="n">
        <f aca="false">(D107+F107+H107)*15000</f>
        <v>0</v>
      </c>
      <c r="K107" s="348" t="n">
        <f aca="false">J107+I107+G107+E107</f>
        <v>0</v>
      </c>
      <c r="L107" s="354"/>
    </row>
    <row r="108" customFormat="false" ht="14.25" hidden="false" customHeight="true" outlineLevel="0" collapsed="false">
      <c r="A108" s="262" t="n">
        <v>100</v>
      </c>
      <c r="B108" s="70" t="s">
        <v>209</v>
      </c>
      <c r="C108" s="347" t="s">
        <v>511</v>
      </c>
      <c r="D108" s="67"/>
      <c r="E108" s="67" t="n">
        <f aca="false">D108*65000</f>
        <v>0</v>
      </c>
      <c r="F108" s="67"/>
      <c r="G108" s="67" t="n">
        <f aca="false">F108*65000*1.3</f>
        <v>0</v>
      </c>
      <c r="H108" s="73"/>
      <c r="I108" s="67" t="n">
        <f aca="false">H108*65000*1.8</f>
        <v>0</v>
      </c>
      <c r="J108" s="67" t="n">
        <f aca="false">(D108+F108+H108)*15000</f>
        <v>0</v>
      </c>
      <c r="K108" s="348" t="n">
        <f aca="false">J108+I108+G108+E108</f>
        <v>0</v>
      </c>
      <c r="L108" s="354"/>
    </row>
    <row r="109" customFormat="false" ht="15.75" hidden="false" customHeight="false" outlineLevel="0" collapsed="false">
      <c r="A109" s="355"/>
      <c r="B109" s="356" t="s">
        <v>311</v>
      </c>
      <c r="C109" s="357" t="n">
        <f aca="false">SUM(C9:C108)</f>
        <v>0</v>
      </c>
      <c r="D109" s="358" t="n">
        <f aca="false">SUM(D9:D108)</f>
        <v>194</v>
      </c>
      <c r="E109" s="358" t="n">
        <f aca="false">SUM(E9:E108)</f>
        <v>12610000</v>
      </c>
      <c r="F109" s="358" t="n">
        <f aca="false">SUM(F9:F108)</f>
        <v>104</v>
      </c>
      <c r="G109" s="358" t="n">
        <f aca="false">SUM(G9:G108)</f>
        <v>8788000</v>
      </c>
      <c r="H109" s="358" t="n">
        <f aca="false">SUM(H9:H108)</f>
        <v>0</v>
      </c>
      <c r="I109" s="358" t="n">
        <f aca="false">SUM(I9:I108)</f>
        <v>0</v>
      </c>
      <c r="J109" s="358" t="n">
        <f aca="false">SUM(J9:J108)</f>
        <v>4470000</v>
      </c>
      <c r="K109" s="358" t="n">
        <f aca="false">SUM(K9:K108)</f>
        <v>25868000</v>
      </c>
      <c r="L109" s="359"/>
      <c r="N109" s="86" t="n">
        <f aca="false">C109+D109+E109+F109</f>
        <v>12610298</v>
      </c>
    </row>
    <row r="110" customFormat="false" ht="15.75" hidden="false" customHeight="false" outlineLevel="0" collapsed="false">
      <c r="A110" s="275" t="s">
        <v>312</v>
      </c>
      <c r="B110" s="253" t="s">
        <v>313</v>
      </c>
      <c r="C110" s="360"/>
      <c r="D110" s="340"/>
      <c r="E110" s="340"/>
      <c r="F110" s="340"/>
      <c r="G110" s="340"/>
      <c r="H110" s="340" t="s">
        <v>512</v>
      </c>
      <c r="I110" s="340"/>
      <c r="J110" s="340"/>
      <c r="K110" s="341"/>
      <c r="L110" s="342"/>
    </row>
    <row r="111" customFormat="false" ht="14.25" hidden="false" customHeight="true" outlineLevel="0" collapsed="false">
      <c r="A111" s="279" t="n">
        <v>101</v>
      </c>
      <c r="B111" s="280" t="s">
        <v>213</v>
      </c>
      <c r="C111" s="361" t="s">
        <v>500</v>
      </c>
      <c r="D111" s="92"/>
      <c r="E111" s="92" t="n">
        <f aca="false">D111*65000</f>
        <v>0</v>
      </c>
      <c r="F111" s="92"/>
      <c r="G111" s="92" t="n">
        <f aca="false">F111*65000*1.3</f>
        <v>0</v>
      </c>
      <c r="H111" s="92"/>
      <c r="I111" s="92" t="n">
        <f aca="false">H111*65000*1.8</f>
        <v>0</v>
      </c>
      <c r="J111" s="92" t="n">
        <f aca="false">(D111+F111+H111)*15000</f>
        <v>0</v>
      </c>
      <c r="K111" s="362" t="n">
        <f aca="false">J111+I111+G111+E111</f>
        <v>0</v>
      </c>
      <c r="L111" s="363"/>
    </row>
    <row r="112" customFormat="false" ht="14.25" hidden="false" customHeight="true" outlineLevel="0" collapsed="false">
      <c r="A112" s="286" t="n">
        <v>102</v>
      </c>
      <c r="B112" s="287" t="s">
        <v>477</v>
      </c>
      <c r="C112" s="364" t="s">
        <v>500</v>
      </c>
      <c r="D112" s="98" t="n">
        <v>5</v>
      </c>
      <c r="E112" s="98" t="n">
        <f aca="false">D112*65000</f>
        <v>325000</v>
      </c>
      <c r="F112" s="98" t="n">
        <v>3</v>
      </c>
      <c r="G112" s="98" t="n">
        <f aca="false">F112*65000*1.3</f>
        <v>253500</v>
      </c>
      <c r="H112" s="73"/>
      <c r="I112" s="98" t="n">
        <f aca="false">H112*65000*1.8</f>
        <v>0</v>
      </c>
      <c r="J112" s="98" t="n">
        <f aca="false">(D112+F112+H112)*15000</f>
        <v>120000</v>
      </c>
      <c r="K112" s="365" t="n">
        <f aca="false">J112+I112+G112+E112</f>
        <v>698500</v>
      </c>
      <c r="L112" s="366"/>
    </row>
    <row r="113" customFormat="false" ht="14.25" hidden="false" customHeight="true" outlineLevel="0" collapsed="false">
      <c r="A113" s="286" t="n">
        <v>103</v>
      </c>
      <c r="B113" s="287" t="s">
        <v>314</v>
      </c>
      <c r="C113" s="364" t="s">
        <v>506</v>
      </c>
      <c r="D113" s="98"/>
      <c r="E113" s="98" t="n">
        <f aca="false">D113*65000</f>
        <v>0</v>
      </c>
      <c r="F113" s="98"/>
      <c r="G113" s="98" t="n">
        <f aca="false">F113*65000*1.3</f>
        <v>0</v>
      </c>
      <c r="H113" s="98"/>
      <c r="I113" s="98" t="n">
        <f aca="false">H113*65000*1.8</f>
        <v>0</v>
      </c>
      <c r="J113" s="98" t="n">
        <f aca="false">(D113+F113+H113)*15000</f>
        <v>0</v>
      </c>
      <c r="K113" s="365" t="n">
        <f aca="false">J113+I113+G113+E113</f>
        <v>0</v>
      </c>
      <c r="L113" s="366"/>
    </row>
    <row r="114" customFormat="false" ht="14.25" hidden="false" customHeight="true" outlineLevel="0" collapsed="false">
      <c r="A114" s="286" t="n">
        <v>104</v>
      </c>
      <c r="B114" s="287" t="s">
        <v>219</v>
      </c>
      <c r="C114" s="364" t="s">
        <v>502</v>
      </c>
      <c r="D114" s="98"/>
      <c r="E114" s="98" t="n">
        <f aca="false">D114*65000</f>
        <v>0</v>
      </c>
      <c r="F114" s="98"/>
      <c r="G114" s="98" t="n">
        <f aca="false">F114*65000*1.3</f>
        <v>0</v>
      </c>
      <c r="H114" s="98"/>
      <c r="I114" s="98" t="n">
        <f aca="false">H114*65000*1.8</f>
        <v>0</v>
      </c>
      <c r="J114" s="98" t="n">
        <f aca="false">(D114+F114+H114)*15000</f>
        <v>0</v>
      </c>
      <c r="K114" s="365" t="n">
        <f aca="false">J114+I114+G114+E114</f>
        <v>0</v>
      </c>
      <c r="L114" s="366"/>
    </row>
    <row r="115" customFormat="false" ht="14.25" hidden="false" customHeight="true" outlineLevel="0" collapsed="false">
      <c r="A115" s="286" t="n">
        <v>105</v>
      </c>
      <c r="B115" s="287" t="s">
        <v>221</v>
      </c>
      <c r="C115" s="364" t="s">
        <v>513</v>
      </c>
      <c r="D115" s="98"/>
      <c r="E115" s="98" t="n">
        <f aca="false">D115*65000</f>
        <v>0</v>
      </c>
      <c r="F115" s="98"/>
      <c r="G115" s="98" t="n">
        <f aca="false">F115*65000*1.3</f>
        <v>0</v>
      </c>
      <c r="H115" s="98"/>
      <c r="I115" s="98" t="n">
        <f aca="false">H115*65000*1.8</f>
        <v>0</v>
      </c>
      <c r="J115" s="98" t="n">
        <f aca="false">(D115+F115+H115)*15000</f>
        <v>0</v>
      </c>
      <c r="K115" s="365" t="n">
        <f aca="false">J115+I115+G115+E115</f>
        <v>0</v>
      </c>
      <c r="L115" s="366"/>
    </row>
    <row r="116" customFormat="false" ht="14.25" hidden="false" customHeight="true" outlineLevel="0" collapsed="false">
      <c r="A116" s="286" t="n">
        <v>106</v>
      </c>
      <c r="B116" s="287" t="s">
        <v>223</v>
      </c>
      <c r="C116" s="364" t="s">
        <v>505</v>
      </c>
      <c r="D116" s="98"/>
      <c r="E116" s="98" t="n">
        <f aca="false">D116*65000</f>
        <v>0</v>
      </c>
      <c r="F116" s="98"/>
      <c r="G116" s="98" t="n">
        <f aca="false">F116*65000*1.3</f>
        <v>0</v>
      </c>
      <c r="H116" s="98"/>
      <c r="I116" s="98" t="n">
        <f aca="false">H116*65000*1.8</f>
        <v>0</v>
      </c>
      <c r="J116" s="98" t="n">
        <f aca="false">(D116+F116+H116)*15000</f>
        <v>0</v>
      </c>
      <c r="K116" s="365" t="n">
        <f aca="false">J116+I116+G116+E116</f>
        <v>0</v>
      </c>
      <c r="L116" s="366"/>
    </row>
    <row r="117" customFormat="false" ht="14.25" hidden="false" customHeight="true" outlineLevel="0" collapsed="false">
      <c r="A117" s="286" t="n">
        <v>107</v>
      </c>
      <c r="B117" s="287" t="s">
        <v>315</v>
      </c>
      <c r="C117" s="364" t="s">
        <v>505</v>
      </c>
      <c r="D117" s="98"/>
      <c r="E117" s="98" t="n">
        <f aca="false">D117*65000</f>
        <v>0</v>
      </c>
      <c r="F117" s="98"/>
      <c r="G117" s="98" t="n">
        <f aca="false">F117*65000*1.3</f>
        <v>0</v>
      </c>
      <c r="H117" s="98"/>
      <c r="I117" s="98" t="n">
        <f aca="false">H117*65000*1.8</f>
        <v>0</v>
      </c>
      <c r="J117" s="98" t="n">
        <f aca="false">(D117+F117+H117)*15000</f>
        <v>0</v>
      </c>
      <c r="K117" s="365" t="n">
        <f aca="false">J117+I117+G117+E117</f>
        <v>0</v>
      </c>
      <c r="L117" s="366"/>
    </row>
    <row r="118" customFormat="false" ht="14.25" hidden="false" customHeight="true" outlineLevel="0" collapsed="false">
      <c r="A118" s="286" t="n">
        <v>108</v>
      </c>
      <c r="B118" s="287" t="s">
        <v>227</v>
      </c>
      <c r="C118" s="364" t="s">
        <v>501</v>
      </c>
      <c r="D118" s="98"/>
      <c r="E118" s="98" t="n">
        <f aca="false">D118*65000</f>
        <v>0</v>
      </c>
      <c r="F118" s="98"/>
      <c r="G118" s="98" t="n">
        <f aca="false">F118*65000*1.3</f>
        <v>0</v>
      </c>
      <c r="H118" s="98"/>
      <c r="I118" s="98" t="n">
        <f aca="false">H118*65000*1.8</f>
        <v>0</v>
      </c>
      <c r="J118" s="98" t="n">
        <f aca="false">(D118+F118+H118)*15000</f>
        <v>0</v>
      </c>
      <c r="K118" s="365" t="n">
        <f aca="false">J118+I118+G118+E118</f>
        <v>0</v>
      </c>
      <c r="L118" s="366"/>
    </row>
    <row r="119" customFormat="false" ht="14.25" hidden="false" customHeight="true" outlineLevel="0" collapsed="false">
      <c r="A119" s="286" t="n">
        <v>109</v>
      </c>
      <c r="B119" s="287" t="s">
        <v>316</v>
      </c>
      <c r="C119" s="364" t="s">
        <v>501</v>
      </c>
      <c r="D119" s="98"/>
      <c r="E119" s="98" t="n">
        <f aca="false">D119*65000</f>
        <v>0</v>
      </c>
      <c r="F119" s="98"/>
      <c r="G119" s="98" t="n">
        <f aca="false">F119*65000*1.3</f>
        <v>0</v>
      </c>
      <c r="H119" s="98"/>
      <c r="I119" s="98" t="n">
        <f aca="false">H119*65000*1.8</f>
        <v>0</v>
      </c>
      <c r="J119" s="98" t="n">
        <f aca="false">(D119+F119+H119)*15000</f>
        <v>0</v>
      </c>
      <c r="K119" s="365" t="n">
        <f aca="false">J119+I119+G119+E119</f>
        <v>0</v>
      </c>
      <c r="L119" s="366"/>
    </row>
    <row r="120" customFormat="false" ht="14.25" hidden="false" customHeight="true" outlineLevel="0" collapsed="false">
      <c r="A120" s="286" t="n">
        <v>110</v>
      </c>
      <c r="B120" s="287" t="s">
        <v>317</v>
      </c>
      <c r="C120" s="364" t="s">
        <v>500</v>
      </c>
      <c r="D120" s="98"/>
      <c r="E120" s="98" t="n">
        <f aca="false">D120*65000</f>
        <v>0</v>
      </c>
      <c r="F120" s="98"/>
      <c r="G120" s="98" t="n">
        <f aca="false">F120*65000*1.3</f>
        <v>0</v>
      </c>
      <c r="H120" s="98"/>
      <c r="I120" s="98" t="n">
        <f aca="false">H120*65000*1.8</f>
        <v>0</v>
      </c>
      <c r="J120" s="98" t="n">
        <f aca="false">(D120+F120+H120)*15000</f>
        <v>0</v>
      </c>
      <c r="K120" s="365" t="n">
        <f aca="false">J120+I120+G120+E120</f>
        <v>0</v>
      </c>
      <c r="L120" s="366"/>
    </row>
    <row r="121" customFormat="false" ht="14.25" hidden="false" customHeight="true" outlineLevel="0" collapsed="false">
      <c r="A121" s="286" t="n">
        <v>111</v>
      </c>
      <c r="B121" s="287" t="s">
        <v>318</v>
      </c>
      <c r="C121" s="364" t="s">
        <v>502</v>
      </c>
      <c r="D121" s="98"/>
      <c r="E121" s="98" t="n">
        <f aca="false">D121*65000</f>
        <v>0</v>
      </c>
      <c r="F121" s="98"/>
      <c r="G121" s="98" t="n">
        <f aca="false">F121*65000*1.3</f>
        <v>0</v>
      </c>
      <c r="H121" s="98"/>
      <c r="I121" s="98" t="n">
        <f aca="false">H121*65000*1.8</f>
        <v>0</v>
      </c>
      <c r="J121" s="98" t="n">
        <f aca="false">(D121+F121+H121)*15000</f>
        <v>0</v>
      </c>
      <c r="K121" s="365" t="n">
        <f aca="false">J121+I121+G121+E121</f>
        <v>0</v>
      </c>
      <c r="L121" s="366"/>
    </row>
    <row r="122" customFormat="false" ht="14.25" hidden="false" customHeight="true" outlineLevel="0" collapsed="false">
      <c r="A122" s="286" t="n">
        <v>112</v>
      </c>
      <c r="B122" s="287" t="s">
        <v>235</v>
      </c>
      <c r="C122" s="364" t="s">
        <v>502</v>
      </c>
      <c r="D122" s="98"/>
      <c r="E122" s="98" t="n">
        <f aca="false">D122*65000</f>
        <v>0</v>
      </c>
      <c r="F122" s="98"/>
      <c r="G122" s="98" t="n">
        <f aca="false">F122*65000*1.3</f>
        <v>0</v>
      </c>
      <c r="H122" s="98"/>
      <c r="I122" s="98" t="n">
        <f aca="false">H122*65000*1.8</f>
        <v>0</v>
      </c>
      <c r="J122" s="98" t="n">
        <f aca="false">(D122+F122+H122)*15000</f>
        <v>0</v>
      </c>
      <c r="K122" s="365" t="n">
        <f aca="false">J122+I122+G122+E122</f>
        <v>0</v>
      </c>
      <c r="L122" s="366"/>
    </row>
    <row r="123" customFormat="false" ht="14.25" hidden="false" customHeight="true" outlineLevel="0" collapsed="false">
      <c r="A123" s="286" t="n">
        <v>113</v>
      </c>
      <c r="B123" s="287" t="s">
        <v>237</v>
      </c>
      <c r="C123" s="364" t="s">
        <v>500</v>
      </c>
      <c r="D123" s="98"/>
      <c r="E123" s="98" t="n">
        <f aca="false">D123*65000</f>
        <v>0</v>
      </c>
      <c r="F123" s="98"/>
      <c r="G123" s="98" t="n">
        <f aca="false">F123*65000*1.3</f>
        <v>0</v>
      </c>
      <c r="H123" s="98"/>
      <c r="I123" s="98" t="n">
        <f aca="false">H123*65000*1.8</f>
        <v>0</v>
      </c>
      <c r="J123" s="98" t="n">
        <f aca="false">(D123+F123+H123)*15000</f>
        <v>0</v>
      </c>
      <c r="K123" s="365" t="n">
        <f aca="false">J123+I123+G123+E123</f>
        <v>0</v>
      </c>
      <c r="L123" s="366"/>
    </row>
    <row r="124" customFormat="false" ht="14.25" hidden="false" customHeight="true" outlineLevel="0" collapsed="false">
      <c r="A124" s="286" t="n">
        <v>114</v>
      </c>
      <c r="B124" s="287" t="s">
        <v>319</v>
      </c>
      <c r="C124" s="364" t="s">
        <v>514</v>
      </c>
      <c r="D124" s="98"/>
      <c r="E124" s="98" t="n">
        <f aca="false">D124*65000</f>
        <v>0</v>
      </c>
      <c r="F124" s="98"/>
      <c r="G124" s="98" t="n">
        <f aca="false">F124*65000*1.3</f>
        <v>0</v>
      </c>
      <c r="H124" s="98"/>
      <c r="I124" s="98" t="n">
        <f aca="false">H124*65000*1.8</f>
        <v>0</v>
      </c>
      <c r="J124" s="98" t="n">
        <f aca="false">(D124+F124+H124)*15000</f>
        <v>0</v>
      </c>
      <c r="K124" s="365" t="n">
        <f aca="false">J124+I124+G124+E124</f>
        <v>0</v>
      </c>
      <c r="L124" s="366"/>
    </row>
    <row r="125" customFormat="false" ht="14.25" hidden="false" customHeight="true" outlineLevel="0" collapsed="false">
      <c r="A125" s="286" t="n">
        <v>115</v>
      </c>
      <c r="B125" s="287" t="s">
        <v>320</v>
      </c>
      <c r="C125" s="364" t="s">
        <v>514</v>
      </c>
      <c r="D125" s="98"/>
      <c r="E125" s="98" t="n">
        <f aca="false">D125*65000</f>
        <v>0</v>
      </c>
      <c r="F125" s="98"/>
      <c r="G125" s="98" t="n">
        <f aca="false">F125*65000*1.3</f>
        <v>0</v>
      </c>
      <c r="H125" s="98"/>
      <c r="I125" s="98" t="n">
        <f aca="false">H125*65000*1.8</f>
        <v>0</v>
      </c>
      <c r="J125" s="98" t="n">
        <f aca="false">(D125+F125+H125)*15000</f>
        <v>0</v>
      </c>
      <c r="K125" s="365" t="n">
        <f aca="false">J125+I125+G125+E125</f>
        <v>0</v>
      </c>
      <c r="L125" s="366"/>
    </row>
    <row r="126" customFormat="false" ht="14.25" hidden="false" customHeight="true" outlineLevel="0" collapsed="false">
      <c r="A126" s="286" t="n">
        <v>116</v>
      </c>
      <c r="B126" s="287" t="s">
        <v>243</v>
      </c>
      <c r="C126" s="364" t="s">
        <v>514</v>
      </c>
      <c r="D126" s="98"/>
      <c r="E126" s="98" t="n">
        <f aca="false">D126*65000</f>
        <v>0</v>
      </c>
      <c r="F126" s="98"/>
      <c r="G126" s="98" t="n">
        <f aca="false">F126*65000*1.3</f>
        <v>0</v>
      </c>
      <c r="H126" s="98"/>
      <c r="I126" s="98" t="n">
        <f aca="false">H126*65000*1.8</f>
        <v>0</v>
      </c>
      <c r="J126" s="98" t="n">
        <f aca="false">(D126+F126+H126)*15000</f>
        <v>0</v>
      </c>
      <c r="K126" s="365" t="n">
        <f aca="false">J126+I126+G126+E126</f>
        <v>0</v>
      </c>
      <c r="L126" s="366"/>
    </row>
    <row r="127" customFormat="false" ht="14.25" hidden="false" customHeight="true" outlineLevel="0" collapsed="false">
      <c r="A127" s="286" t="n">
        <v>117</v>
      </c>
      <c r="B127" s="287" t="s">
        <v>245</v>
      </c>
      <c r="C127" s="364" t="s">
        <v>515</v>
      </c>
      <c r="D127" s="98"/>
      <c r="E127" s="98" t="n">
        <f aca="false">D127*65000</f>
        <v>0</v>
      </c>
      <c r="F127" s="98"/>
      <c r="G127" s="98" t="n">
        <f aca="false">F127*65000*1.3</f>
        <v>0</v>
      </c>
      <c r="H127" s="98"/>
      <c r="I127" s="98" t="n">
        <f aca="false">H127*65000*1.8</f>
        <v>0</v>
      </c>
      <c r="J127" s="98" t="n">
        <f aca="false">(D127+F127+H127)*15000</f>
        <v>0</v>
      </c>
      <c r="K127" s="365" t="n">
        <f aca="false">J127+I127+G127+E127</f>
        <v>0</v>
      </c>
      <c r="L127" s="366"/>
    </row>
    <row r="128" customFormat="false" ht="14.25" hidden="false" customHeight="true" outlineLevel="0" collapsed="false">
      <c r="A128" s="286" t="n">
        <v>118</v>
      </c>
      <c r="B128" s="287" t="s">
        <v>247</v>
      </c>
      <c r="C128" s="364" t="s">
        <v>502</v>
      </c>
      <c r="D128" s="98"/>
      <c r="E128" s="98" t="n">
        <f aca="false">D128*65000</f>
        <v>0</v>
      </c>
      <c r="F128" s="98"/>
      <c r="G128" s="98" t="n">
        <f aca="false">F128*65000*1.3</f>
        <v>0</v>
      </c>
      <c r="H128" s="98"/>
      <c r="I128" s="98" t="n">
        <f aca="false">H128*65000*1.8</f>
        <v>0</v>
      </c>
      <c r="J128" s="98" t="n">
        <f aca="false">(D128+F128+H128)*15000</f>
        <v>0</v>
      </c>
      <c r="K128" s="365" t="n">
        <f aca="false">J128+I128+G128+E128</f>
        <v>0</v>
      </c>
      <c r="L128" s="366"/>
    </row>
    <row r="129" customFormat="false" ht="14.25" hidden="false" customHeight="true" outlineLevel="0" collapsed="false">
      <c r="A129" s="286" t="n">
        <v>119</v>
      </c>
      <c r="B129" s="287" t="s">
        <v>249</v>
      </c>
      <c r="C129" s="364" t="s">
        <v>500</v>
      </c>
      <c r="D129" s="98"/>
      <c r="E129" s="98" t="n">
        <f aca="false">D129*65000</f>
        <v>0</v>
      </c>
      <c r="F129" s="98"/>
      <c r="G129" s="98" t="n">
        <f aca="false">F129*65000*1.3</f>
        <v>0</v>
      </c>
      <c r="H129" s="98"/>
      <c r="I129" s="98" t="n">
        <f aca="false">H129*65000*1.8</f>
        <v>0</v>
      </c>
      <c r="J129" s="98" t="n">
        <f aca="false">(D129+F129+H129)*15000</f>
        <v>0</v>
      </c>
      <c r="K129" s="365" t="n">
        <f aca="false">J129+I129+G129+E129</f>
        <v>0</v>
      </c>
      <c r="L129" s="366"/>
    </row>
    <row r="130" customFormat="false" ht="14.25" hidden="false" customHeight="true" outlineLevel="0" collapsed="false">
      <c r="A130" s="286" t="n">
        <v>120</v>
      </c>
      <c r="B130" s="287" t="s">
        <v>321</v>
      </c>
      <c r="C130" s="364" t="s">
        <v>504</v>
      </c>
      <c r="D130" s="98"/>
      <c r="E130" s="98" t="n">
        <f aca="false">D130*65000</f>
        <v>0</v>
      </c>
      <c r="F130" s="98"/>
      <c r="G130" s="98" t="n">
        <f aca="false">F130*65000*1.3</f>
        <v>0</v>
      </c>
      <c r="H130" s="98"/>
      <c r="I130" s="98" t="n">
        <f aca="false">H130*65000*1.8</f>
        <v>0</v>
      </c>
      <c r="J130" s="98" t="n">
        <f aca="false">(D130+F130+H130)*15000</f>
        <v>0</v>
      </c>
      <c r="K130" s="365" t="n">
        <f aca="false">J130+I130+G130+E130</f>
        <v>0</v>
      </c>
      <c r="L130" s="366"/>
    </row>
    <row r="131" customFormat="false" ht="14.25" hidden="false" customHeight="true" outlineLevel="0" collapsed="false">
      <c r="A131" s="286" t="n">
        <v>121</v>
      </c>
      <c r="B131" s="287" t="s">
        <v>253</v>
      </c>
      <c r="C131" s="364" t="s">
        <v>500</v>
      </c>
      <c r="D131" s="98"/>
      <c r="E131" s="98" t="n">
        <f aca="false">D131*65000</f>
        <v>0</v>
      </c>
      <c r="F131" s="98"/>
      <c r="G131" s="98" t="n">
        <f aca="false">F131*65000*1.3</f>
        <v>0</v>
      </c>
      <c r="H131" s="98"/>
      <c r="I131" s="98" t="n">
        <f aca="false">H131*65000*1.8</f>
        <v>0</v>
      </c>
      <c r="J131" s="98" t="n">
        <f aca="false">(D131+F131+H131)*15000</f>
        <v>0</v>
      </c>
      <c r="K131" s="365" t="n">
        <f aca="false">J131+I131+G131+E131</f>
        <v>0</v>
      </c>
      <c r="L131" s="366"/>
    </row>
    <row r="132" customFormat="false" ht="14.25" hidden="false" customHeight="true" outlineLevel="0" collapsed="false">
      <c r="A132" s="286" t="n">
        <v>122</v>
      </c>
      <c r="B132" s="287" t="s">
        <v>255</v>
      </c>
      <c r="C132" s="364" t="s">
        <v>503</v>
      </c>
      <c r="D132" s="98"/>
      <c r="E132" s="98" t="n">
        <f aca="false">D132*65000</f>
        <v>0</v>
      </c>
      <c r="F132" s="98"/>
      <c r="G132" s="98" t="n">
        <f aca="false">F132*65000*1.3</f>
        <v>0</v>
      </c>
      <c r="H132" s="98"/>
      <c r="I132" s="98" t="n">
        <f aca="false">H132*65000*1.8</f>
        <v>0</v>
      </c>
      <c r="J132" s="98" t="n">
        <f aca="false">(D132+F132+H132)*15000</f>
        <v>0</v>
      </c>
      <c r="K132" s="365" t="n">
        <f aca="false">J132+I132+G132+E132</f>
        <v>0</v>
      </c>
      <c r="L132" s="366"/>
    </row>
    <row r="133" customFormat="false" ht="14.25" hidden="false" customHeight="true" outlineLevel="0" collapsed="false">
      <c r="A133" s="286" t="n">
        <v>123</v>
      </c>
      <c r="B133" s="287" t="s">
        <v>257</v>
      </c>
      <c r="C133" s="364" t="s">
        <v>504</v>
      </c>
      <c r="D133" s="98" t="n">
        <v>7</v>
      </c>
      <c r="E133" s="98" t="n">
        <f aca="false">D133*65000</f>
        <v>455000</v>
      </c>
      <c r="F133" s="98"/>
      <c r="G133" s="98" t="n">
        <f aca="false">F133*65000*1.3</f>
        <v>0</v>
      </c>
      <c r="H133" s="73"/>
      <c r="I133" s="98" t="n">
        <f aca="false">H133*65000*1.8</f>
        <v>0</v>
      </c>
      <c r="J133" s="98" t="n">
        <f aca="false">(D133+F133+H133)*15000</f>
        <v>105000</v>
      </c>
      <c r="K133" s="365" t="n">
        <f aca="false">J133+I133+G133+E133</f>
        <v>560000</v>
      </c>
      <c r="L133" s="366"/>
    </row>
    <row r="134" customFormat="false" ht="14.25" hidden="false" customHeight="true" outlineLevel="0" collapsed="false">
      <c r="A134" s="286" t="n">
        <v>124</v>
      </c>
      <c r="B134" s="287" t="s">
        <v>259</v>
      </c>
      <c r="C134" s="364" t="s">
        <v>502</v>
      </c>
      <c r="D134" s="98"/>
      <c r="E134" s="98" t="n">
        <f aca="false">D134*65000</f>
        <v>0</v>
      </c>
      <c r="F134" s="98"/>
      <c r="G134" s="98" t="n">
        <f aca="false">F134*65000*1.3</f>
        <v>0</v>
      </c>
      <c r="H134" s="98"/>
      <c r="I134" s="98" t="n">
        <f aca="false">H134*65000*1.8</f>
        <v>0</v>
      </c>
      <c r="J134" s="98" t="n">
        <f aca="false">(D134+F134+H134)*15000</f>
        <v>0</v>
      </c>
      <c r="K134" s="365" t="n">
        <f aca="false">J134+I134+G134+E134</f>
        <v>0</v>
      </c>
      <c r="L134" s="366"/>
    </row>
    <row r="135" customFormat="false" ht="14.25" hidden="false" customHeight="true" outlineLevel="0" collapsed="false">
      <c r="A135" s="286" t="n">
        <v>125</v>
      </c>
      <c r="B135" s="287" t="s">
        <v>261</v>
      </c>
      <c r="C135" s="364" t="s">
        <v>503</v>
      </c>
      <c r="D135" s="98"/>
      <c r="E135" s="98" t="n">
        <f aca="false">D135*65000</f>
        <v>0</v>
      </c>
      <c r="F135" s="98"/>
      <c r="G135" s="98" t="n">
        <f aca="false">F135*65000*1.3</f>
        <v>0</v>
      </c>
      <c r="H135" s="98"/>
      <c r="I135" s="98" t="n">
        <f aca="false">H135*65000*1.8</f>
        <v>0</v>
      </c>
      <c r="J135" s="98" t="n">
        <f aca="false">(D135+F135+H135)*15000</f>
        <v>0</v>
      </c>
      <c r="K135" s="365" t="n">
        <f aca="false">J135+I135+G135+E135</f>
        <v>0</v>
      </c>
      <c r="L135" s="366"/>
    </row>
    <row r="136" customFormat="false" ht="14.25" hidden="false" customHeight="true" outlineLevel="0" collapsed="false">
      <c r="A136" s="286" t="n">
        <v>126</v>
      </c>
      <c r="B136" s="287" t="s">
        <v>322</v>
      </c>
      <c r="C136" s="364" t="s">
        <v>500</v>
      </c>
      <c r="D136" s="98"/>
      <c r="E136" s="98" t="n">
        <f aca="false">D136*65000</f>
        <v>0</v>
      </c>
      <c r="F136" s="98"/>
      <c r="G136" s="98" t="n">
        <f aca="false">F136*65000*1.3</f>
        <v>0</v>
      </c>
      <c r="H136" s="98"/>
      <c r="I136" s="98" t="n">
        <f aca="false">H136*65000*1.8</f>
        <v>0</v>
      </c>
      <c r="J136" s="98" t="n">
        <f aca="false">(D136+F136+H136)*15000</f>
        <v>0</v>
      </c>
      <c r="K136" s="365" t="n">
        <f aca="false">J136+I136+G136+E136</f>
        <v>0</v>
      </c>
      <c r="L136" s="366"/>
    </row>
    <row r="137" customFormat="false" ht="14.25" hidden="false" customHeight="true" outlineLevel="0" collapsed="false">
      <c r="A137" s="286" t="n">
        <v>127</v>
      </c>
      <c r="B137" s="287" t="s">
        <v>323</v>
      </c>
      <c r="C137" s="364" t="s">
        <v>502</v>
      </c>
      <c r="D137" s="98"/>
      <c r="E137" s="98" t="n">
        <f aca="false">D137*65000</f>
        <v>0</v>
      </c>
      <c r="F137" s="98"/>
      <c r="G137" s="98" t="n">
        <f aca="false">F137*65000*1.3</f>
        <v>0</v>
      </c>
      <c r="H137" s="98"/>
      <c r="I137" s="98" t="n">
        <f aca="false">H137*65000*1.8</f>
        <v>0</v>
      </c>
      <c r="J137" s="98" t="n">
        <f aca="false">(D137+F137+H137)*15000</f>
        <v>0</v>
      </c>
      <c r="K137" s="365" t="n">
        <f aca="false">J137+I137+G137+E137</f>
        <v>0</v>
      </c>
      <c r="L137" s="366"/>
    </row>
    <row r="138" customFormat="false" ht="14.25" hidden="false" customHeight="true" outlineLevel="0" collapsed="false">
      <c r="A138" s="286" t="n">
        <v>128</v>
      </c>
      <c r="B138" s="287" t="s">
        <v>267</v>
      </c>
      <c r="C138" s="364" t="s">
        <v>502</v>
      </c>
      <c r="D138" s="98"/>
      <c r="E138" s="98" t="n">
        <f aca="false">D138*65000</f>
        <v>0</v>
      </c>
      <c r="F138" s="98"/>
      <c r="G138" s="98" t="n">
        <f aca="false">F138*65000*1.3</f>
        <v>0</v>
      </c>
      <c r="H138" s="98"/>
      <c r="I138" s="98" t="n">
        <f aca="false">H138*65000*1.8</f>
        <v>0</v>
      </c>
      <c r="J138" s="98" t="n">
        <f aca="false">(D138+F138+H138)*15000</f>
        <v>0</v>
      </c>
      <c r="K138" s="365" t="n">
        <f aca="false">J138+I138+G138+E138</f>
        <v>0</v>
      </c>
      <c r="L138" s="366"/>
    </row>
    <row r="139" customFormat="false" ht="14.25" hidden="false" customHeight="true" outlineLevel="0" collapsed="false">
      <c r="A139" s="286" t="n">
        <v>129</v>
      </c>
      <c r="B139" s="287" t="s">
        <v>269</v>
      </c>
      <c r="C139" s="364" t="s">
        <v>503</v>
      </c>
      <c r="D139" s="98"/>
      <c r="E139" s="98" t="n">
        <f aca="false">D139*65000</f>
        <v>0</v>
      </c>
      <c r="F139" s="98"/>
      <c r="G139" s="98" t="n">
        <f aca="false">F139*65000*1.3</f>
        <v>0</v>
      </c>
      <c r="H139" s="98"/>
      <c r="I139" s="98" t="n">
        <f aca="false">H139*65000*1.8</f>
        <v>0</v>
      </c>
      <c r="J139" s="98" t="n">
        <f aca="false">(D139+F139+H139)*15000</f>
        <v>0</v>
      </c>
      <c r="K139" s="365" t="n">
        <f aca="false">J139+I139+G139+E139</f>
        <v>0</v>
      </c>
      <c r="L139" s="366"/>
    </row>
    <row r="140" customFormat="false" ht="14.25" hidden="false" customHeight="true" outlineLevel="0" collapsed="false">
      <c r="A140" s="286" t="n">
        <v>130</v>
      </c>
      <c r="B140" s="287" t="s">
        <v>271</v>
      </c>
      <c r="C140" s="364" t="s">
        <v>513</v>
      </c>
      <c r="D140" s="98"/>
      <c r="E140" s="98" t="n">
        <f aca="false">D140*65000</f>
        <v>0</v>
      </c>
      <c r="F140" s="98"/>
      <c r="G140" s="98" t="n">
        <f aca="false">F140*65000*1.3</f>
        <v>0</v>
      </c>
      <c r="H140" s="98"/>
      <c r="I140" s="98" t="n">
        <f aca="false">H140*65000*1.8</f>
        <v>0</v>
      </c>
      <c r="J140" s="98" t="n">
        <f aca="false">(D140+F140+H140)*15000</f>
        <v>0</v>
      </c>
      <c r="K140" s="365" t="n">
        <f aca="false">J140+I140+G140+E140</f>
        <v>0</v>
      </c>
      <c r="L140" s="366"/>
    </row>
    <row r="141" customFormat="false" ht="14.25" hidden="false" customHeight="true" outlineLevel="0" collapsed="false">
      <c r="A141" s="286" t="n">
        <v>131</v>
      </c>
      <c r="B141" s="287" t="s">
        <v>273</v>
      </c>
      <c r="C141" s="364" t="s">
        <v>502</v>
      </c>
      <c r="D141" s="98"/>
      <c r="E141" s="98" t="n">
        <f aca="false">D141*65000</f>
        <v>0</v>
      </c>
      <c r="F141" s="98"/>
      <c r="G141" s="98" t="n">
        <f aca="false">F141*65000*1.3</f>
        <v>0</v>
      </c>
      <c r="H141" s="98"/>
      <c r="I141" s="98" t="n">
        <f aca="false">H141*65000*1.8</f>
        <v>0</v>
      </c>
      <c r="J141" s="98" t="n">
        <f aca="false">(D141+F141+H141)*15000</f>
        <v>0</v>
      </c>
      <c r="K141" s="365" t="n">
        <f aca="false">J141+I141+G141+E141</f>
        <v>0</v>
      </c>
      <c r="L141" s="366"/>
    </row>
    <row r="142" customFormat="false" ht="14.25" hidden="false" customHeight="true" outlineLevel="0" collapsed="false">
      <c r="A142" s="286" t="n">
        <v>132</v>
      </c>
      <c r="B142" s="287" t="s">
        <v>275</v>
      </c>
      <c r="C142" s="347" t="s">
        <v>502</v>
      </c>
      <c r="D142" s="67"/>
      <c r="E142" s="67" t="n">
        <f aca="false">D142*65000</f>
        <v>0</v>
      </c>
      <c r="F142" s="67"/>
      <c r="G142" s="67" t="n">
        <f aca="false">F142*65000*1.3</f>
        <v>0</v>
      </c>
      <c r="H142" s="67"/>
      <c r="I142" s="67" t="n">
        <f aca="false">H142*65000*1.8</f>
        <v>0</v>
      </c>
      <c r="J142" s="67" t="n">
        <f aca="false">(D142+F142+H142)*15000</f>
        <v>0</v>
      </c>
      <c r="K142" s="348" t="n">
        <f aca="false">J142+I142+G142+E142</f>
        <v>0</v>
      </c>
      <c r="L142" s="349"/>
    </row>
    <row r="143" customFormat="false" ht="14.25" hidden="false" customHeight="true" outlineLevel="0" collapsed="false">
      <c r="A143" s="286" t="n">
        <v>133</v>
      </c>
      <c r="B143" s="287" t="s">
        <v>277</v>
      </c>
      <c r="C143" s="347" t="s">
        <v>502</v>
      </c>
      <c r="D143" s="67"/>
      <c r="E143" s="67" t="n">
        <f aca="false">D143*65000</f>
        <v>0</v>
      </c>
      <c r="F143" s="67"/>
      <c r="G143" s="67" t="n">
        <f aca="false">F143*65000*1.3</f>
        <v>0</v>
      </c>
      <c r="H143" s="67"/>
      <c r="I143" s="67" t="n">
        <f aca="false">H143*65000*1.8</f>
        <v>0</v>
      </c>
      <c r="J143" s="67" t="n">
        <f aca="false">(D143+F143+H143)*15000</f>
        <v>0</v>
      </c>
      <c r="K143" s="348" t="n">
        <f aca="false">J143+I143+G143+E143</f>
        <v>0</v>
      </c>
      <c r="L143" s="354"/>
    </row>
    <row r="144" customFormat="false" ht="14.25" hidden="false" customHeight="true" outlineLevel="0" collapsed="false">
      <c r="A144" s="286" t="n">
        <v>134</v>
      </c>
      <c r="B144" s="289" t="s">
        <v>279</v>
      </c>
      <c r="C144" s="367" t="s">
        <v>502</v>
      </c>
      <c r="D144" s="79" t="n">
        <v>5</v>
      </c>
      <c r="E144" s="79" t="n">
        <f aca="false">D144*65000</f>
        <v>325000</v>
      </c>
      <c r="F144" s="79" t="n">
        <v>1</v>
      </c>
      <c r="G144" s="79" t="n">
        <f aca="false">F144*65000*1.3</f>
        <v>84500</v>
      </c>
      <c r="H144" s="79"/>
      <c r="I144" s="79" t="n">
        <f aca="false">H144*65000*1.8</f>
        <v>0</v>
      </c>
      <c r="J144" s="79" t="n">
        <f aca="false">(D144+F144+H144)*15000</f>
        <v>90000</v>
      </c>
      <c r="K144" s="368" t="n">
        <f aca="false">J144+I144+G144+E144</f>
        <v>499500</v>
      </c>
      <c r="L144" s="369"/>
    </row>
    <row r="145" customFormat="false" ht="15.75" hidden="false" customHeight="false" outlineLevel="0" collapsed="false">
      <c r="A145" s="275"/>
      <c r="B145" s="291" t="s">
        <v>324</v>
      </c>
      <c r="C145" s="370" t="n">
        <f aca="false">SUM(C111:C144)</f>
        <v>0</v>
      </c>
      <c r="D145" s="371" t="n">
        <f aca="false">SUM(D111:D144)</f>
        <v>17</v>
      </c>
      <c r="E145" s="371" t="n">
        <f aca="false">SUM(E111:E144)</f>
        <v>1105000</v>
      </c>
      <c r="F145" s="371" t="n">
        <f aca="false">SUM(F111:F144)</f>
        <v>4</v>
      </c>
      <c r="G145" s="371" t="n">
        <f aca="false">SUM(G111:G144)</f>
        <v>338000</v>
      </c>
      <c r="H145" s="371" t="n">
        <f aca="false">SUM(H111:H144)</f>
        <v>0</v>
      </c>
      <c r="I145" s="371" t="n">
        <f aca="false">SUM(I111:I144)</f>
        <v>0</v>
      </c>
      <c r="J145" s="371" t="n">
        <f aca="false">SUM(J111:J144)</f>
        <v>315000</v>
      </c>
      <c r="K145" s="371" t="n">
        <f aca="false">SUM(K111:K144)</f>
        <v>1758000</v>
      </c>
      <c r="L145" s="372" t="n">
        <f aca="false">SUM(L111:L144)</f>
        <v>0</v>
      </c>
    </row>
    <row r="146" customFormat="false" ht="16.5" hidden="false" customHeight="false" outlineLevel="0" collapsed="false">
      <c r="A146" s="113"/>
      <c r="B146" s="114" t="s">
        <v>325</v>
      </c>
      <c r="C146" s="373" t="n">
        <f aca="false">C145+C109</f>
        <v>0</v>
      </c>
      <c r="D146" s="115" t="n">
        <f aca="false">D145+D109</f>
        <v>211</v>
      </c>
      <c r="E146" s="115" t="n">
        <f aca="false">E145+E109</f>
        <v>13715000</v>
      </c>
      <c r="F146" s="115" t="n">
        <f aca="false">F145+F109</f>
        <v>108</v>
      </c>
      <c r="G146" s="115" t="n">
        <f aca="false">G145+G109</f>
        <v>9126000</v>
      </c>
      <c r="H146" s="115" t="n">
        <f aca="false">H145+H109</f>
        <v>0</v>
      </c>
      <c r="I146" s="115" t="n">
        <f aca="false">I145+I109</f>
        <v>0</v>
      </c>
      <c r="J146" s="115" t="n">
        <f aca="false">J145+J109</f>
        <v>4785000</v>
      </c>
      <c r="K146" s="115" t="n">
        <f aca="false">K145+K109</f>
        <v>27626000</v>
      </c>
      <c r="L146" s="374" t="n">
        <f aca="false">L145+L109</f>
        <v>0</v>
      </c>
    </row>
    <row r="147" customFormat="false" ht="16.5" hidden="false" customHeight="false" outlineLevel="0" collapsed="false">
      <c r="A147" s="118"/>
      <c r="B147" s="119" t="s">
        <v>326</v>
      </c>
      <c r="C147" s="302" t="e">
        <f aca="false">([2]!VND,K146,TRUE())</f>
        <v>#VALUE!</v>
      </c>
      <c r="D147" s="121"/>
      <c r="E147" s="121"/>
      <c r="F147" s="121"/>
      <c r="G147" s="121"/>
      <c r="H147" s="121"/>
      <c r="I147" s="121"/>
      <c r="J147" s="121"/>
      <c r="K147" s="121"/>
      <c r="L147" s="122"/>
    </row>
    <row r="148" customFormat="false" ht="16.5" hidden="false" customHeight="false" outlineLevel="0" collapsed="false">
      <c r="B148" s="375"/>
      <c r="C148" s="375"/>
      <c r="D148" s="375"/>
      <c r="E148" s="375"/>
      <c r="F148" s="375"/>
      <c r="G148" s="375"/>
      <c r="H148" s="375"/>
      <c r="I148" s="124" t="s">
        <v>327</v>
      </c>
      <c r="J148" s="125"/>
      <c r="K148" s="122"/>
    </row>
    <row r="149" customFormat="false" ht="16.5" hidden="false" customHeight="false" outlineLevel="0" collapsed="false">
      <c r="B149" s="126" t="s">
        <v>328</v>
      </c>
      <c r="C149" s="126"/>
      <c r="D149" s="126"/>
      <c r="E149" s="124"/>
      <c r="F149" s="126"/>
      <c r="G149" s="126" t="s">
        <v>284</v>
      </c>
      <c r="H149" s="126"/>
      <c r="I149" s="126"/>
      <c r="J149" s="124" t="s">
        <v>516</v>
      </c>
      <c r="K149" s="122"/>
      <c r="N149" s="128" t="e">
        <f aca="false">#REF!+#REF!+#REF!</f>
        <v>#VALUE!</v>
      </c>
    </row>
    <row r="150" customFormat="false" ht="16.5" hidden="false" customHeight="false" outlineLevel="0" collapsed="false">
      <c r="B150" s="126"/>
      <c r="C150" s="126"/>
      <c r="D150" s="126"/>
      <c r="E150" s="375"/>
      <c r="F150" s="133"/>
      <c r="G150" s="133"/>
      <c r="H150" s="133"/>
      <c r="I150" s="133"/>
      <c r="J150" s="125"/>
      <c r="K150" s="122"/>
    </row>
    <row r="151" customFormat="false" ht="16.5" hidden="false" customHeight="false" outlineLevel="0" collapsed="false">
      <c r="B151" s="126"/>
      <c r="C151" s="126"/>
      <c r="D151" s="126"/>
      <c r="E151" s="375"/>
      <c r="F151" s="133"/>
      <c r="G151" s="133"/>
      <c r="H151" s="133"/>
      <c r="I151" s="133"/>
      <c r="J151" s="125"/>
      <c r="K151" s="122"/>
      <c r="N151" s="86"/>
    </row>
    <row r="152" customFormat="false" ht="16.5" hidden="false" customHeight="false" outlineLevel="0" collapsed="false">
      <c r="B152" s="126"/>
      <c r="C152" s="126"/>
      <c r="D152" s="126"/>
      <c r="E152" s="375"/>
      <c r="F152" s="133"/>
      <c r="G152" s="133"/>
      <c r="H152" s="133"/>
      <c r="I152" s="133"/>
      <c r="J152" s="125"/>
      <c r="K152" s="122"/>
    </row>
    <row r="153" customFormat="false" ht="16.5" hidden="false" customHeight="false" outlineLevel="0" collapsed="false">
      <c r="B153" s="126"/>
      <c r="C153" s="126"/>
      <c r="D153" s="126"/>
      <c r="E153" s="375"/>
      <c r="F153" s="133"/>
      <c r="G153" s="133"/>
      <c r="H153" s="133"/>
      <c r="I153" s="133"/>
      <c r="J153" s="125"/>
      <c r="K153" s="122"/>
    </row>
    <row r="154" customFormat="false" ht="16.5" hidden="false" customHeight="false" outlineLevel="0" collapsed="false">
      <c r="B154" s="126" t="s">
        <v>227</v>
      </c>
      <c r="C154" s="126"/>
      <c r="D154" s="126"/>
      <c r="E154" s="375"/>
      <c r="F154" s="126"/>
      <c r="G154" s="126" t="s">
        <v>22</v>
      </c>
      <c r="H154" s="126"/>
      <c r="I154" s="126"/>
      <c r="J154" s="124" t="s">
        <v>517</v>
      </c>
      <c r="K154" s="122"/>
    </row>
    <row r="155" customFormat="false" ht="12.75" hidden="false" customHeight="false" outlineLevel="0" collapsed="false">
      <c r="K155" s="121"/>
      <c r="L155" s="122"/>
    </row>
    <row r="156" customFormat="false" ht="15.75" hidden="false" customHeight="false" outlineLevel="0" collapsed="false">
      <c r="A156" s="118"/>
      <c r="B156" s="134"/>
      <c r="C156" s="121"/>
      <c r="D156" s="121"/>
      <c r="E156" s="121"/>
      <c r="F156" s="121"/>
      <c r="G156" s="121"/>
      <c r="H156" s="121"/>
      <c r="I156" s="121"/>
      <c r="J156" s="121"/>
      <c r="K156" s="121"/>
      <c r="L156" s="122"/>
    </row>
    <row r="157" customFormat="false" ht="15.75" hidden="false" customHeight="false" outlineLevel="0" collapsed="false">
      <c r="A157" s="118"/>
      <c r="B157" s="134"/>
      <c r="C157" s="121"/>
      <c r="D157" s="121"/>
      <c r="E157" s="121"/>
      <c r="F157" s="121"/>
      <c r="G157" s="121"/>
      <c r="H157" s="121"/>
      <c r="I157" s="121"/>
      <c r="J157" s="121"/>
      <c r="K157" s="121"/>
      <c r="L157" s="122"/>
    </row>
    <row r="158" customFormat="false" ht="15.75" hidden="false" customHeight="false" outlineLevel="0" collapsed="false">
      <c r="A158" s="118"/>
      <c r="B158" s="134"/>
      <c r="C158" s="121"/>
      <c r="D158" s="121"/>
      <c r="E158" s="121"/>
      <c r="F158" s="121"/>
      <c r="G158" s="121"/>
      <c r="H158" s="121"/>
      <c r="I158" s="121"/>
      <c r="J158" s="121"/>
      <c r="K158" s="121"/>
      <c r="L158" s="122"/>
    </row>
    <row r="159" customFormat="false" ht="15.75" hidden="false" customHeight="false" outlineLevel="0" collapsed="false">
      <c r="A159" s="118"/>
      <c r="B159" s="134"/>
      <c r="C159" s="121"/>
      <c r="D159" s="121"/>
      <c r="E159" s="121"/>
      <c r="F159" s="121"/>
      <c r="G159" s="121"/>
      <c r="H159" s="121"/>
      <c r="I159" s="121"/>
      <c r="J159" s="121"/>
      <c r="K159" s="121"/>
      <c r="L159" s="122"/>
    </row>
    <row r="160" customFormat="false" ht="15.75" hidden="false" customHeight="false" outlineLevel="0" collapsed="false">
      <c r="A160" s="118"/>
      <c r="B160" s="134"/>
      <c r="C160" s="121"/>
      <c r="D160" s="121"/>
      <c r="E160" s="121"/>
      <c r="F160" s="121"/>
      <c r="G160" s="121"/>
      <c r="H160" s="121"/>
      <c r="I160" s="121"/>
      <c r="J160" s="121"/>
      <c r="K160" s="121"/>
      <c r="L160" s="122"/>
    </row>
    <row r="161" customFormat="false" ht="15.75" hidden="false" customHeight="false" outlineLevel="0" collapsed="false">
      <c r="A161" s="118"/>
      <c r="B161" s="134"/>
      <c r="C161" s="121"/>
      <c r="D161" s="121"/>
      <c r="E161" s="121"/>
      <c r="F161" s="121"/>
      <c r="G161" s="121"/>
      <c r="H161" s="121"/>
      <c r="I161" s="121"/>
      <c r="J161" s="121"/>
      <c r="K161" s="121"/>
      <c r="L161" s="122"/>
    </row>
    <row r="162" customFormat="false" ht="15.75" hidden="false" customHeight="false" outlineLevel="0" collapsed="false">
      <c r="A162" s="118"/>
      <c r="B162" s="134"/>
      <c r="C162" s="121"/>
      <c r="D162" s="121"/>
      <c r="E162" s="121"/>
      <c r="F162" s="121"/>
      <c r="G162" s="121"/>
      <c r="H162" s="121"/>
      <c r="I162" s="121"/>
      <c r="J162" s="121"/>
      <c r="K162" s="121"/>
      <c r="L162" s="122"/>
    </row>
    <row r="163" customFormat="false" ht="15.75" hidden="false" customHeight="false" outlineLevel="0" collapsed="false">
      <c r="A163" s="118"/>
      <c r="B163" s="134"/>
      <c r="C163" s="121"/>
      <c r="D163" s="121"/>
      <c r="E163" s="121"/>
      <c r="F163" s="121"/>
      <c r="G163" s="121"/>
      <c r="H163" s="121"/>
      <c r="I163" s="121"/>
      <c r="J163" s="121"/>
      <c r="K163" s="121"/>
      <c r="L163" s="122"/>
    </row>
    <row r="164" customFormat="false" ht="15.75" hidden="false" customHeight="false" outlineLevel="0" collapsed="false">
      <c r="A164" s="118"/>
      <c r="B164" s="134"/>
      <c r="C164" s="121"/>
      <c r="D164" s="121"/>
      <c r="E164" s="121"/>
      <c r="F164" s="121"/>
      <c r="G164" s="121"/>
      <c r="H164" s="121"/>
      <c r="I164" s="121"/>
      <c r="J164" s="121"/>
      <c r="K164" s="121"/>
      <c r="L164" s="122"/>
    </row>
    <row r="165" customFormat="false" ht="15.75" hidden="false" customHeight="false" outlineLevel="0" collapsed="false">
      <c r="A165" s="118"/>
      <c r="B165" s="134"/>
      <c r="C165" s="121"/>
      <c r="D165" s="121"/>
      <c r="E165" s="121"/>
      <c r="F165" s="121"/>
      <c r="G165" s="121"/>
      <c r="H165" s="121"/>
      <c r="I165" s="121"/>
      <c r="J165" s="121"/>
      <c r="K165" s="121"/>
      <c r="L165" s="122"/>
    </row>
    <row r="166" customFormat="false" ht="15.75" hidden="false" customHeight="false" outlineLevel="0" collapsed="false">
      <c r="A166" s="118"/>
      <c r="B166" s="134"/>
      <c r="C166" s="121"/>
      <c r="D166" s="121"/>
      <c r="E166" s="121"/>
      <c r="F166" s="121"/>
      <c r="G166" s="121"/>
      <c r="H166" s="121"/>
      <c r="I166" s="121"/>
      <c r="J166" s="121"/>
      <c r="K166" s="121"/>
      <c r="L166" s="122"/>
    </row>
    <row r="167" customFormat="false" ht="15.75" hidden="false" customHeight="false" outlineLevel="0" collapsed="false">
      <c r="A167" s="118"/>
      <c r="B167" s="134"/>
      <c r="C167" s="121"/>
      <c r="D167" s="121"/>
      <c r="E167" s="121"/>
      <c r="F167" s="121"/>
      <c r="G167" s="121"/>
      <c r="H167" s="121"/>
      <c r="I167" s="121"/>
      <c r="J167" s="121"/>
      <c r="K167" s="121"/>
      <c r="L167" s="122"/>
    </row>
    <row r="168" customFormat="false" ht="15.75" hidden="false" customHeight="false" outlineLevel="0" collapsed="false">
      <c r="A168" s="118"/>
      <c r="B168" s="134"/>
      <c r="C168" s="121"/>
      <c r="D168" s="121"/>
      <c r="E168" s="121"/>
      <c r="F168" s="121"/>
      <c r="G168" s="121"/>
      <c r="H168" s="121"/>
      <c r="I168" s="121"/>
      <c r="J168" s="121"/>
      <c r="K168" s="121"/>
      <c r="L168" s="122"/>
    </row>
    <row r="169" customFormat="false" ht="15.75" hidden="false" customHeight="false" outlineLevel="0" collapsed="false">
      <c r="A169" s="118"/>
      <c r="B169" s="134"/>
      <c r="C169" s="121"/>
      <c r="D169" s="121"/>
      <c r="E169" s="121"/>
      <c r="F169" s="121"/>
      <c r="G169" s="121"/>
      <c r="H169" s="121"/>
      <c r="I169" s="121"/>
      <c r="J169" s="121"/>
      <c r="K169" s="121"/>
      <c r="L169" s="122"/>
    </row>
    <row r="170" customFormat="false" ht="15.75" hidden="false" customHeight="false" outlineLevel="0" collapsed="false">
      <c r="A170" s="118"/>
      <c r="B170" s="134"/>
      <c r="C170" s="121"/>
      <c r="D170" s="121"/>
      <c r="E170" s="121"/>
      <c r="F170" s="121"/>
      <c r="G170" s="121"/>
      <c r="H170" s="121"/>
      <c r="I170" s="121"/>
      <c r="J170" s="121"/>
      <c r="K170" s="121"/>
      <c r="L170" s="122"/>
    </row>
    <row r="171" customFormat="false" ht="15.75" hidden="false" customHeight="false" outlineLevel="0" collapsed="false">
      <c r="A171" s="118"/>
      <c r="B171" s="134"/>
      <c r="C171" s="121"/>
      <c r="D171" s="121"/>
      <c r="E171" s="121"/>
      <c r="F171" s="121"/>
      <c r="G171" s="121"/>
      <c r="H171" s="121"/>
      <c r="I171" s="121"/>
      <c r="J171" s="121"/>
      <c r="K171" s="121"/>
      <c r="L171" s="122"/>
    </row>
    <row r="172" customFormat="false" ht="15.75" hidden="false" customHeight="false" outlineLevel="0" collapsed="false">
      <c r="A172" s="118"/>
      <c r="B172" s="134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/>
    </row>
    <row r="173" customFormat="false" ht="15.75" hidden="false" customHeight="false" outlineLevel="0" collapsed="false">
      <c r="A173" s="118"/>
      <c r="B173" s="134"/>
      <c r="C173" s="121"/>
      <c r="D173" s="121"/>
      <c r="E173" s="121"/>
      <c r="F173" s="121"/>
      <c r="G173" s="121"/>
      <c r="H173" s="121"/>
      <c r="I173" s="121"/>
      <c r="J173" s="121"/>
      <c r="K173" s="121"/>
      <c r="L173" s="122"/>
    </row>
    <row r="174" customFormat="false" ht="15.75" hidden="false" customHeight="false" outlineLevel="0" collapsed="false">
      <c r="A174" s="118"/>
      <c r="B174" s="134"/>
      <c r="C174" s="121"/>
      <c r="D174" s="121"/>
      <c r="E174" s="121"/>
      <c r="F174" s="121"/>
      <c r="G174" s="121"/>
      <c r="H174" s="121"/>
      <c r="I174" s="121"/>
      <c r="J174" s="121"/>
      <c r="K174" s="121"/>
      <c r="L174" s="122"/>
    </row>
    <row r="175" customFormat="false" ht="15.75" hidden="false" customHeight="false" outlineLevel="0" collapsed="false">
      <c r="A175" s="118"/>
      <c r="B175" s="134"/>
      <c r="C175" s="121"/>
      <c r="D175" s="121"/>
      <c r="E175" s="121"/>
      <c r="F175" s="121"/>
      <c r="G175" s="121"/>
      <c r="H175" s="121"/>
      <c r="I175" s="121"/>
      <c r="J175" s="121"/>
      <c r="K175" s="121"/>
      <c r="L175" s="122"/>
    </row>
    <row r="176" customFormat="false" ht="15.75" hidden="false" customHeight="false" outlineLevel="0" collapsed="false">
      <c r="A176" s="118"/>
      <c r="B176" s="134"/>
      <c r="C176" s="121"/>
      <c r="D176" s="121"/>
      <c r="E176" s="121"/>
      <c r="F176" s="121"/>
      <c r="G176" s="121"/>
      <c r="H176" s="121"/>
      <c r="I176" s="121"/>
      <c r="J176" s="121"/>
      <c r="K176" s="121"/>
      <c r="L176" s="122"/>
    </row>
    <row r="177" customFormat="false" ht="15.75" hidden="false" customHeight="false" outlineLevel="0" collapsed="false">
      <c r="A177" s="118"/>
      <c r="B177" s="134"/>
      <c r="C177" s="121"/>
      <c r="D177" s="121"/>
      <c r="E177" s="121"/>
      <c r="F177" s="121"/>
      <c r="G177" s="121"/>
      <c r="H177" s="121"/>
      <c r="I177" s="121"/>
      <c r="J177" s="121"/>
      <c r="K177" s="121"/>
      <c r="L177" s="122"/>
    </row>
    <row r="178" customFormat="false" ht="15.75" hidden="false" customHeight="false" outlineLevel="0" collapsed="false">
      <c r="A178" s="118"/>
      <c r="B178" s="134"/>
      <c r="C178" s="121"/>
      <c r="D178" s="121"/>
      <c r="E178" s="121"/>
      <c r="F178" s="121"/>
      <c r="G178" s="121"/>
      <c r="H178" s="121"/>
      <c r="I178" s="121"/>
      <c r="J178" s="121"/>
      <c r="K178" s="121"/>
      <c r="L178" s="122"/>
    </row>
    <row r="179" customFormat="false" ht="15.75" hidden="false" customHeight="false" outlineLevel="0" collapsed="false">
      <c r="A179" s="118"/>
      <c r="B179" s="134"/>
      <c r="C179" s="121"/>
      <c r="D179" s="121"/>
      <c r="E179" s="121"/>
      <c r="F179" s="121"/>
      <c r="G179" s="121"/>
      <c r="H179" s="121"/>
      <c r="I179" s="121"/>
      <c r="J179" s="121"/>
      <c r="K179" s="121"/>
      <c r="L179" s="122"/>
    </row>
    <row r="180" customFormat="false" ht="15.75" hidden="false" customHeight="false" outlineLevel="0" collapsed="false">
      <c r="A180" s="118"/>
      <c r="B180" s="134"/>
      <c r="C180" s="121"/>
      <c r="D180" s="121"/>
      <c r="E180" s="121"/>
      <c r="F180" s="121"/>
      <c r="G180" s="121"/>
      <c r="H180" s="121"/>
      <c r="I180" s="121"/>
      <c r="J180" s="121"/>
      <c r="K180" s="121"/>
      <c r="L180" s="122"/>
    </row>
    <row r="181" customFormat="false" ht="15.75" hidden="false" customHeight="false" outlineLevel="0" collapsed="false">
      <c r="A181" s="118"/>
      <c r="B181" s="134"/>
      <c r="C181" s="121"/>
      <c r="D181" s="121"/>
      <c r="E181" s="121"/>
      <c r="F181" s="121"/>
      <c r="G181" s="121"/>
      <c r="H181" s="121"/>
      <c r="I181" s="121"/>
      <c r="J181" s="121"/>
      <c r="K181" s="121"/>
      <c r="L181" s="122"/>
    </row>
    <row r="182" customFormat="false" ht="15.75" hidden="false" customHeight="false" outlineLevel="0" collapsed="false">
      <c r="A182" s="118"/>
      <c r="B182" s="134"/>
      <c r="C182" s="121"/>
      <c r="D182" s="121"/>
      <c r="E182" s="121"/>
      <c r="F182" s="121"/>
      <c r="G182" s="121"/>
      <c r="H182" s="121"/>
      <c r="I182" s="121"/>
      <c r="J182" s="121"/>
      <c r="K182" s="121"/>
      <c r="L182" s="122"/>
    </row>
    <row r="183" customFormat="false" ht="15.75" hidden="false" customHeight="false" outlineLevel="0" collapsed="false">
      <c r="A183" s="118"/>
      <c r="B183" s="134"/>
      <c r="C183" s="121"/>
      <c r="D183" s="121"/>
      <c r="E183" s="121"/>
      <c r="F183" s="121"/>
      <c r="G183" s="121"/>
      <c r="H183" s="121"/>
      <c r="I183" s="121"/>
      <c r="J183" s="121"/>
      <c r="K183" s="121"/>
      <c r="L183" s="122"/>
    </row>
    <row r="184" customFormat="false" ht="15.75" hidden="false" customHeight="false" outlineLevel="0" collapsed="false">
      <c r="A184" s="118"/>
      <c r="B184" s="134"/>
      <c r="C184" s="121"/>
      <c r="D184" s="121"/>
      <c r="E184" s="121"/>
      <c r="F184" s="121"/>
      <c r="G184" s="121"/>
      <c r="H184" s="121"/>
      <c r="I184" s="121"/>
      <c r="J184" s="121"/>
      <c r="K184" s="121"/>
      <c r="L184" s="122"/>
    </row>
    <row r="185" customFormat="false" ht="15.75" hidden="false" customHeight="false" outlineLevel="0" collapsed="false">
      <c r="A185" s="118"/>
      <c r="B185" s="134"/>
      <c r="C185" s="121"/>
      <c r="D185" s="121"/>
      <c r="E185" s="121"/>
      <c r="F185" s="121"/>
      <c r="G185" s="121"/>
      <c r="H185" s="121"/>
      <c r="I185" s="121"/>
      <c r="J185" s="121"/>
      <c r="K185" s="121"/>
      <c r="L185" s="122"/>
    </row>
    <row r="186" customFormat="false" ht="15.75" hidden="false" customHeight="false" outlineLevel="0" collapsed="false">
      <c r="A186" s="118"/>
      <c r="B186" s="134"/>
      <c r="C186" s="121"/>
      <c r="D186" s="121"/>
      <c r="E186" s="121"/>
      <c r="F186" s="121"/>
      <c r="G186" s="121"/>
      <c r="H186" s="121"/>
      <c r="I186" s="121"/>
      <c r="J186" s="121"/>
      <c r="K186" s="121"/>
      <c r="L186" s="122"/>
    </row>
    <row r="187" customFormat="false" ht="15.75" hidden="false" customHeight="false" outlineLevel="0" collapsed="false">
      <c r="A187" s="118"/>
      <c r="B187" s="134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</row>
    <row r="188" customFormat="false" ht="15.75" hidden="false" customHeight="false" outlineLevel="0" collapsed="false">
      <c r="A188" s="118"/>
      <c r="B188" s="134"/>
      <c r="C188" s="121"/>
      <c r="D188" s="121"/>
      <c r="E188" s="121"/>
      <c r="F188" s="121"/>
      <c r="G188" s="121"/>
      <c r="H188" s="121"/>
      <c r="I188" s="121"/>
      <c r="J188" s="121"/>
      <c r="K188" s="121"/>
      <c r="L188" s="122"/>
    </row>
    <row r="189" customFormat="false" ht="15.75" hidden="false" customHeight="false" outlineLevel="0" collapsed="false">
      <c r="A189" s="118"/>
      <c r="B189" s="134"/>
      <c r="C189" s="121"/>
      <c r="D189" s="121"/>
      <c r="E189" s="121"/>
      <c r="F189" s="121"/>
      <c r="G189" s="121"/>
      <c r="H189" s="121"/>
      <c r="I189" s="121"/>
      <c r="J189" s="121"/>
      <c r="K189" s="121"/>
      <c r="L189" s="122"/>
    </row>
    <row r="190" customFormat="false" ht="15.75" hidden="false" customHeight="false" outlineLevel="0" collapsed="false">
      <c r="A190" s="118"/>
      <c r="B190" s="134"/>
      <c r="C190" s="121"/>
      <c r="D190" s="121"/>
      <c r="E190" s="121"/>
      <c r="F190" s="121"/>
      <c r="G190" s="121"/>
      <c r="H190" s="121"/>
      <c r="I190" s="121"/>
      <c r="J190" s="121"/>
      <c r="K190" s="121"/>
      <c r="L190" s="122"/>
    </row>
    <row r="191" customFormat="false" ht="15.75" hidden="false" customHeight="false" outlineLevel="0" collapsed="false">
      <c r="A191" s="118"/>
      <c r="B191" s="134"/>
      <c r="C191" s="121"/>
      <c r="D191" s="121"/>
      <c r="E191" s="121"/>
      <c r="F191" s="121"/>
      <c r="G191" s="121"/>
      <c r="H191" s="121"/>
      <c r="I191" s="121"/>
      <c r="J191" s="121"/>
      <c r="K191" s="121"/>
      <c r="L191" s="122"/>
    </row>
    <row r="192" customFormat="false" ht="15.75" hidden="false" customHeight="false" outlineLevel="0" collapsed="false">
      <c r="A192" s="118"/>
      <c r="B192" s="134"/>
      <c r="C192" s="121"/>
      <c r="D192" s="121"/>
      <c r="E192" s="121"/>
      <c r="F192" s="121"/>
      <c r="G192" s="121"/>
      <c r="H192" s="121"/>
      <c r="I192" s="121"/>
      <c r="J192" s="121"/>
      <c r="K192" s="121"/>
      <c r="L192" s="122"/>
    </row>
    <row r="193" customFormat="false" ht="15.75" hidden="false" customHeight="false" outlineLevel="0" collapsed="false">
      <c r="A193" s="118"/>
      <c r="B193" s="134"/>
      <c r="C193" s="121"/>
      <c r="D193" s="121"/>
      <c r="E193" s="121"/>
      <c r="F193" s="121"/>
      <c r="G193" s="121"/>
      <c r="H193" s="121"/>
      <c r="I193" s="121"/>
      <c r="J193" s="121"/>
      <c r="K193" s="121"/>
      <c r="L193" s="122"/>
    </row>
    <row r="194" customFormat="false" ht="15.75" hidden="false" customHeight="false" outlineLevel="0" collapsed="false">
      <c r="A194" s="118"/>
      <c r="B194" s="134"/>
      <c r="C194" s="121"/>
      <c r="D194" s="121"/>
      <c r="E194" s="121"/>
      <c r="F194" s="121"/>
      <c r="G194" s="121"/>
      <c r="H194" s="121"/>
      <c r="I194" s="121"/>
      <c r="J194" s="121"/>
      <c r="K194" s="121"/>
      <c r="L194" s="122"/>
    </row>
    <row r="195" customFormat="false" ht="15.75" hidden="false" customHeight="false" outlineLevel="0" collapsed="false">
      <c r="A195" s="118"/>
      <c r="B195" s="134"/>
      <c r="C195" s="121"/>
      <c r="D195" s="121"/>
      <c r="E195" s="121"/>
      <c r="F195" s="121"/>
      <c r="G195" s="121"/>
      <c r="H195" s="121"/>
      <c r="I195" s="121"/>
      <c r="J195" s="121"/>
      <c r="K195" s="121"/>
      <c r="L195" s="122"/>
    </row>
    <row r="196" customFormat="false" ht="15.75" hidden="false" customHeight="false" outlineLevel="0" collapsed="false">
      <c r="A196" s="118"/>
      <c r="B196" s="134"/>
      <c r="C196" s="121"/>
      <c r="D196" s="121"/>
      <c r="E196" s="121"/>
      <c r="F196" s="121"/>
      <c r="G196" s="121"/>
      <c r="H196" s="121"/>
      <c r="I196" s="121"/>
      <c r="J196" s="121"/>
      <c r="K196" s="121"/>
      <c r="L196" s="122"/>
    </row>
    <row r="197" customFormat="false" ht="15.75" hidden="false" customHeight="false" outlineLevel="0" collapsed="false">
      <c r="A197" s="118"/>
      <c r="B197" s="134"/>
      <c r="C197" s="121"/>
      <c r="D197" s="121"/>
      <c r="E197" s="121"/>
      <c r="F197" s="121"/>
      <c r="G197" s="121"/>
      <c r="H197" s="121"/>
      <c r="I197" s="121"/>
      <c r="J197" s="121"/>
      <c r="K197" s="121"/>
      <c r="L197" s="122"/>
    </row>
    <row r="198" customFormat="false" ht="15.75" hidden="false" customHeight="false" outlineLevel="0" collapsed="false">
      <c r="A198" s="118"/>
      <c r="B198" s="134"/>
      <c r="C198" s="121"/>
      <c r="D198" s="121"/>
      <c r="E198" s="121"/>
      <c r="F198" s="121"/>
      <c r="G198" s="121"/>
      <c r="H198" s="121"/>
      <c r="I198" s="121"/>
      <c r="J198" s="121"/>
      <c r="K198" s="121"/>
      <c r="L198" s="122"/>
    </row>
    <row r="199" customFormat="false" ht="15.75" hidden="false" customHeight="false" outlineLevel="0" collapsed="false">
      <c r="A199" s="118"/>
      <c r="B199" s="134"/>
      <c r="C199" s="121"/>
      <c r="D199" s="121"/>
      <c r="E199" s="121"/>
      <c r="F199" s="121"/>
      <c r="G199" s="121"/>
      <c r="H199" s="121"/>
      <c r="I199" s="121"/>
      <c r="J199" s="121"/>
      <c r="K199" s="121"/>
      <c r="L199" s="122"/>
    </row>
    <row r="200" customFormat="false" ht="15.75" hidden="false" customHeight="false" outlineLevel="0" collapsed="false">
      <c r="A200" s="118"/>
      <c r="B200" s="134"/>
      <c r="C200" s="121"/>
      <c r="D200" s="121"/>
      <c r="E200" s="121"/>
      <c r="F200" s="121"/>
      <c r="G200" s="121"/>
      <c r="H200" s="121"/>
      <c r="I200" s="121"/>
      <c r="J200" s="121"/>
      <c r="K200" s="121"/>
      <c r="L200" s="122"/>
    </row>
    <row r="201" customFormat="false" ht="15.75" hidden="false" customHeight="false" outlineLevel="0" collapsed="false">
      <c r="A201" s="118"/>
      <c r="B201" s="134"/>
      <c r="C201" s="121"/>
      <c r="D201" s="121"/>
      <c r="E201" s="121"/>
      <c r="F201" s="121"/>
      <c r="G201" s="121"/>
      <c r="H201" s="121"/>
      <c r="I201" s="121"/>
      <c r="J201" s="121"/>
      <c r="K201" s="121"/>
      <c r="L201" s="122"/>
    </row>
    <row r="202" customFormat="false" ht="15.75" hidden="false" customHeight="false" outlineLevel="0" collapsed="false">
      <c r="A202" s="118"/>
      <c r="B202" s="134"/>
      <c r="C202" s="121"/>
      <c r="D202" s="121"/>
      <c r="E202" s="121"/>
      <c r="F202" s="121"/>
      <c r="G202" s="121"/>
      <c r="H202" s="121"/>
      <c r="I202" s="121"/>
      <c r="J202" s="121"/>
      <c r="K202" s="121"/>
      <c r="L202" s="122"/>
    </row>
    <row r="203" customFormat="false" ht="15.75" hidden="false" customHeight="false" outlineLevel="0" collapsed="false">
      <c r="A203" s="118"/>
      <c r="B203" s="134"/>
      <c r="C203" s="121"/>
      <c r="D203" s="121"/>
      <c r="E203" s="121"/>
      <c r="F203" s="121"/>
      <c r="G203" s="121"/>
      <c r="H203" s="121"/>
      <c r="I203" s="121"/>
      <c r="J203" s="121"/>
      <c r="K203" s="121"/>
      <c r="L203" s="122"/>
    </row>
    <row r="204" customFormat="false" ht="15.75" hidden="false" customHeight="false" outlineLevel="0" collapsed="false">
      <c r="A204" s="118"/>
      <c r="B204" s="134"/>
      <c r="C204" s="121"/>
      <c r="D204" s="121"/>
      <c r="E204" s="121"/>
      <c r="F204" s="121"/>
      <c r="G204" s="121"/>
      <c r="H204" s="121"/>
      <c r="I204" s="121"/>
      <c r="J204" s="121"/>
      <c r="K204" s="121"/>
      <c r="L204" s="122"/>
    </row>
    <row r="205" customFormat="false" ht="15.75" hidden="false" customHeight="false" outlineLevel="0" collapsed="false">
      <c r="A205" s="118"/>
      <c r="B205" s="134"/>
      <c r="C205" s="121"/>
      <c r="D205" s="121"/>
      <c r="E205" s="121"/>
      <c r="F205" s="121"/>
      <c r="G205" s="121"/>
      <c r="H205" s="121"/>
      <c r="I205" s="121"/>
      <c r="J205" s="121"/>
      <c r="K205" s="121"/>
      <c r="L205" s="122"/>
    </row>
    <row r="206" customFormat="false" ht="15.75" hidden="false" customHeight="false" outlineLevel="0" collapsed="false">
      <c r="A206" s="118"/>
      <c r="B206" s="134"/>
      <c r="C206" s="121"/>
      <c r="D206" s="121"/>
      <c r="E206" s="121"/>
      <c r="F206" s="121"/>
      <c r="G206" s="121"/>
      <c r="H206" s="121"/>
      <c r="I206" s="121"/>
      <c r="J206" s="121"/>
      <c r="K206" s="121"/>
      <c r="L206" s="122"/>
    </row>
    <row r="207" customFormat="false" ht="15.75" hidden="false" customHeight="false" outlineLevel="0" collapsed="false">
      <c r="A207" s="118"/>
      <c r="B207" s="134"/>
      <c r="C207" s="121"/>
      <c r="D207" s="121"/>
      <c r="E207" s="121"/>
      <c r="F207" s="121"/>
      <c r="G207" s="121"/>
      <c r="H207" s="121"/>
      <c r="I207" s="121"/>
      <c r="J207" s="121"/>
      <c r="K207" s="121"/>
      <c r="L207" s="122"/>
    </row>
    <row r="208" customFormat="false" ht="15.75" hidden="false" customHeight="false" outlineLevel="0" collapsed="false">
      <c r="A208" s="118"/>
      <c r="B208" s="134"/>
      <c r="C208" s="121"/>
      <c r="D208" s="121"/>
      <c r="E208" s="121"/>
      <c r="F208" s="121"/>
      <c r="G208" s="121"/>
      <c r="H208" s="121"/>
      <c r="I208" s="121"/>
      <c r="J208" s="121"/>
      <c r="K208" s="121"/>
      <c r="L208" s="122"/>
    </row>
    <row r="209" customFormat="false" ht="15.75" hidden="false" customHeight="false" outlineLevel="0" collapsed="false">
      <c r="A209" s="118"/>
      <c r="B209" s="134"/>
      <c r="C209" s="121"/>
      <c r="D209" s="121"/>
      <c r="E209" s="121"/>
      <c r="F209" s="121"/>
      <c r="G209" s="121"/>
      <c r="H209" s="121"/>
      <c r="I209" s="121"/>
      <c r="J209" s="121"/>
      <c r="K209" s="121"/>
      <c r="L209" s="122"/>
    </row>
    <row r="210" customFormat="false" ht="15.75" hidden="false" customHeight="false" outlineLevel="0" collapsed="false">
      <c r="A210" s="118"/>
      <c r="B210" s="134"/>
      <c r="C210" s="121"/>
      <c r="D210" s="121"/>
      <c r="E210" s="121"/>
      <c r="F210" s="121"/>
      <c r="G210" s="121"/>
      <c r="H210" s="121"/>
      <c r="I210" s="121"/>
      <c r="J210" s="121"/>
      <c r="K210" s="121"/>
      <c r="L210" s="122"/>
    </row>
    <row r="211" customFormat="false" ht="15.75" hidden="false" customHeight="false" outlineLevel="0" collapsed="false">
      <c r="A211" s="118"/>
      <c r="B211" s="134"/>
      <c r="C211" s="121"/>
      <c r="D211" s="121"/>
      <c r="E211" s="121"/>
      <c r="F211" s="121"/>
      <c r="G211" s="121"/>
      <c r="H211" s="121"/>
      <c r="I211" s="121"/>
      <c r="J211" s="121"/>
      <c r="K211" s="121"/>
      <c r="L211" s="122"/>
    </row>
    <row r="212" customFormat="false" ht="15.75" hidden="false" customHeight="false" outlineLevel="0" collapsed="false">
      <c r="A212" s="118"/>
      <c r="B212" s="134"/>
      <c r="C212" s="121"/>
      <c r="D212" s="121"/>
      <c r="E212" s="121"/>
      <c r="F212" s="121"/>
      <c r="G212" s="121"/>
      <c r="H212" s="121"/>
      <c r="I212" s="121"/>
      <c r="J212" s="121"/>
      <c r="K212" s="121"/>
      <c r="L212" s="122"/>
    </row>
    <row r="213" customFormat="false" ht="15.75" hidden="false" customHeight="false" outlineLevel="0" collapsed="false">
      <c r="A213" s="118"/>
      <c r="B213" s="134"/>
      <c r="C213" s="121"/>
      <c r="D213" s="121"/>
      <c r="E213" s="121"/>
      <c r="F213" s="121"/>
      <c r="G213" s="121"/>
      <c r="H213" s="121"/>
      <c r="I213" s="121"/>
      <c r="J213" s="121"/>
      <c r="K213" s="121"/>
      <c r="L213" s="122"/>
    </row>
    <row r="214" customFormat="false" ht="15.75" hidden="false" customHeight="false" outlineLevel="0" collapsed="false">
      <c r="A214" s="118"/>
      <c r="B214" s="134"/>
      <c r="C214" s="121"/>
      <c r="D214" s="121"/>
      <c r="E214" s="121"/>
      <c r="F214" s="121"/>
      <c r="G214" s="121"/>
      <c r="H214" s="121"/>
      <c r="I214" s="121"/>
      <c r="J214" s="121"/>
      <c r="K214" s="121"/>
      <c r="L214" s="122"/>
    </row>
    <row r="215" customFormat="false" ht="15.75" hidden="false" customHeight="false" outlineLevel="0" collapsed="false">
      <c r="A215" s="118"/>
      <c r="B215" s="134"/>
      <c r="C215" s="121"/>
      <c r="D215" s="121"/>
      <c r="E215" s="121"/>
      <c r="F215" s="121"/>
      <c r="G215" s="121"/>
      <c r="H215" s="121"/>
      <c r="I215" s="121"/>
      <c r="J215" s="121"/>
      <c r="K215" s="121"/>
      <c r="L215" s="122"/>
    </row>
    <row r="216" customFormat="false" ht="15.75" hidden="false" customHeight="false" outlineLevel="0" collapsed="false">
      <c r="A216" s="118"/>
      <c r="B216" s="134"/>
      <c r="C216" s="121"/>
      <c r="D216" s="121"/>
      <c r="E216" s="121"/>
      <c r="F216" s="121"/>
      <c r="G216" s="121"/>
      <c r="H216" s="121"/>
      <c r="I216" s="121"/>
      <c r="J216" s="121"/>
      <c r="K216" s="121"/>
      <c r="L216" s="122"/>
    </row>
    <row r="217" customFormat="false" ht="15.75" hidden="false" customHeight="false" outlineLevel="0" collapsed="false">
      <c r="A217" s="118"/>
      <c r="B217" s="134"/>
      <c r="C217" s="121"/>
      <c r="D217" s="121"/>
      <c r="E217" s="121"/>
      <c r="F217" s="121"/>
      <c r="G217" s="121"/>
      <c r="H217" s="121"/>
      <c r="I217" s="121"/>
      <c r="J217" s="121"/>
      <c r="K217" s="121"/>
      <c r="L217" s="122"/>
    </row>
    <row r="218" customFormat="false" ht="15.75" hidden="false" customHeight="false" outlineLevel="0" collapsed="false">
      <c r="A218" s="118"/>
      <c r="B218" s="134"/>
      <c r="C218" s="121"/>
      <c r="D218" s="121"/>
      <c r="E218" s="121"/>
      <c r="F218" s="121"/>
      <c r="G218" s="121"/>
      <c r="H218" s="121"/>
      <c r="I218" s="121"/>
      <c r="J218" s="121"/>
      <c r="K218" s="121"/>
      <c r="L218" s="122"/>
    </row>
    <row r="219" customFormat="false" ht="15.75" hidden="false" customHeight="false" outlineLevel="0" collapsed="false">
      <c r="A219" s="118"/>
      <c r="B219" s="134"/>
      <c r="C219" s="121"/>
      <c r="D219" s="121"/>
      <c r="E219" s="121"/>
      <c r="F219" s="121"/>
      <c r="G219" s="121"/>
      <c r="H219" s="121"/>
      <c r="I219" s="121"/>
      <c r="J219" s="121"/>
      <c r="K219" s="121"/>
      <c r="L219" s="122"/>
    </row>
    <row r="220" customFormat="false" ht="15.75" hidden="false" customHeight="false" outlineLevel="0" collapsed="false">
      <c r="A220" s="118"/>
      <c r="B220" s="134"/>
      <c r="C220" s="121"/>
      <c r="D220" s="121"/>
      <c r="E220" s="121"/>
      <c r="F220" s="121"/>
      <c r="G220" s="121"/>
      <c r="H220" s="121"/>
      <c r="I220" s="121"/>
      <c r="J220" s="121"/>
      <c r="K220" s="121"/>
      <c r="L220" s="122"/>
    </row>
    <row r="221" customFormat="false" ht="15.75" hidden="false" customHeight="false" outlineLevel="0" collapsed="false">
      <c r="A221" s="118"/>
      <c r="B221" s="134"/>
      <c r="C221" s="121"/>
      <c r="D221" s="121"/>
      <c r="E221" s="121"/>
      <c r="F221" s="121"/>
      <c r="G221" s="121"/>
      <c r="H221" s="121"/>
      <c r="I221" s="121"/>
      <c r="J221" s="121"/>
      <c r="K221" s="121"/>
      <c r="L221" s="122"/>
    </row>
    <row r="222" customFormat="false" ht="15.75" hidden="false" customHeight="false" outlineLevel="0" collapsed="false">
      <c r="A222" s="118"/>
      <c r="B222" s="134"/>
      <c r="C222" s="121"/>
      <c r="D222" s="121"/>
      <c r="E222" s="121"/>
      <c r="F222" s="121"/>
      <c r="G222" s="121"/>
      <c r="H222" s="121"/>
      <c r="I222" s="121"/>
      <c r="J222" s="121"/>
      <c r="K222" s="121"/>
      <c r="L222" s="122"/>
    </row>
    <row r="223" customFormat="false" ht="15.75" hidden="false" customHeight="false" outlineLevel="0" collapsed="false">
      <c r="A223" s="118"/>
      <c r="B223" s="134"/>
      <c r="C223" s="121"/>
      <c r="D223" s="121"/>
      <c r="E223" s="121"/>
      <c r="F223" s="121"/>
      <c r="G223" s="121"/>
      <c r="H223" s="121"/>
      <c r="I223" s="121"/>
      <c r="J223" s="121"/>
      <c r="K223" s="121"/>
      <c r="L223" s="122"/>
    </row>
    <row r="224" customFormat="false" ht="15.75" hidden="false" customHeight="false" outlineLevel="0" collapsed="false">
      <c r="A224" s="118"/>
      <c r="B224" s="134"/>
      <c r="C224" s="121"/>
      <c r="D224" s="121"/>
      <c r="E224" s="121"/>
      <c r="F224" s="121"/>
      <c r="G224" s="121"/>
      <c r="H224" s="121"/>
      <c r="I224" s="121"/>
      <c r="J224" s="121"/>
      <c r="K224" s="121"/>
      <c r="L224" s="122"/>
    </row>
    <row r="225" customFormat="false" ht="15.75" hidden="false" customHeight="false" outlineLevel="0" collapsed="false">
      <c r="A225" s="118"/>
      <c r="B225" s="134"/>
      <c r="C225" s="121"/>
      <c r="D225" s="121"/>
      <c r="E225" s="121"/>
      <c r="F225" s="121"/>
      <c r="G225" s="121"/>
      <c r="H225" s="121"/>
      <c r="I225" s="121"/>
      <c r="J225" s="121"/>
      <c r="K225" s="121"/>
      <c r="L225" s="122"/>
    </row>
    <row r="226" customFormat="false" ht="15.75" hidden="false" customHeight="false" outlineLevel="0" collapsed="false">
      <c r="A226" s="118"/>
      <c r="B226" s="134"/>
      <c r="C226" s="121"/>
      <c r="D226" s="121"/>
      <c r="E226" s="121"/>
      <c r="F226" s="121"/>
      <c r="G226" s="121"/>
      <c r="H226" s="121"/>
      <c r="I226" s="121"/>
      <c r="J226" s="121"/>
      <c r="K226" s="121"/>
      <c r="L226" s="122"/>
    </row>
    <row r="227" customFormat="false" ht="15.75" hidden="false" customHeight="false" outlineLevel="0" collapsed="false">
      <c r="A227" s="118"/>
      <c r="B227" s="134"/>
      <c r="C227" s="121"/>
      <c r="D227" s="121"/>
      <c r="E227" s="121"/>
      <c r="F227" s="121"/>
      <c r="G227" s="121"/>
      <c r="H227" s="121"/>
      <c r="I227" s="121"/>
      <c r="J227" s="121"/>
      <c r="K227" s="121"/>
      <c r="L227" s="122"/>
    </row>
    <row r="228" customFormat="false" ht="15.75" hidden="false" customHeight="false" outlineLevel="0" collapsed="false">
      <c r="A228" s="118"/>
      <c r="B228" s="134"/>
      <c r="C228" s="121"/>
      <c r="D228" s="121"/>
      <c r="E228" s="121"/>
      <c r="F228" s="121"/>
      <c r="G228" s="121"/>
      <c r="H228" s="121"/>
      <c r="I228" s="121"/>
      <c r="J228" s="121"/>
      <c r="K228" s="121"/>
      <c r="L228" s="122"/>
    </row>
    <row r="229" customFormat="false" ht="15.75" hidden="false" customHeight="false" outlineLevel="0" collapsed="false">
      <c r="A229" s="118"/>
      <c r="B229" s="134"/>
      <c r="C229" s="121"/>
      <c r="D229" s="121"/>
      <c r="E229" s="121"/>
      <c r="F229" s="121"/>
      <c r="G229" s="121"/>
      <c r="H229" s="121"/>
      <c r="I229" s="121"/>
      <c r="J229" s="121"/>
      <c r="K229" s="121"/>
      <c r="L229" s="122"/>
    </row>
    <row r="230" customFormat="false" ht="15.75" hidden="false" customHeight="false" outlineLevel="0" collapsed="false">
      <c r="A230" s="118"/>
      <c r="B230" s="134"/>
      <c r="C230" s="121"/>
      <c r="D230" s="121"/>
      <c r="E230" s="121"/>
      <c r="F230" s="121"/>
      <c r="G230" s="121"/>
      <c r="H230" s="121"/>
      <c r="I230" s="121"/>
      <c r="J230" s="121"/>
      <c r="K230" s="121"/>
      <c r="L230" s="122"/>
    </row>
    <row r="231" customFormat="false" ht="15.75" hidden="false" customHeight="false" outlineLevel="0" collapsed="false">
      <c r="A231" s="118"/>
      <c r="B231" s="134"/>
      <c r="C231" s="121"/>
      <c r="D231" s="121"/>
      <c r="E231" s="121"/>
      <c r="F231" s="121"/>
      <c r="G231" s="121"/>
      <c r="H231" s="121"/>
      <c r="I231" s="121"/>
      <c r="J231" s="121"/>
      <c r="K231" s="121"/>
      <c r="L231" s="122"/>
    </row>
    <row r="232" customFormat="false" ht="15.75" hidden="false" customHeight="false" outlineLevel="0" collapsed="false">
      <c r="A232" s="118"/>
      <c r="B232" s="134"/>
      <c r="C232" s="121"/>
      <c r="D232" s="121"/>
      <c r="E232" s="121"/>
      <c r="F232" s="121"/>
      <c r="G232" s="121"/>
      <c r="H232" s="121"/>
      <c r="I232" s="121"/>
      <c r="J232" s="121"/>
      <c r="K232" s="121"/>
      <c r="L232" s="122"/>
    </row>
    <row r="233" customFormat="false" ht="15.75" hidden="false" customHeight="false" outlineLevel="0" collapsed="false">
      <c r="A233" s="118"/>
      <c r="B233" s="134"/>
      <c r="C233" s="121"/>
      <c r="D233" s="121"/>
      <c r="E233" s="121"/>
      <c r="F233" s="121"/>
      <c r="G233" s="121"/>
      <c r="H233" s="121"/>
      <c r="I233" s="121"/>
      <c r="J233" s="121"/>
      <c r="K233" s="121"/>
      <c r="L233" s="122"/>
    </row>
    <row r="234" customFormat="false" ht="15.75" hidden="false" customHeight="false" outlineLevel="0" collapsed="false">
      <c r="A234" s="118"/>
      <c r="B234" s="134"/>
      <c r="C234" s="121"/>
      <c r="D234" s="121"/>
      <c r="E234" s="121"/>
      <c r="F234" s="121"/>
      <c r="G234" s="121"/>
      <c r="H234" s="121"/>
      <c r="I234" s="121"/>
      <c r="J234" s="121"/>
      <c r="K234" s="121"/>
      <c r="L234" s="122"/>
    </row>
    <row r="235" customFormat="false" ht="15.75" hidden="false" customHeight="false" outlineLevel="0" collapsed="false">
      <c r="A235" s="118"/>
      <c r="B235" s="134"/>
      <c r="C235" s="121"/>
      <c r="D235" s="121"/>
      <c r="E235" s="121"/>
      <c r="F235" s="121"/>
      <c r="G235" s="121"/>
      <c r="H235" s="121"/>
      <c r="I235" s="121"/>
      <c r="J235" s="121"/>
      <c r="K235" s="121"/>
      <c r="L235" s="122"/>
    </row>
    <row r="236" customFormat="false" ht="15.75" hidden="false" customHeight="false" outlineLevel="0" collapsed="false">
      <c r="A236" s="118"/>
      <c r="B236" s="134"/>
      <c r="C236" s="121"/>
      <c r="D236" s="121"/>
      <c r="E236" s="121"/>
      <c r="F236" s="121"/>
      <c r="G236" s="121"/>
      <c r="H236" s="121"/>
      <c r="I236" s="121"/>
      <c r="J236" s="121"/>
      <c r="K236" s="121"/>
      <c r="L236" s="122"/>
    </row>
    <row r="237" customFormat="false" ht="15.75" hidden="false" customHeight="false" outlineLevel="0" collapsed="false">
      <c r="A237" s="118"/>
      <c r="B237" s="134"/>
      <c r="C237" s="121"/>
      <c r="D237" s="121"/>
      <c r="E237" s="121"/>
      <c r="F237" s="121"/>
      <c r="G237" s="121"/>
      <c r="H237" s="121"/>
      <c r="I237" s="121"/>
      <c r="J237" s="121"/>
      <c r="K237" s="121"/>
      <c r="L237" s="122"/>
    </row>
    <row r="238" customFormat="false" ht="15.75" hidden="false" customHeight="false" outlineLevel="0" collapsed="false">
      <c r="A238" s="118"/>
      <c r="B238" s="134"/>
      <c r="C238" s="121"/>
      <c r="D238" s="121"/>
      <c r="E238" s="121"/>
      <c r="F238" s="121"/>
      <c r="G238" s="121"/>
      <c r="H238" s="121"/>
      <c r="I238" s="121"/>
      <c r="J238" s="121"/>
      <c r="K238" s="121"/>
      <c r="L238" s="122"/>
    </row>
    <row r="239" customFormat="false" ht="15.75" hidden="false" customHeight="false" outlineLevel="0" collapsed="false">
      <c r="A239" s="118"/>
      <c r="B239" s="134"/>
      <c r="C239" s="121"/>
      <c r="D239" s="121"/>
      <c r="E239" s="121"/>
      <c r="F239" s="121"/>
      <c r="G239" s="121"/>
      <c r="H239" s="121"/>
      <c r="I239" s="121"/>
      <c r="J239" s="121"/>
      <c r="K239" s="121"/>
      <c r="L239" s="122"/>
    </row>
    <row r="240" customFormat="false" ht="15.75" hidden="false" customHeight="false" outlineLevel="0" collapsed="false">
      <c r="A240" s="118"/>
      <c r="B240" s="134"/>
      <c r="C240" s="121"/>
      <c r="D240" s="121"/>
      <c r="E240" s="121"/>
      <c r="F240" s="121"/>
      <c r="G240" s="121"/>
      <c r="H240" s="121"/>
      <c r="I240" s="121"/>
      <c r="J240" s="121"/>
      <c r="K240" s="121"/>
      <c r="L240" s="122"/>
    </row>
    <row r="241" customFormat="false" ht="15.75" hidden="false" customHeight="false" outlineLevel="0" collapsed="false">
      <c r="A241" s="118"/>
      <c r="B241" s="134"/>
      <c r="C241" s="121"/>
      <c r="D241" s="121"/>
      <c r="E241" s="121"/>
      <c r="F241" s="121"/>
      <c r="G241" s="121"/>
      <c r="H241" s="121"/>
      <c r="I241" s="121"/>
      <c r="J241" s="121"/>
      <c r="K241" s="121"/>
      <c r="L241" s="122"/>
    </row>
    <row r="242" customFormat="false" ht="15.75" hidden="false" customHeight="false" outlineLevel="0" collapsed="false">
      <c r="A242" s="118"/>
      <c r="B242" s="134"/>
      <c r="C242" s="121"/>
      <c r="D242" s="121"/>
      <c r="E242" s="121"/>
      <c r="F242" s="121"/>
      <c r="G242" s="121"/>
      <c r="H242" s="121"/>
      <c r="I242" s="121"/>
      <c r="J242" s="121"/>
      <c r="K242" s="121"/>
      <c r="L242" s="122"/>
    </row>
    <row r="243" customFormat="false" ht="15.75" hidden="false" customHeight="false" outlineLevel="0" collapsed="false">
      <c r="A243" s="118"/>
      <c r="B243" s="134"/>
      <c r="C243" s="121"/>
      <c r="D243" s="121"/>
      <c r="E243" s="121"/>
      <c r="F243" s="121"/>
      <c r="G243" s="121"/>
      <c r="H243" s="121"/>
      <c r="I243" s="121"/>
      <c r="J243" s="121"/>
      <c r="K243" s="121"/>
      <c r="L243" s="122"/>
    </row>
    <row r="244" customFormat="false" ht="15.75" hidden="false" customHeight="false" outlineLevel="0" collapsed="false">
      <c r="A244" s="118"/>
      <c r="B244" s="134"/>
      <c r="C244" s="121"/>
      <c r="D244" s="121"/>
      <c r="E244" s="121"/>
      <c r="F244" s="121"/>
      <c r="G244" s="121"/>
      <c r="H244" s="121"/>
      <c r="I244" s="121"/>
      <c r="J244" s="121"/>
      <c r="K244" s="121"/>
      <c r="L244" s="122"/>
    </row>
    <row r="245" customFormat="false" ht="15.75" hidden="false" customHeight="false" outlineLevel="0" collapsed="false">
      <c r="A245" s="118"/>
      <c r="B245" s="134"/>
      <c r="C245" s="121"/>
      <c r="D245" s="121"/>
      <c r="E245" s="121"/>
      <c r="F245" s="121"/>
      <c r="G245" s="121"/>
      <c r="H245" s="121"/>
      <c r="I245" s="121"/>
      <c r="J245" s="121"/>
      <c r="K245" s="121"/>
      <c r="L245" s="122"/>
    </row>
    <row r="246" customFormat="false" ht="15.75" hidden="false" customHeight="false" outlineLevel="0" collapsed="false">
      <c r="A246" s="118"/>
      <c r="B246" s="134"/>
      <c r="C246" s="121"/>
      <c r="D246" s="121"/>
      <c r="E246" s="121"/>
      <c r="F246" s="121"/>
      <c r="G246" s="121"/>
      <c r="H246" s="121"/>
      <c r="I246" s="121"/>
      <c r="J246" s="121"/>
      <c r="K246" s="121"/>
      <c r="L246" s="122"/>
    </row>
    <row r="247" customFormat="false" ht="15.75" hidden="false" customHeight="false" outlineLevel="0" collapsed="false">
      <c r="A247" s="118"/>
      <c r="B247" s="134"/>
      <c r="C247" s="121"/>
      <c r="D247" s="121"/>
      <c r="E247" s="121"/>
      <c r="F247" s="121"/>
      <c r="G247" s="121"/>
      <c r="H247" s="121"/>
      <c r="I247" s="121"/>
      <c r="J247" s="121"/>
      <c r="K247" s="121"/>
      <c r="L247" s="122"/>
    </row>
    <row r="248" customFormat="false" ht="15.75" hidden="false" customHeight="false" outlineLevel="0" collapsed="false">
      <c r="A248" s="118"/>
      <c r="B248" s="134"/>
      <c r="C248" s="121"/>
      <c r="D248" s="121"/>
      <c r="E248" s="121"/>
      <c r="F248" s="121"/>
      <c r="G248" s="121"/>
      <c r="H248" s="121"/>
      <c r="I248" s="121"/>
      <c r="J248" s="121"/>
      <c r="K248" s="121"/>
      <c r="L248" s="122"/>
    </row>
    <row r="249" customFormat="false" ht="15.75" hidden="false" customHeight="false" outlineLevel="0" collapsed="false">
      <c r="A249" s="118"/>
      <c r="B249" s="134"/>
      <c r="C249" s="121"/>
      <c r="D249" s="121"/>
      <c r="E249" s="121"/>
      <c r="F249" s="121"/>
      <c r="G249" s="121"/>
      <c r="H249" s="121"/>
      <c r="I249" s="121"/>
      <c r="J249" s="121"/>
      <c r="K249" s="121"/>
      <c r="L249" s="122"/>
    </row>
    <row r="250" customFormat="false" ht="15.75" hidden="false" customHeight="false" outlineLevel="0" collapsed="false">
      <c r="A250" s="118"/>
      <c r="B250" s="134"/>
      <c r="C250" s="121"/>
      <c r="D250" s="121"/>
      <c r="E250" s="121"/>
      <c r="F250" s="121"/>
      <c r="G250" s="121"/>
      <c r="H250" s="121"/>
      <c r="I250" s="121"/>
      <c r="J250" s="121"/>
      <c r="K250" s="121"/>
      <c r="L250" s="122"/>
    </row>
    <row r="251" customFormat="false" ht="15.75" hidden="false" customHeight="false" outlineLevel="0" collapsed="false">
      <c r="A251" s="118"/>
      <c r="B251" s="134"/>
      <c r="C251" s="121"/>
      <c r="D251" s="121"/>
      <c r="E251" s="121"/>
      <c r="F251" s="121"/>
      <c r="G251" s="121"/>
      <c r="H251" s="121"/>
      <c r="I251" s="121"/>
      <c r="J251" s="121"/>
      <c r="K251" s="121"/>
      <c r="L251" s="122"/>
    </row>
    <row r="252" customFormat="false" ht="15.75" hidden="false" customHeight="false" outlineLevel="0" collapsed="false">
      <c r="A252" s="118"/>
      <c r="B252" s="134"/>
      <c r="C252" s="121"/>
      <c r="D252" s="121"/>
      <c r="E252" s="121"/>
      <c r="F252" s="121"/>
      <c r="G252" s="121"/>
      <c r="H252" s="121"/>
      <c r="I252" s="121"/>
      <c r="J252" s="121"/>
      <c r="K252" s="121"/>
      <c r="L252" s="122"/>
    </row>
    <row r="253" customFormat="false" ht="15.75" hidden="false" customHeight="false" outlineLevel="0" collapsed="false">
      <c r="A253" s="118"/>
      <c r="B253" s="134"/>
      <c r="C253" s="121"/>
      <c r="D253" s="121"/>
      <c r="E253" s="121"/>
      <c r="F253" s="121"/>
      <c r="G253" s="121"/>
      <c r="H253" s="121"/>
      <c r="I253" s="121"/>
      <c r="J253" s="121"/>
      <c r="K253" s="121"/>
      <c r="L253" s="122"/>
    </row>
    <row r="254" customFormat="false" ht="15.75" hidden="false" customHeight="false" outlineLevel="0" collapsed="false">
      <c r="A254" s="118"/>
      <c r="B254" s="134"/>
      <c r="C254" s="121"/>
      <c r="D254" s="121"/>
      <c r="E254" s="121"/>
      <c r="F254" s="121"/>
      <c r="G254" s="121"/>
      <c r="H254" s="121"/>
      <c r="I254" s="121"/>
      <c r="J254" s="121"/>
      <c r="K254" s="121"/>
      <c r="L254" s="122"/>
    </row>
    <row r="255" customFormat="false" ht="15.75" hidden="false" customHeight="false" outlineLevel="0" collapsed="false">
      <c r="A255" s="118"/>
      <c r="B255" s="134"/>
      <c r="C255" s="121"/>
      <c r="D255" s="121"/>
      <c r="E255" s="121"/>
      <c r="F255" s="121"/>
      <c r="G255" s="121"/>
      <c r="H255" s="121"/>
      <c r="I255" s="121"/>
      <c r="J255" s="121"/>
      <c r="K255" s="121"/>
      <c r="L255" s="122"/>
    </row>
    <row r="256" customFormat="false" ht="15.75" hidden="false" customHeight="false" outlineLevel="0" collapsed="false">
      <c r="A256" s="118"/>
      <c r="B256" s="134"/>
      <c r="C256" s="121"/>
      <c r="D256" s="121"/>
      <c r="E256" s="121"/>
      <c r="F256" s="121"/>
      <c r="G256" s="121"/>
      <c r="H256" s="121"/>
      <c r="I256" s="121"/>
      <c r="J256" s="121"/>
      <c r="K256" s="121"/>
      <c r="L256" s="122"/>
    </row>
    <row r="257" customFormat="false" ht="15.75" hidden="false" customHeight="false" outlineLevel="0" collapsed="false">
      <c r="A257" s="118"/>
      <c r="B257" s="134"/>
      <c r="C257" s="121"/>
      <c r="D257" s="121"/>
      <c r="E257" s="121"/>
      <c r="F257" s="121"/>
      <c r="G257" s="121"/>
      <c r="H257" s="121"/>
      <c r="I257" s="121"/>
      <c r="J257" s="121"/>
      <c r="K257" s="121"/>
      <c r="L257" s="122"/>
    </row>
    <row r="258" customFormat="false" ht="15.75" hidden="false" customHeight="false" outlineLevel="0" collapsed="false">
      <c r="A258" s="135"/>
      <c r="B258" s="136"/>
      <c r="C258" s="137"/>
      <c r="D258" s="137"/>
      <c r="E258" s="137"/>
      <c r="F258" s="137"/>
      <c r="G258" s="137"/>
      <c r="H258" s="137"/>
      <c r="I258" s="137"/>
      <c r="J258" s="137"/>
      <c r="K258" s="376"/>
      <c r="L258" s="138"/>
    </row>
    <row r="259" customFormat="false" ht="18.75" hidden="false" customHeight="false" outlineLevel="0" collapsed="false">
      <c r="A259" s="139"/>
      <c r="B259" s="140" t="s">
        <v>331</v>
      </c>
      <c r="C259" s="141" t="e">
        <f aca="false">VND(#REF!)</f>
        <v>#NAME?</v>
      </c>
      <c r="D259" s="142"/>
      <c r="E259" s="142"/>
      <c r="F259" s="142"/>
      <c r="G259" s="142"/>
      <c r="H259" s="142"/>
      <c r="I259" s="142"/>
      <c r="J259" s="142"/>
      <c r="K259" s="377"/>
      <c r="L259" s="48"/>
    </row>
    <row r="260" customFormat="false" ht="18.75" hidden="false" customHeight="false" outlineLevel="0" collapsed="false">
      <c r="A260" s="139"/>
      <c r="B260" s="140"/>
      <c r="C260" s="141"/>
      <c r="D260" s="142"/>
      <c r="E260" s="142"/>
      <c r="F260" s="142"/>
      <c r="G260" s="142"/>
      <c r="H260" s="142"/>
      <c r="I260" s="142"/>
      <c r="J260" s="142"/>
      <c r="K260" s="377"/>
      <c r="L260" s="48"/>
    </row>
    <row r="261" customFormat="false" ht="15.75" hidden="false" customHeight="false" outlineLevel="0" collapsed="false">
      <c r="A261" s="143"/>
      <c r="B261" s="144"/>
      <c r="C261" s="144"/>
      <c r="D261" s="144"/>
      <c r="E261" s="144"/>
      <c r="F261" s="144"/>
      <c r="G261" s="144"/>
      <c r="H261" s="144"/>
      <c r="I261" s="144"/>
      <c r="J261" s="144"/>
      <c r="K261" s="378" t="s">
        <v>518</v>
      </c>
      <c r="L261" s="144"/>
    </row>
    <row r="262" customFormat="false" ht="15.75" hidden="false" customHeight="false" outlineLevel="0" collapsed="false">
      <c r="A262" s="143"/>
      <c r="B262" s="144"/>
      <c r="C262" s="144"/>
      <c r="D262" s="144"/>
      <c r="E262" s="144"/>
      <c r="F262" s="143" t="s">
        <v>519</v>
      </c>
      <c r="G262" s="143"/>
      <c r="H262" s="143"/>
      <c r="I262" s="143"/>
      <c r="J262" s="143"/>
      <c r="K262" s="378" t="s">
        <v>285</v>
      </c>
      <c r="L262" s="144"/>
    </row>
    <row r="263" customFormat="false" ht="15.75" hidden="false" customHeight="false" outlineLevel="0" collapsed="false">
      <c r="A263" s="143"/>
      <c r="B263" s="144"/>
      <c r="C263" s="144"/>
      <c r="D263" s="144"/>
      <c r="E263" s="144"/>
      <c r="F263" s="143"/>
      <c r="G263" s="143"/>
      <c r="H263" s="143"/>
      <c r="I263" s="143"/>
      <c r="J263" s="143"/>
      <c r="K263" s="378"/>
      <c r="L263" s="144"/>
    </row>
    <row r="264" customFormat="false" ht="15.75" hidden="false" customHeight="false" outlineLevel="0" collapsed="false">
      <c r="A264" s="143"/>
      <c r="B264" s="144"/>
      <c r="C264" s="144"/>
      <c r="D264" s="144"/>
      <c r="E264" s="144"/>
      <c r="F264" s="143"/>
      <c r="G264" s="143"/>
      <c r="H264" s="143"/>
      <c r="I264" s="143"/>
      <c r="J264" s="143"/>
      <c r="K264" s="378"/>
      <c r="L264" s="144"/>
    </row>
    <row r="265" customFormat="false" ht="15.75" hidden="false" customHeight="false" outlineLevel="0" collapsed="false">
      <c r="A265" s="143"/>
      <c r="B265" s="144"/>
      <c r="C265" s="144"/>
      <c r="D265" s="144"/>
      <c r="E265" s="144"/>
      <c r="F265" s="143"/>
      <c r="G265" s="143"/>
      <c r="H265" s="143"/>
      <c r="I265" s="143"/>
      <c r="J265" s="143"/>
      <c r="K265" s="378"/>
      <c r="L265" s="144"/>
    </row>
    <row r="266" customFormat="false" ht="15.75" hidden="false" customHeight="false" outlineLevel="0" collapsed="false">
      <c r="A266" s="143"/>
      <c r="B266" s="144"/>
      <c r="C266" s="144"/>
      <c r="D266" s="144"/>
      <c r="E266" s="144"/>
      <c r="F266" s="143"/>
      <c r="G266" s="143"/>
      <c r="H266" s="143"/>
      <c r="I266" s="143"/>
      <c r="J266" s="143"/>
      <c r="K266" s="378"/>
      <c r="L266" s="144"/>
    </row>
    <row r="267" customFormat="false" ht="15.75" hidden="false" customHeight="false" outlineLevel="0" collapsed="false">
      <c r="A267" s="143"/>
      <c r="B267" s="144"/>
      <c r="C267" s="144"/>
      <c r="D267" s="144"/>
      <c r="E267" s="144"/>
      <c r="F267" s="143" t="s">
        <v>520</v>
      </c>
      <c r="G267" s="143"/>
      <c r="H267" s="143"/>
      <c r="I267" s="143"/>
      <c r="J267" s="143"/>
      <c r="K267" s="378" t="s">
        <v>286</v>
      </c>
      <c r="L267" s="144"/>
    </row>
    <row r="268" customFormat="false" ht="15" hidden="false" customHeight="false" outlineLevel="0" collapsed="false">
      <c r="A268" s="145"/>
      <c r="B268" s="146"/>
      <c r="C268" s="147"/>
      <c r="D268" s="147"/>
      <c r="E268" s="147"/>
      <c r="F268" s="147"/>
      <c r="G268" s="147"/>
      <c r="H268" s="147"/>
      <c r="I268" s="147"/>
      <c r="J268" s="147"/>
      <c r="K268" s="377"/>
      <c r="L268" s="48"/>
    </row>
    <row r="269" customFormat="false" ht="15" hidden="false" customHeight="false" outlineLevel="0" collapsed="false">
      <c r="A269" s="145"/>
      <c r="B269" s="146"/>
      <c r="C269" s="147"/>
      <c r="D269" s="147"/>
      <c r="E269" s="147"/>
      <c r="F269" s="147"/>
      <c r="G269" s="147"/>
      <c r="H269" s="147"/>
      <c r="I269" s="147"/>
      <c r="J269" s="147"/>
      <c r="K269" s="377"/>
      <c r="L269" s="48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149:D149"/>
    <mergeCell ref="C154:D154"/>
  </mergeCells>
  <printOptions headings="false" gridLines="false" gridLinesSet="true" horizontalCentered="false" verticalCentered="false"/>
  <pageMargins left="0.55" right="0.209722222222222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0" activePane="bottomLeft" state="frozen"/>
      <selection pane="topLeft" activeCell="A1" activeCellId="0" sqref="A1"/>
      <selection pane="bottomLeft" activeCell="A112" activeCellId="0" sqref="A112: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3.99"/>
    <col collapsed="false" customWidth="true" hidden="false" outlineLevel="0" max="3" min="3" style="38" width="10.85"/>
    <col collapsed="false" customWidth="true" hidden="false" outlineLevel="0" max="9" min="4" style="38" width="9.56"/>
    <col collapsed="false" customWidth="true" hidden="false" outlineLevel="0" max="10" min="10" style="38" width="15.85"/>
    <col collapsed="false" customWidth="true" hidden="false" outlineLevel="0" max="11" min="11" style="38" width="12.28"/>
    <col collapsed="false" customWidth="true" hidden="false" outlineLevel="0" max="12" min="12" style="38" width="12.85"/>
    <col collapsed="false" customWidth="false" hidden="false" outlineLevel="0" max="13" min="13" style="38" width="9.14"/>
    <col collapsed="false" customWidth="true" hidden="false" outlineLevel="0" max="14" min="14" style="38" width="12.28"/>
    <col collapsed="false" customWidth="false" hidden="false" outlineLevel="0" max="257" min="15" style="38" width="9.14"/>
  </cols>
  <sheetData>
    <row r="1" customFormat="false" ht="23.25" hidden="false" customHeight="false" outlineLevel="0" collapsed="false">
      <c r="A1" s="39" t="s">
        <v>458</v>
      </c>
      <c r="B1" s="40"/>
      <c r="C1" s="41"/>
      <c r="D1" s="334"/>
      <c r="E1" s="42"/>
      <c r="F1" s="42"/>
      <c r="G1" s="42"/>
      <c r="H1" s="42"/>
      <c r="I1" s="42"/>
      <c r="J1" s="42"/>
      <c r="K1" s="335"/>
      <c r="L1" s="43"/>
    </row>
    <row r="2" customFormat="false" ht="23.25" hidden="false" customHeight="false" outlineLevel="0" collapsed="false">
      <c r="A2" s="39" t="s">
        <v>1</v>
      </c>
      <c r="B2" s="40"/>
      <c r="C2" s="41"/>
      <c r="D2" s="334"/>
      <c r="E2" s="42"/>
      <c r="F2" s="42"/>
      <c r="G2" s="42"/>
      <c r="H2" s="42"/>
      <c r="I2" s="42"/>
      <c r="J2" s="42"/>
      <c r="K2" s="335"/>
      <c r="L2" s="43"/>
    </row>
    <row r="3" customFormat="false" ht="36.75" hidden="false" customHeight="true" outlineLevel="0" collapsed="false">
      <c r="A3" s="336" t="s">
        <v>521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</row>
    <row r="4" customFormat="false" ht="19.5" hidden="false" customHeight="true" outlineLevel="0" collapsed="false">
      <c r="A4" s="337" t="s">
        <v>522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</row>
    <row r="5" customFormat="false" ht="18" hidden="false" customHeight="true" outlineLevel="0" collapsed="false">
      <c r="A5" s="49" t="s">
        <v>290</v>
      </c>
      <c r="B5" s="50" t="s">
        <v>461</v>
      </c>
      <c r="C5" s="50" t="s">
        <v>491</v>
      </c>
      <c r="D5" s="338" t="s">
        <v>492</v>
      </c>
      <c r="E5" s="338"/>
      <c r="F5" s="338"/>
      <c r="G5" s="338"/>
      <c r="H5" s="338"/>
      <c r="I5" s="338"/>
      <c r="J5" s="50" t="s">
        <v>523</v>
      </c>
      <c r="K5" s="50" t="s">
        <v>524</v>
      </c>
      <c r="L5" s="53" t="s">
        <v>495</v>
      </c>
    </row>
    <row r="6" customFormat="false" ht="21" hidden="false" customHeight="true" outlineLevel="0" collapsed="false">
      <c r="A6" s="49"/>
      <c r="B6" s="50"/>
      <c r="C6" s="50"/>
      <c r="D6" s="339" t="s">
        <v>496</v>
      </c>
      <c r="E6" s="339"/>
      <c r="F6" s="339" t="s">
        <v>497</v>
      </c>
      <c r="G6" s="339"/>
      <c r="H6" s="339" t="s">
        <v>498</v>
      </c>
      <c r="I6" s="339"/>
      <c r="J6" s="50"/>
      <c r="K6" s="50"/>
      <c r="L6" s="53"/>
    </row>
    <row r="7" customFormat="false" ht="21" hidden="false" customHeight="true" outlineLevel="0" collapsed="false">
      <c r="A7" s="49"/>
      <c r="B7" s="50"/>
      <c r="C7" s="50"/>
      <c r="D7" s="339" t="s">
        <v>499</v>
      </c>
      <c r="E7" s="339" t="s">
        <v>472</v>
      </c>
      <c r="F7" s="339" t="s">
        <v>499</v>
      </c>
      <c r="G7" s="339" t="s">
        <v>472</v>
      </c>
      <c r="H7" s="339" t="s">
        <v>499</v>
      </c>
      <c r="I7" s="339" t="s">
        <v>472</v>
      </c>
      <c r="J7" s="50"/>
      <c r="K7" s="50"/>
      <c r="L7" s="53"/>
    </row>
    <row r="8" customFormat="false" ht="15.75" hidden="false" customHeight="false" outlineLevel="0" collapsed="false">
      <c r="A8" s="252" t="s">
        <v>302</v>
      </c>
      <c r="B8" s="253" t="s">
        <v>303</v>
      </c>
      <c r="C8" s="340"/>
      <c r="D8" s="340"/>
      <c r="E8" s="340"/>
      <c r="F8" s="340"/>
      <c r="G8" s="340"/>
      <c r="H8" s="340"/>
      <c r="I8" s="340"/>
      <c r="J8" s="340"/>
      <c r="K8" s="341"/>
      <c r="L8" s="342"/>
    </row>
    <row r="9" customFormat="false" ht="14.25" hidden="false" customHeight="true" outlineLevel="0" collapsed="false">
      <c r="A9" s="258" t="n">
        <v>1</v>
      </c>
      <c r="B9" s="61" t="s">
        <v>16</v>
      </c>
      <c r="C9" s="343" t="s">
        <v>500</v>
      </c>
      <c r="D9" s="62"/>
      <c r="E9" s="67" t="n">
        <f aca="false">D9*65000*1.5</f>
        <v>0</v>
      </c>
      <c r="F9" s="67"/>
      <c r="G9" s="67" t="n">
        <f aca="false">F9*65000*1.3*1.5</f>
        <v>0</v>
      </c>
      <c r="H9" s="67"/>
      <c r="I9" s="67" t="n">
        <f aca="false">H9*65000*1.8*1.5</f>
        <v>0</v>
      </c>
      <c r="J9" s="62" t="n">
        <f aca="false">(D9+F9+H9)*15000</f>
        <v>0</v>
      </c>
      <c r="K9" s="345" t="n">
        <f aca="false">J9+I9+G9+E9</f>
        <v>0</v>
      </c>
      <c r="L9" s="346"/>
    </row>
    <row r="10" customFormat="false" ht="14.25" hidden="false" customHeight="true" outlineLevel="0" collapsed="false">
      <c r="A10" s="262" t="n">
        <v>2</v>
      </c>
      <c r="B10" s="70" t="s">
        <v>22</v>
      </c>
      <c r="C10" s="347" t="s">
        <v>501</v>
      </c>
      <c r="D10" s="67"/>
      <c r="E10" s="67" t="n">
        <f aca="false">D10*65000*1.5</f>
        <v>0</v>
      </c>
      <c r="F10" s="67"/>
      <c r="G10" s="67" t="n">
        <f aca="false">F10*65000*1.3*1.5</f>
        <v>0</v>
      </c>
      <c r="H10" s="67"/>
      <c r="I10" s="67" t="n">
        <f aca="false">H10*65000*1.8*1.5</f>
        <v>0</v>
      </c>
      <c r="J10" s="67" t="n">
        <f aca="false">(D10+F10+H10)*15000</f>
        <v>0</v>
      </c>
      <c r="K10" s="348" t="n">
        <f aca="false">J10+I10+G10+E10</f>
        <v>0</v>
      </c>
      <c r="L10" s="349"/>
    </row>
    <row r="11" customFormat="false" ht="14.25" hidden="false" customHeight="true" outlineLevel="0" collapsed="false">
      <c r="A11" s="262" t="n">
        <v>3</v>
      </c>
      <c r="B11" s="70" t="s">
        <v>24</v>
      </c>
      <c r="C11" s="347" t="s">
        <v>501</v>
      </c>
      <c r="D11" s="67"/>
      <c r="E11" s="67" t="n">
        <f aca="false">D11*65000*1.5</f>
        <v>0</v>
      </c>
      <c r="F11" s="67"/>
      <c r="G11" s="67" t="n">
        <f aca="false">F11*65000*1.3*1.5</f>
        <v>0</v>
      </c>
      <c r="H11" s="67"/>
      <c r="I11" s="67" t="n">
        <f aca="false">H11*65000*1.8*1.5</f>
        <v>0</v>
      </c>
      <c r="J11" s="67" t="n">
        <f aca="false">(D11+F11+H11)*15000</f>
        <v>0</v>
      </c>
      <c r="K11" s="348" t="n">
        <f aca="false">J11+I11+G11+E11</f>
        <v>0</v>
      </c>
      <c r="L11" s="349"/>
    </row>
    <row r="12" customFormat="false" ht="14.25" hidden="false" customHeight="true" outlineLevel="0" collapsed="false">
      <c r="A12" s="262" t="n">
        <v>4</v>
      </c>
      <c r="B12" s="70" t="s">
        <v>26</v>
      </c>
      <c r="C12" s="347" t="s">
        <v>501</v>
      </c>
      <c r="D12" s="67"/>
      <c r="E12" s="67" t="n">
        <f aca="false">D12*65000*1.5</f>
        <v>0</v>
      </c>
      <c r="F12" s="67"/>
      <c r="G12" s="67" t="n">
        <f aca="false">F12*65000*1.3*1.5</f>
        <v>0</v>
      </c>
      <c r="H12" s="67"/>
      <c r="I12" s="67" t="n">
        <f aca="false">H12*65000*1.8*1.5</f>
        <v>0</v>
      </c>
      <c r="J12" s="67" t="n">
        <f aca="false">(D12+F12+H12)*15000</f>
        <v>0</v>
      </c>
      <c r="K12" s="348" t="n">
        <f aca="false">J12+I12+G12+E12</f>
        <v>0</v>
      </c>
      <c r="L12" s="349"/>
    </row>
    <row r="13" customFormat="false" ht="14.25" hidden="false" customHeight="true" outlineLevel="0" collapsed="false">
      <c r="A13" s="262" t="n">
        <v>5</v>
      </c>
      <c r="B13" s="70" t="s">
        <v>28</v>
      </c>
      <c r="C13" s="347" t="s">
        <v>501</v>
      </c>
      <c r="D13" s="67"/>
      <c r="E13" s="67" t="n">
        <f aca="false">D13*65000*1.5</f>
        <v>0</v>
      </c>
      <c r="F13" s="67"/>
      <c r="G13" s="67" t="n">
        <f aca="false">F13*65000*1.3*1.5</f>
        <v>0</v>
      </c>
      <c r="H13" s="67"/>
      <c r="I13" s="67" t="n">
        <f aca="false">H13*65000*1.8*1.5</f>
        <v>0</v>
      </c>
      <c r="J13" s="67" t="n">
        <f aca="false">(D13+F13+H13)*15000</f>
        <v>0</v>
      </c>
      <c r="K13" s="348" t="n">
        <f aca="false">J13+I13+G13+E13</f>
        <v>0</v>
      </c>
      <c r="L13" s="349"/>
    </row>
    <row r="14" customFormat="false" ht="14.25" hidden="false" customHeight="true" outlineLevel="0" collapsed="false">
      <c r="A14" s="262" t="n">
        <v>6</v>
      </c>
      <c r="B14" s="70" t="s">
        <v>30</v>
      </c>
      <c r="C14" s="347" t="s">
        <v>501</v>
      </c>
      <c r="D14" s="67"/>
      <c r="E14" s="67" t="n">
        <f aca="false">D14*65000*1.5</f>
        <v>0</v>
      </c>
      <c r="F14" s="67"/>
      <c r="G14" s="67" t="n">
        <f aca="false">F14*65000*1.3*1.5</f>
        <v>0</v>
      </c>
      <c r="H14" s="67"/>
      <c r="I14" s="67" t="n">
        <f aca="false">H14*65000*1.8*1.5</f>
        <v>0</v>
      </c>
      <c r="J14" s="67" t="n">
        <f aca="false">(D14+F14+H14)*15000</f>
        <v>0</v>
      </c>
      <c r="K14" s="348" t="n">
        <f aca="false">J14+I14+G14+E14</f>
        <v>0</v>
      </c>
      <c r="L14" s="349"/>
    </row>
    <row r="15" customFormat="false" ht="14.25" hidden="false" customHeight="true" outlineLevel="0" collapsed="false">
      <c r="A15" s="262" t="n">
        <v>7</v>
      </c>
      <c r="B15" s="70" t="s">
        <v>32</v>
      </c>
      <c r="C15" s="347" t="s">
        <v>502</v>
      </c>
      <c r="D15" s="67"/>
      <c r="E15" s="67" t="n">
        <f aca="false">D15*65000*1.5</f>
        <v>0</v>
      </c>
      <c r="F15" s="67"/>
      <c r="G15" s="67" t="n">
        <f aca="false">F15*65000*1.3*1.5</f>
        <v>0</v>
      </c>
      <c r="H15" s="67"/>
      <c r="I15" s="67" t="n">
        <f aca="false">H15*65000*1.8*1.5</f>
        <v>0</v>
      </c>
      <c r="J15" s="67" t="n">
        <f aca="false">(D15+F15+H15)*15000</f>
        <v>0</v>
      </c>
      <c r="K15" s="348" t="n">
        <f aca="false">J15+I15+G15+E15</f>
        <v>0</v>
      </c>
      <c r="L15" s="350"/>
    </row>
    <row r="16" customFormat="false" ht="14.25" hidden="false" customHeight="true" outlineLevel="0" collapsed="false">
      <c r="A16" s="262" t="n">
        <v>8</v>
      </c>
      <c r="B16" s="70" t="s">
        <v>34</v>
      </c>
      <c r="C16" s="347" t="s">
        <v>503</v>
      </c>
      <c r="D16" s="67"/>
      <c r="E16" s="67" t="n">
        <f aca="false">D16*65000*1.5</f>
        <v>0</v>
      </c>
      <c r="F16" s="67"/>
      <c r="G16" s="67" t="n">
        <f aca="false">F16*65000*1.3*1.5</f>
        <v>0</v>
      </c>
      <c r="H16" s="67"/>
      <c r="I16" s="67" t="n">
        <f aca="false">H16*65000*1.8*1.5</f>
        <v>0</v>
      </c>
      <c r="J16" s="67" t="n">
        <f aca="false">(D16+F16+H16)*15000</f>
        <v>0</v>
      </c>
      <c r="K16" s="348" t="n">
        <f aca="false">J16+I16+G16+E16</f>
        <v>0</v>
      </c>
      <c r="L16" s="350"/>
    </row>
    <row r="17" customFormat="false" ht="14.25" hidden="false" customHeight="true" outlineLevel="0" collapsed="false">
      <c r="A17" s="262" t="n">
        <v>9</v>
      </c>
      <c r="B17" s="70" t="s">
        <v>36</v>
      </c>
      <c r="C17" s="347" t="s">
        <v>503</v>
      </c>
      <c r="D17" s="67"/>
      <c r="E17" s="67" t="n">
        <f aca="false">D17*65000*1.5</f>
        <v>0</v>
      </c>
      <c r="F17" s="67"/>
      <c r="G17" s="67" t="n">
        <f aca="false">F17*65000*1.3*1.5</f>
        <v>0</v>
      </c>
      <c r="H17" s="67"/>
      <c r="I17" s="67" t="n">
        <f aca="false">H17*65000*1.8*1.5</f>
        <v>0</v>
      </c>
      <c r="J17" s="67" t="n">
        <f aca="false">(D17+F17+H17)*15000</f>
        <v>0</v>
      </c>
      <c r="K17" s="348" t="n">
        <f aca="false">J17+I17+G17+E17</f>
        <v>0</v>
      </c>
      <c r="L17" s="349"/>
    </row>
    <row r="18" customFormat="false" ht="14.25" hidden="false" customHeight="true" outlineLevel="0" collapsed="false">
      <c r="A18" s="262" t="n">
        <v>10</v>
      </c>
      <c r="B18" s="70" t="s">
        <v>38</v>
      </c>
      <c r="C18" s="347" t="s">
        <v>502</v>
      </c>
      <c r="D18" s="67"/>
      <c r="E18" s="67" t="n">
        <f aca="false">D18*65000*1.5</f>
        <v>0</v>
      </c>
      <c r="F18" s="67"/>
      <c r="G18" s="67" t="n">
        <f aca="false">F18*65000*1.3*1.5</f>
        <v>0</v>
      </c>
      <c r="H18" s="67"/>
      <c r="I18" s="67" t="n">
        <f aca="false">H18*65000*1.8*1.5</f>
        <v>0</v>
      </c>
      <c r="J18" s="67" t="n">
        <f aca="false">(D18+F18+H18)*15000</f>
        <v>0</v>
      </c>
      <c r="K18" s="348" t="n">
        <f aca="false">J18+I18+G18+E18</f>
        <v>0</v>
      </c>
      <c r="L18" s="349"/>
    </row>
    <row r="19" customFormat="false" ht="14.25" hidden="false" customHeight="true" outlineLevel="0" collapsed="false">
      <c r="A19" s="262" t="n">
        <v>11</v>
      </c>
      <c r="B19" s="70" t="s">
        <v>40</v>
      </c>
      <c r="C19" s="347" t="s">
        <v>502</v>
      </c>
      <c r="D19" s="67"/>
      <c r="E19" s="67" t="n">
        <f aca="false">D19*65000*1.5</f>
        <v>0</v>
      </c>
      <c r="F19" s="67"/>
      <c r="G19" s="67" t="n">
        <f aca="false">F19*65000*1.3*1.5</f>
        <v>0</v>
      </c>
      <c r="H19" s="67"/>
      <c r="I19" s="67" t="n">
        <f aca="false">H19*65000*1.8*1.5</f>
        <v>0</v>
      </c>
      <c r="J19" s="67" t="n">
        <f aca="false">(D19+F19+H19)*15000</f>
        <v>0</v>
      </c>
      <c r="K19" s="348" t="n">
        <f aca="false">J19+I19+G19+E19</f>
        <v>0</v>
      </c>
      <c r="L19" s="350"/>
    </row>
    <row r="20" customFormat="false" ht="14.25" hidden="false" customHeight="true" outlineLevel="0" collapsed="false">
      <c r="A20" s="262" t="n">
        <v>12</v>
      </c>
      <c r="B20" s="70" t="s">
        <v>42</v>
      </c>
      <c r="C20" s="347" t="s">
        <v>500</v>
      </c>
      <c r="D20" s="67"/>
      <c r="E20" s="67" t="n">
        <f aca="false">D20*65000*1.5</f>
        <v>0</v>
      </c>
      <c r="F20" s="67"/>
      <c r="G20" s="67" t="n">
        <f aca="false">F20*65000*1.3*1.5</f>
        <v>0</v>
      </c>
      <c r="H20" s="67"/>
      <c r="I20" s="67" t="n">
        <f aca="false">H20*65000*1.8*1.5</f>
        <v>0</v>
      </c>
      <c r="J20" s="67" t="n">
        <f aca="false">(D20+F20+H20)*15000</f>
        <v>0</v>
      </c>
      <c r="K20" s="348" t="n">
        <f aca="false">J20+I20+G20+E20</f>
        <v>0</v>
      </c>
      <c r="L20" s="350"/>
    </row>
    <row r="21" customFormat="false" ht="14.25" hidden="false" customHeight="true" outlineLevel="0" collapsed="false">
      <c r="A21" s="262" t="n">
        <v>13</v>
      </c>
      <c r="B21" s="70" t="s">
        <v>44</v>
      </c>
      <c r="C21" s="347" t="s">
        <v>502</v>
      </c>
      <c r="D21" s="67"/>
      <c r="E21" s="67" t="n">
        <f aca="false">D21*65000*1.5</f>
        <v>0</v>
      </c>
      <c r="F21" s="67"/>
      <c r="G21" s="67" t="n">
        <f aca="false">F21*65000*1.3*1.5</f>
        <v>0</v>
      </c>
      <c r="H21" s="67"/>
      <c r="I21" s="67" t="n">
        <f aca="false">H21*65000*1.8*1.5</f>
        <v>0</v>
      </c>
      <c r="J21" s="67" t="n">
        <f aca="false">(D21+F21+H21)*15000</f>
        <v>0</v>
      </c>
      <c r="K21" s="348" t="n">
        <f aca="false">J21+I21+G21+E21</f>
        <v>0</v>
      </c>
      <c r="L21" s="349"/>
    </row>
    <row r="22" customFormat="false" ht="14.25" hidden="false" customHeight="true" outlineLevel="0" collapsed="false">
      <c r="A22" s="262" t="n">
        <v>14</v>
      </c>
      <c r="B22" s="70" t="s">
        <v>46</v>
      </c>
      <c r="C22" s="347" t="s">
        <v>503</v>
      </c>
      <c r="D22" s="67"/>
      <c r="E22" s="67" t="n">
        <f aca="false">D22*65000*1.5</f>
        <v>0</v>
      </c>
      <c r="F22" s="67" t="n">
        <v>2</v>
      </c>
      <c r="G22" s="67" t="n">
        <f aca="false">F22*65000*1.3*1.5</f>
        <v>253500</v>
      </c>
      <c r="H22" s="67"/>
      <c r="I22" s="67" t="n">
        <f aca="false">H22*65000*1.8*1.5</f>
        <v>0</v>
      </c>
      <c r="J22" s="67" t="n">
        <f aca="false">(D22+F22+H22)*15000</f>
        <v>30000</v>
      </c>
      <c r="K22" s="348" t="n">
        <f aca="false">J22+I22+G22+E22</f>
        <v>283500</v>
      </c>
      <c r="L22" s="349"/>
    </row>
    <row r="23" customFormat="false" ht="14.25" hidden="false" customHeight="true" outlineLevel="0" collapsed="false">
      <c r="A23" s="262" t="n">
        <v>15</v>
      </c>
      <c r="B23" s="70" t="s">
        <v>306</v>
      </c>
      <c r="C23" s="347" t="s">
        <v>500</v>
      </c>
      <c r="D23" s="67" t="n">
        <v>5</v>
      </c>
      <c r="E23" s="67" t="n">
        <f aca="false">D23*65000*1.5</f>
        <v>487500</v>
      </c>
      <c r="F23" s="67"/>
      <c r="G23" s="67" t="n">
        <f aca="false">F23*65000*1.3*1.5</f>
        <v>0</v>
      </c>
      <c r="H23" s="67"/>
      <c r="I23" s="67" t="n">
        <f aca="false">H23*65000*1.8*1.5</f>
        <v>0</v>
      </c>
      <c r="J23" s="67" t="n">
        <f aca="false">(D23+F23+H23)*15000</f>
        <v>75000</v>
      </c>
      <c r="K23" s="348" t="n">
        <f aca="false">J23+I23+G23+E23</f>
        <v>562500</v>
      </c>
      <c r="L23" s="349"/>
    </row>
    <row r="24" customFormat="false" ht="14.25" hidden="false" customHeight="true" outlineLevel="0" collapsed="false">
      <c r="A24" s="262" t="n">
        <v>16</v>
      </c>
      <c r="B24" s="70" t="s">
        <v>50</v>
      </c>
      <c r="C24" s="347" t="s">
        <v>500</v>
      </c>
      <c r="D24" s="67"/>
      <c r="E24" s="67" t="n">
        <f aca="false">D24*65000*1.5</f>
        <v>0</v>
      </c>
      <c r="F24" s="67"/>
      <c r="G24" s="67" t="n">
        <f aca="false">F24*65000*1.3*1.5</f>
        <v>0</v>
      </c>
      <c r="H24" s="67"/>
      <c r="I24" s="67" t="n">
        <f aca="false">H24*65000*1.8*1.5</f>
        <v>0</v>
      </c>
      <c r="J24" s="67" t="n">
        <f aca="false">(D24+F24+H24)*15000</f>
        <v>0</v>
      </c>
      <c r="K24" s="348" t="n">
        <f aca="false">J24+I24+G24+E24</f>
        <v>0</v>
      </c>
      <c r="L24" s="349"/>
    </row>
    <row r="25" customFormat="false" ht="14.25" hidden="false" customHeight="true" outlineLevel="0" collapsed="false">
      <c r="A25" s="262" t="n">
        <v>17</v>
      </c>
      <c r="B25" s="70" t="s">
        <v>52</v>
      </c>
      <c r="C25" s="347" t="s">
        <v>502</v>
      </c>
      <c r="D25" s="67"/>
      <c r="E25" s="67" t="n">
        <f aca="false">D25*65000*1.5</f>
        <v>0</v>
      </c>
      <c r="F25" s="67"/>
      <c r="G25" s="67" t="n">
        <f aca="false">F25*65000*1.3*1.5</f>
        <v>0</v>
      </c>
      <c r="H25" s="67"/>
      <c r="I25" s="67" t="n">
        <f aca="false">H25*65000*1.8*1.5</f>
        <v>0</v>
      </c>
      <c r="J25" s="67" t="n">
        <f aca="false">(D25+F25+H25)*15000</f>
        <v>0</v>
      </c>
      <c r="K25" s="348" t="n">
        <f aca="false">J25+I25+G25+E25</f>
        <v>0</v>
      </c>
      <c r="L25" s="349"/>
    </row>
    <row r="26" customFormat="false" ht="14.25" hidden="false" customHeight="true" outlineLevel="0" collapsed="false">
      <c r="A26" s="262" t="n">
        <v>18</v>
      </c>
      <c r="B26" s="70" t="s">
        <v>54</v>
      </c>
      <c r="C26" s="347" t="s">
        <v>500</v>
      </c>
      <c r="D26" s="67" t="n">
        <v>2</v>
      </c>
      <c r="E26" s="67" t="n">
        <f aca="false">D26*65000*1.5</f>
        <v>195000</v>
      </c>
      <c r="F26" s="67" t="n">
        <v>2</v>
      </c>
      <c r="G26" s="67" t="n">
        <f aca="false">F26*65000*1.3*1.5</f>
        <v>253500</v>
      </c>
      <c r="H26" s="67"/>
      <c r="I26" s="67" t="n">
        <f aca="false">H26*65000*1.8*1.5</f>
        <v>0</v>
      </c>
      <c r="J26" s="67" t="n">
        <f aca="false">(D26+F26+H26)*15000</f>
        <v>60000</v>
      </c>
      <c r="K26" s="348" t="n">
        <f aca="false">J26+I26+G26+E26</f>
        <v>508500</v>
      </c>
      <c r="L26" s="349"/>
    </row>
    <row r="27" customFormat="false" ht="14.25" hidden="false" customHeight="true" outlineLevel="0" collapsed="false">
      <c r="A27" s="262" t="n">
        <v>19</v>
      </c>
      <c r="B27" s="70" t="s">
        <v>56</v>
      </c>
      <c r="C27" s="347" t="s">
        <v>502</v>
      </c>
      <c r="D27" s="67"/>
      <c r="E27" s="67" t="n">
        <f aca="false">D27*65000*1.5</f>
        <v>0</v>
      </c>
      <c r="F27" s="67"/>
      <c r="G27" s="67" t="n">
        <f aca="false">F27*65000*1.3*1.5</f>
        <v>0</v>
      </c>
      <c r="H27" s="67"/>
      <c r="I27" s="67" t="n">
        <f aca="false">H27*65000*1.8*1.5</f>
        <v>0</v>
      </c>
      <c r="J27" s="67" t="n">
        <f aca="false">(D27+F27+H27)*15000</f>
        <v>0</v>
      </c>
      <c r="K27" s="348" t="n">
        <f aca="false">J27+I27+G27+E27</f>
        <v>0</v>
      </c>
      <c r="L27" s="349"/>
    </row>
    <row r="28" customFormat="false" ht="14.25" hidden="false" customHeight="true" outlineLevel="0" collapsed="false">
      <c r="A28" s="262" t="n">
        <v>20</v>
      </c>
      <c r="B28" s="70" t="s">
        <v>58</v>
      </c>
      <c r="C28" s="347" t="s">
        <v>502</v>
      </c>
      <c r="D28" s="67"/>
      <c r="E28" s="67" t="n">
        <f aca="false">D28*65000*1.5</f>
        <v>0</v>
      </c>
      <c r="F28" s="67"/>
      <c r="G28" s="67" t="n">
        <f aca="false">F28*65000*1.3*1.5</f>
        <v>0</v>
      </c>
      <c r="H28" s="67"/>
      <c r="I28" s="67" t="n">
        <f aca="false">H28*65000*1.8*1.5</f>
        <v>0</v>
      </c>
      <c r="J28" s="67" t="n">
        <f aca="false">(D28+F28+H28)*15000</f>
        <v>0</v>
      </c>
      <c r="K28" s="348" t="n">
        <f aca="false">J28+I28+G28+E28</f>
        <v>0</v>
      </c>
      <c r="L28" s="351"/>
    </row>
    <row r="29" customFormat="false" ht="14.25" hidden="false" customHeight="true" outlineLevel="0" collapsed="false">
      <c r="A29" s="262" t="n">
        <v>21</v>
      </c>
      <c r="B29" s="70" t="s">
        <v>59</v>
      </c>
      <c r="C29" s="347" t="s">
        <v>502</v>
      </c>
      <c r="D29" s="67"/>
      <c r="E29" s="67" t="n">
        <f aca="false">D29*65000*1.5</f>
        <v>0</v>
      </c>
      <c r="F29" s="67"/>
      <c r="G29" s="67" t="n">
        <f aca="false">F29*65000*1.3*1.5</f>
        <v>0</v>
      </c>
      <c r="H29" s="67"/>
      <c r="I29" s="67" t="n">
        <f aca="false">H29*65000*1.8*1.5</f>
        <v>0</v>
      </c>
      <c r="J29" s="67" t="n">
        <f aca="false">(D29+F29+H29)*15000</f>
        <v>0</v>
      </c>
      <c r="K29" s="348" t="n">
        <f aca="false">J29+I29+G29+E29</f>
        <v>0</v>
      </c>
      <c r="L29" s="349"/>
    </row>
    <row r="30" customFormat="false" ht="14.25" hidden="false" customHeight="true" outlineLevel="0" collapsed="false">
      <c r="A30" s="262" t="n">
        <v>22</v>
      </c>
      <c r="B30" s="70" t="s">
        <v>61</v>
      </c>
      <c r="C30" s="347" t="s">
        <v>502</v>
      </c>
      <c r="D30" s="67"/>
      <c r="E30" s="67" t="n">
        <f aca="false">D30*65000*1.5</f>
        <v>0</v>
      </c>
      <c r="F30" s="67"/>
      <c r="G30" s="67" t="n">
        <f aca="false">F30*65000*1.3*1.5</f>
        <v>0</v>
      </c>
      <c r="H30" s="67"/>
      <c r="I30" s="67" t="n">
        <f aca="false">H30*65000*1.8*1.5</f>
        <v>0</v>
      </c>
      <c r="J30" s="67" t="n">
        <f aca="false">(D30+F30+H30)*15000</f>
        <v>0</v>
      </c>
      <c r="K30" s="348" t="n">
        <f aca="false">J30+I30+G30+E30</f>
        <v>0</v>
      </c>
      <c r="L30" s="349"/>
    </row>
    <row r="31" customFormat="false" ht="14.25" hidden="false" customHeight="true" outlineLevel="0" collapsed="false">
      <c r="A31" s="262" t="n">
        <v>23</v>
      </c>
      <c r="B31" s="70" t="s">
        <v>63</v>
      </c>
      <c r="C31" s="347" t="s">
        <v>503</v>
      </c>
      <c r="D31" s="67"/>
      <c r="E31" s="67" t="n">
        <f aca="false">D31*65000*1.5</f>
        <v>0</v>
      </c>
      <c r="F31" s="67"/>
      <c r="G31" s="67" t="n">
        <f aca="false">F31*65000*1.3*1.5</f>
        <v>0</v>
      </c>
      <c r="H31" s="67"/>
      <c r="I31" s="67" t="n">
        <f aca="false">H31*65000*1.8*1.5</f>
        <v>0</v>
      </c>
      <c r="J31" s="67" t="n">
        <f aca="false">(D31+F31+H31)*15000</f>
        <v>0</v>
      </c>
      <c r="K31" s="348" t="n">
        <f aca="false">J31+I31+G31+E31</f>
        <v>0</v>
      </c>
      <c r="L31" s="349"/>
    </row>
    <row r="32" customFormat="false" ht="14.25" hidden="false" customHeight="true" outlineLevel="0" collapsed="false">
      <c r="A32" s="262" t="n">
        <v>24</v>
      </c>
      <c r="B32" s="70" t="s">
        <v>65</v>
      </c>
      <c r="C32" s="347" t="s">
        <v>504</v>
      </c>
      <c r="D32" s="67"/>
      <c r="E32" s="67" t="n">
        <f aca="false">D32*65000*1.5</f>
        <v>0</v>
      </c>
      <c r="F32" s="67"/>
      <c r="G32" s="67" t="n">
        <f aca="false">F32*65000*1.3*1.5</f>
        <v>0</v>
      </c>
      <c r="H32" s="67"/>
      <c r="I32" s="67" t="n">
        <f aca="false">H32*65000*1.8*1.5</f>
        <v>0</v>
      </c>
      <c r="J32" s="67" t="n">
        <f aca="false">(D32+F32+H32)*15000</f>
        <v>0</v>
      </c>
      <c r="K32" s="348" t="n">
        <f aca="false">J32+I32+G32+E32</f>
        <v>0</v>
      </c>
      <c r="L32" s="349"/>
    </row>
    <row r="33" customFormat="false" ht="14.25" hidden="false" customHeight="true" outlineLevel="0" collapsed="false">
      <c r="A33" s="262" t="n">
        <v>25</v>
      </c>
      <c r="B33" s="70" t="s">
        <v>67</v>
      </c>
      <c r="C33" s="347" t="s">
        <v>502</v>
      </c>
      <c r="D33" s="67"/>
      <c r="E33" s="67" t="n">
        <f aca="false">D33*65000*1.5</f>
        <v>0</v>
      </c>
      <c r="F33" s="67"/>
      <c r="G33" s="67" t="n">
        <f aca="false">F33*65000*1.3*1.5</f>
        <v>0</v>
      </c>
      <c r="H33" s="67"/>
      <c r="I33" s="67" t="n">
        <f aca="false">H33*65000*1.8*1.5</f>
        <v>0</v>
      </c>
      <c r="J33" s="67" t="n">
        <f aca="false">(D33+F33+H33)*15000</f>
        <v>0</v>
      </c>
      <c r="K33" s="348" t="n">
        <f aca="false">J33+I33+G33+E33</f>
        <v>0</v>
      </c>
      <c r="L33" s="349"/>
    </row>
    <row r="34" customFormat="false" ht="14.25" hidden="false" customHeight="true" outlineLevel="0" collapsed="false">
      <c r="A34" s="262" t="n">
        <v>26</v>
      </c>
      <c r="B34" s="70" t="s">
        <v>69</v>
      </c>
      <c r="C34" s="347" t="s">
        <v>500</v>
      </c>
      <c r="D34" s="67" t="n">
        <v>5</v>
      </c>
      <c r="E34" s="67" t="n">
        <f aca="false">D34*65000*1.5</f>
        <v>487500</v>
      </c>
      <c r="F34" s="67" t="n">
        <v>1</v>
      </c>
      <c r="G34" s="67" t="n">
        <f aca="false">F34*65000*1.3*1.5</f>
        <v>126750</v>
      </c>
      <c r="H34" s="67"/>
      <c r="I34" s="67" t="n">
        <f aca="false">H34*65000*1.8*1.5</f>
        <v>0</v>
      </c>
      <c r="J34" s="67" t="n">
        <f aca="false">(D34+F34+H34)*15000</f>
        <v>90000</v>
      </c>
      <c r="K34" s="348" t="n">
        <f aca="false">J34+I34+G34+E34</f>
        <v>704250</v>
      </c>
      <c r="L34" s="349"/>
    </row>
    <row r="35" customFormat="false" ht="14.25" hidden="false" customHeight="true" outlineLevel="0" collapsed="false">
      <c r="A35" s="262" t="n">
        <v>27</v>
      </c>
      <c r="B35" s="70" t="s">
        <v>71</v>
      </c>
      <c r="C35" s="347" t="s">
        <v>503</v>
      </c>
      <c r="D35" s="67"/>
      <c r="E35" s="67" t="n">
        <f aca="false">D35*65000*1.5</f>
        <v>0</v>
      </c>
      <c r="F35" s="67"/>
      <c r="G35" s="67" t="n">
        <f aca="false">F35*65000*1.3*1.5</f>
        <v>0</v>
      </c>
      <c r="H35" s="67"/>
      <c r="I35" s="67" t="n">
        <f aca="false">H35*65000*1.8*1.5</f>
        <v>0</v>
      </c>
      <c r="J35" s="67" t="n">
        <f aca="false">(D35+F35+H35)*15000</f>
        <v>0</v>
      </c>
      <c r="K35" s="348" t="n">
        <f aca="false">J35+I35+G35+E35</f>
        <v>0</v>
      </c>
      <c r="L35" s="349"/>
    </row>
    <row r="36" customFormat="false" ht="14.25" hidden="false" customHeight="true" outlineLevel="0" collapsed="false">
      <c r="A36" s="262" t="n">
        <v>28</v>
      </c>
      <c r="B36" s="70" t="s">
        <v>73</v>
      </c>
      <c r="C36" s="347" t="s">
        <v>500</v>
      </c>
      <c r="D36" s="67"/>
      <c r="E36" s="67" t="n">
        <f aca="false">D36*65000*1.5</f>
        <v>0</v>
      </c>
      <c r="F36" s="67"/>
      <c r="G36" s="67" t="n">
        <f aca="false">F36*65000*1.3*1.5</f>
        <v>0</v>
      </c>
      <c r="H36" s="67"/>
      <c r="I36" s="67" t="n">
        <f aca="false">H36*65000*1.8*1.5</f>
        <v>0</v>
      </c>
      <c r="J36" s="67" t="n">
        <f aca="false">(D36+F36+H36)*15000</f>
        <v>0</v>
      </c>
      <c r="K36" s="348" t="n">
        <f aca="false">J36+I36+G36+E36</f>
        <v>0</v>
      </c>
      <c r="L36" s="349"/>
    </row>
    <row r="37" customFormat="false" ht="14.25" hidden="false" customHeight="true" outlineLevel="0" collapsed="false">
      <c r="A37" s="262" t="n">
        <v>29</v>
      </c>
      <c r="B37" s="70" t="s">
        <v>75</v>
      </c>
      <c r="C37" s="347" t="s">
        <v>502</v>
      </c>
      <c r="D37" s="67"/>
      <c r="E37" s="67" t="n">
        <f aca="false">D37*65000*1.5</f>
        <v>0</v>
      </c>
      <c r="F37" s="67"/>
      <c r="G37" s="67" t="n">
        <f aca="false">F37*65000*1.3*1.5</f>
        <v>0</v>
      </c>
      <c r="H37" s="67"/>
      <c r="I37" s="67" t="n">
        <f aca="false">H37*65000*1.8*1.5</f>
        <v>0</v>
      </c>
      <c r="J37" s="67" t="n">
        <f aca="false">(D37+F37+H37)*15000</f>
        <v>0</v>
      </c>
      <c r="K37" s="348" t="n">
        <f aca="false">J37+I37+G37+E37</f>
        <v>0</v>
      </c>
      <c r="L37" s="349"/>
    </row>
    <row r="38" customFormat="false" ht="14.25" hidden="false" customHeight="true" outlineLevel="0" collapsed="false">
      <c r="A38" s="262" t="n">
        <v>30</v>
      </c>
      <c r="B38" s="70" t="s">
        <v>77</v>
      </c>
      <c r="C38" s="347" t="s">
        <v>505</v>
      </c>
      <c r="D38" s="67"/>
      <c r="E38" s="67" t="n">
        <f aca="false">D38*65000*1.5</f>
        <v>0</v>
      </c>
      <c r="F38" s="67"/>
      <c r="G38" s="67" t="n">
        <f aca="false">F38*65000*1.3*1.5</f>
        <v>0</v>
      </c>
      <c r="H38" s="67"/>
      <c r="I38" s="67" t="n">
        <f aca="false">H38*65000*1.8*1.5</f>
        <v>0</v>
      </c>
      <c r="J38" s="67" t="n">
        <f aca="false">(D38+F38+H38)*15000</f>
        <v>0</v>
      </c>
      <c r="K38" s="348" t="n">
        <f aca="false">J38+I38+G38+E38</f>
        <v>0</v>
      </c>
      <c r="L38" s="349"/>
    </row>
    <row r="39" customFormat="false" ht="14.25" hidden="false" customHeight="true" outlineLevel="0" collapsed="false">
      <c r="A39" s="262" t="n">
        <v>31</v>
      </c>
      <c r="B39" s="70" t="s">
        <v>79</v>
      </c>
      <c r="C39" s="347" t="s">
        <v>505</v>
      </c>
      <c r="D39" s="67"/>
      <c r="E39" s="67" t="n">
        <f aca="false">D39*65000*1.5</f>
        <v>0</v>
      </c>
      <c r="F39" s="67"/>
      <c r="G39" s="67" t="n">
        <f aca="false">F39*65000*1.3*1.5</f>
        <v>0</v>
      </c>
      <c r="H39" s="67"/>
      <c r="I39" s="67" t="n">
        <f aca="false">H39*65000*1.8*1.5</f>
        <v>0</v>
      </c>
      <c r="J39" s="67" t="n">
        <f aca="false">(D39+F39+H39)*15000</f>
        <v>0</v>
      </c>
      <c r="K39" s="348" t="n">
        <f aca="false">J39+I39+G39+E39</f>
        <v>0</v>
      </c>
      <c r="L39" s="349"/>
    </row>
    <row r="40" customFormat="false" ht="14.25" hidden="false" customHeight="true" outlineLevel="0" collapsed="false">
      <c r="A40" s="262" t="n">
        <v>32</v>
      </c>
      <c r="B40" s="70" t="s">
        <v>81</v>
      </c>
      <c r="C40" s="347" t="s">
        <v>505</v>
      </c>
      <c r="D40" s="67"/>
      <c r="E40" s="67" t="n">
        <f aca="false">D40*65000*1.5</f>
        <v>0</v>
      </c>
      <c r="F40" s="67"/>
      <c r="G40" s="67" t="n">
        <f aca="false">F40*65000*1.3*1.5</f>
        <v>0</v>
      </c>
      <c r="H40" s="67"/>
      <c r="I40" s="67" t="n">
        <f aca="false">H40*65000*1.8*1.5</f>
        <v>0</v>
      </c>
      <c r="J40" s="67" t="n">
        <f aca="false">(D40+F40+H40)*15000</f>
        <v>0</v>
      </c>
      <c r="K40" s="348" t="n">
        <f aca="false">J40+I40+G40+E40</f>
        <v>0</v>
      </c>
      <c r="L40" s="349"/>
    </row>
    <row r="41" customFormat="false" ht="14.25" hidden="false" customHeight="true" outlineLevel="0" collapsed="false">
      <c r="A41" s="262" t="n">
        <v>33</v>
      </c>
      <c r="B41" s="70" t="s">
        <v>83</v>
      </c>
      <c r="C41" s="347" t="s">
        <v>505</v>
      </c>
      <c r="D41" s="67"/>
      <c r="E41" s="67" t="n">
        <f aca="false">D41*65000*1.5</f>
        <v>0</v>
      </c>
      <c r="F41" s="67"/>
      <c r="G41" s="67" t="n">
        <f aca="false">F41*65000*1.3*1.5</f>
        <v>0</v>
      </c>
      <c r="H41" s="67"/>
      <c r="I41" s="67" t="n">
        <f aca="false">H41*65000*1.8*1.5</f>
        <v>0</v>
      </c>
      <c r="J41" s="67" t="n">
        <f aca="false">(D41+F41+H41)*15000</f>
        <v>0</v>
      </c>
      <c r="K41" s="348" t="n">
        <f aca="false">J41+I41+G41+E41</f>
        <v>0</v>
      </c>
      <c r="L41" s="349"/>
    </row>
    <row r="42" customFormat="false" ht="14.25" hidden="false" customHeight="true" outlineLevel="0" collapsed="false">
      <c r="A42" s="262" t="n">
        <v>34</v>
      </c>
      <c r="B42" s="70" t="s">
        <v>85</v>
      </c>
      <c r="C42" s="347" t="s">
        <v>505</v>
      </c>
      <c r="D42" s="67"/>
      <c r="E42" s="67" t="n">
        <f aca="false">D42*65000*1.5</f>
        <v>0</v>
      </c>
      <c r="F42" s="67"/>
      <c r="G42" s="67" t="n">
        <f aca="false">F42*65000*1.3*1.5</f>
        <v>0</v>
      </c>
      <c r="H42" s="67"/>
      <c r="I42" s="67" t="n">
        <f aca="false">H42*65000*1.8*1.5</f>
        <v>0</v>
      </c>
      <c r="J42" s="67" t="n">
        <f aca="false">(D42+F42+H42)*15000</f>
        <v>0</v>
      </c>
      <c r="K42" s="348" t="n">
        <f aca="false">J42+I42+G42+E42</f>
        <v>0</v>
      </c>
      <c r="L42" s="349"/>
    </row>
    <row r="43" customFormat="false" ht="14.25" hidden="false" customHeight="true" outlineLevel="0" collapsed="false">
      <c r="A43" s="262" t="n">
        <v>35</v>
      </c>
      <c r="B43" s="70" t="s">
        <v>87</v>
      </c>
      <c r="C43" s="347" t="s">
        <v>505</v>
      </c>
      <c r="D43" s="67"/>
      <c r="E43" s="67" t="n">
        <f aca="false">D43*65000*1.5</f>
        <v>0</v>
      </c>
      <c r="F43" s="67"/>
      <c r="G43" s="67" t="n">
        <f aca="false">F43*65000*1.3*1.5</f>
        <v>0</v>
      </c>
      <c r="H43" s="67"/>
      <c r="I43" s="67" t="n">
        <f aca="false">H43*65000*1.8*1.5</f>
        <v>0</v>
      </c>
      <c r="J43" s="67" t="n">
        <f aca="false">(D43+F43+H43)*15000</f>
        <v>0</v>
      </c>
      <c r="K43" s="348" t="n">
        <f aca="false">J43+I43+G43+E43</f>
        <v>0</v>
      </c>
      <c r="L43" s="349"/>
    </row>
    <row r="44" customFormat="false" ht="14.25" hidden="false" customHeight="true" outlineLevel="0" collapsed="false">
      <c r="A44" s="262" t="n">
        <v>36</v>
      </c>
      <c r="B44" s="70" t="s">
        <v>89</v>
      </c>
      <c r="C44" s="347" t="s">
        <v>505</v>
      </c>
      <c r="D44" s="67"/>
      <c r="E44" s="67" t="n">
        <f aca="false">D44*65000*1.5</f>
        <v>0</v>
      </c>
      <c r="F44" s="67"/>
      <c r="G44" s="67" t="n">
        <f aca="false">F44*65000*1.3*1.5</f>
        <v>0</v>
      </c>
      <c r="H44" s="67"/>
      <c r="I44" s="67" t="n">
        <f aca="false">H44*65000*1.8*1.5</f>
        <v>0</v>
      </c>
      <c r="J44" s="67" t="n">
        <f aca="false">(D44+F44+H44)*15000</f>
        <v>0</v>
      </c>
      <c r="K44" s="348" t="n">
        <f aca="false">J44+I44+G44+E44</f>
        <v>0</v>
      </c>
      <c r="L44" s="349"/>
    </row>
    <row r="45" customFormat="false" ht="14.25" hidden="false" customHeight="true" outlineLevel="0" collapsed="false">
      <c r="A45" s="262" t="n">
        <v>37</v>
      </c>
      <c r="B45" s="70" t="s">
        <v>71</v>
      </c>
      <c r="C45" s="347" t="s">
        <v>505</v>
      </c>
      <c r="D45" s="67"/>
      <c r="E45" s="67" t="n">
        <f aca="false">D45*65000*1.5</f>
        <v>0</v>
      </c>
      <c r="F45" s="67"/>
      <c r="G45" s="67" t="n">
        <f aca="false">F45*65000*1.3*1.5</f>
        <v>0</v>
      </c>
      <c r="H45" s="67"/>
      <c r="I45" s="67" t="n">
        <f aca="false">H45*65000*1.8*1.5</f>
        <v>0</v>
      </c>
      <c r="J45" s="67" t="n">
        <f aca="false">(D45+F45+H45)*15000</f>
        <v>0</v>
      </c>
      <c r="K45" s="348" t="n">
        <f aca="false">J45+I45+G45+E45</f>
        <v>0</v>
      </c>
      <c r="L45" s="349"/>
    </row>
    <row r="46" customFormat="false" ht="14.25" hidden="false" customHeight="true" outlineLevel="0" collapsed="false">
      <c r="A46" s="262" t="n">
        <v>38</v>
      </c>
      <c r="B46" s="70" t="s">
        <v>92</v>
      </c>
      <c r="C46" s="347" t="s">
        <v>506</v>
      </c>
      <c r="D46" s="67"/>
      <c r="E46" s="67" t="n">
        <f aca="false">D46*65000*1.5</f>
        <v>0</v>
      </c>
      <c r="F46" s="67"/>
      <c r="G46" s="67" t="n">
        <f aca="false">F46*65000*1.3*1.5</f>
        <v>0</v>
      </c>
      <c r="H46" s="67"/>
      <c r="I46" s="67" t="n">
        <f aca="false">H46*65000*1.8*1.5</f>
        <v>0</v>
      </c>
      <c r="J46" s="67" t="n">
        <f aca="false">(D46+F46+H46)*15000</f>
        <v>0</v>
      </c>
      <c r="K46" s="348" t="n">
        <f aca="false">J46+I46+G46+E46</f>
        <v>0</v>
      </c>
      <c r="L46" s="349"/>
    </row>
    <row r="47" customFormat="false" ht="14.25" hidden="false" customHeight="true" outlineLevel="0" collapsed="false">
      <c r="A47" s="262" t="n">
        <v>39</v>
      </c>
      <c r="B47" s="70" t="s">
        <v>94</v>
      </c>
      <c r="C47" s="347" t="s">
        <v>506</v>
      </c>
      <c r="D47" s="67"/>
      <c r="E47" s="67" t="n">
        <f aca="false">D47*65000*1.5</f>
        <v>0</v>
      </c>
      <c r="F47" s="67"/>
      <c r="G47" s="67" t="n">
        <f aca="false">F47*65000*1.3*1.5</f>
        <v>0</v>
      </c>
      <c r="H47" s="67"/>
      <c r="I47" s="67" t="n">
        <f aca="false">H47*65000*1.8*1.5</f>
        <v>0</v>
      </c>
      <c r="J47" s="67" t="n">
        <f aca="false">(D47+F47+H47)*15000</f>
        <v>0</v>
      </c>
      <c r="K47" s="348" t="n">
        <f aca="false">J47+I47+G47+E47</f>
        <v>0</v>
      </c>
      <c r="L47" s="349"/>
    </row>
    <row r="48" customFormat="false" ht="14.25" hidden="false" customHeight="true" outlineLevel="0" collapsed="false">
      <c r="A48" s="262" t="n">
        <v>40</v>
      </c>
      <c r="B48" s="70" t="s">
        <v>96</v>
      </c>
      <c r="C48" s="347" t="s">
        <v>506</v>
      </c>
      <c r="D48" s="67"/>
      <c r="E48" s="67" t="n">
        <f aca="false">D48*65000*1.5</f>
        <v>0</v>
      </c>
      <c r="F48" s="67"/>
      <c r="G48" s="67" t="n">
        <f aca="false">F48*65000*1.3*1.5</f>
        <v>0</v>
      </c>
      <c r="H48" s="67"/>
      <c r="I48" s="67" t="n">
        <f aca="false">H48*65000*1.8*1.5</f>
        <v>0</v>
      </c>
      <c r="J48" s="67" t="n">
        <f aca="false">(D48+F48+H48)*15000</f>
        <v>0</v>
      </c>
      <c r="K48" s="348" t="n">
        <f aca="false">J48+I48+G48+E48</f>
        <v>0</v>
      </c>
      <c r="L48" s="349"/>
    </row>
    <row r="49" customFormat="false" ht="14.25" hidden="false" customHeight="true" outlineLevel="0" collapsed="false">
      <c r="A49" s="262" t="n">
        <v>41</v>
      </c>
      <c r="B49" s="70" t="s">
        <v>98</v>
      </c>
      <c r="C49" s="347" t="s">
        <v>504</v>
      </c>
      <c r="D49" s="67"/>
      <c r="E49" s="67" t="n">
        <f aca="false">D49*65000*1.5</f>
        <v>0</v>
      </c>
      <c r="F49" s="67"/>
      <c r="G49" s="67" t="n">
        <f aca="false">F49*65000*1.3*1.5</f>
        <v>0</v>
      </c>
      <c r="H49" s="67"/>
      <c r="I49" s="67" t="n">
        <f aca="false">H49*65000*1.8*1.5</f>
        <v>0</v>
      </c>
      <c r="J49" s="67" t="n">
        <f aca="false">(D49+F49+H49)*15000</f>
        <v>0</v>
      </c>
      <c r="K49" s="348" t="n">
        <f aca="false">J49+I49+G49+E49</f>
        <v>0</v>
      </c>
      <c r="L49" s="349"/>
    </row>
    <row r="50" customFormat="false" ht="14.25" hidden="false" customHeight="true" outlineLevel="0" collapsed="false">
      <c r="A50" s="262" t="n">
        <v>42</v>
      </c>
      <c r="B50" s="70" t="s">
        <v>100</v>
      </c>
      <c r="C50" s="347" t="s">
        <v>504</v>
      </c>
      <c r="D50" s="67"/>
      <c r="E50" s="67" t="n">
        <f aca="false">D50*65000*1.5</f>
        <v>0</v>
      </c>
      <c r="F50" s="67"/>
      <c r="G50" s="67" t="n">
        <f aca="false">F50*65000*1.3*1.5</f>
        <v>0</v>
      </c>
      <c r="H50" s="67"/>
      <c r="I50" s="67" t="n">
        <f aca="false">H50*65000*1.8*1.5</f>
        <v>0</v>
      </c>
      <c r="J50" s="67" t="n">
        <f aca="false">(D50+F50+H50)*15000</f>
        <v>0</v>
      </c>
      <c r="K50" s="348" t="n">
        <f aca="false">J50+I50+G50+E50</f>
        <v>0</v>
      </c>
      <c r="L50" s="349"/>
    </row>
    <row r="51" customFormat="false" ht="14.25" hidden="false" customHeight="true" outlineLevel="0" collapsed="false">
      <c r="A51" s="262" t="n">
        <v>43</v>
      </c>
      <c r="B51" s="70" t="s">
        <v>309</v>
      </c>
      <c r="C51" s="347" t="s">
        <v>504</v>
      </c>
      <c r="D51" s="67"/>
      <c r="E51" s="67" t="n">
        <f aca="false">D51*65000*1.5</f>
        <v>0</v>
      </c>
      <c r="F51" s="67"/>
      <c r="G51" s="67" t="n">
        <f aca="false">F51*65000*1.3*1.5</f>
        <v>0</v>
      </c>
      <c r="H51" s="67"/>
      <c r="I51" s="67" t="n">
        <f aca="false">H51*65000*1.8*1.5</f>
        <v>0</v>
      </c>
      <c r="J51" s="67" t="n">
        <f aca="false">(D51+F51+H51)*15000</f>
        <v>0</v>
      </c>
      <c r="K51" s="348" t="n">
        <f aca="false">J51+I51+G51+E51</f>
        <v>0</v>
      </c>
      <c r="L51" s="349"/>
    </row>
    <row r="52" customFormat="false" ht="14.25" hidden="false" customHeight="true" outlineLevel="0" collapsed="false">
      <c r="A52" s="262" t="n">
        <v>44</v>
      </c>
      <c r="B52" s="70" t="s">
        <v>104</v>
      </c>
      <c r="C52" s="347" t="s">
        <v>500</v>
      </c>
      <c r="D52" s="67"/>
      <c r="E52" s="67" t="n">
        <f aca="false">D52*65000*1.5</f>
        <v>0</v>
      </c>
      <c r="F52" s="67"/>
      <c r="G52" s="67" t="n">
        <f aca="false">F52*65000*1.3*1.5</f>
        <v>0</v>
      </c>
      <c r="H52" s="67"/>
      <c r="I52" s="67" t="n">
        <f aca="false">H52*65000*1.8*1.5</f>
        <v>0</v>
      </c>
      <c r="J52" s="67" t="n">
        <f aca="false">(D52+F52+H52)*15000</f>
        <v>0</v>
      </c>
      <c r="K52" s="348" t="n">
        <f aca="false">J52+I52+G52+E52</f>
        <v>0</v>
      </c>
      <c r="L52" s="349"/>
    </row>
    <row r="53" customFormat="false" ht="14.25" hidden="false" customHeight="true" outlineLevel="0" collapsed="false">
      <c r="A53" s="262" t="n">
        <v>45</v>
      </c>
      <c r="B53" s="70" t="s">
        <v>106</v>
      </c>
      <c r="C53" s="347" t="s">
        <v>504</v>
      </c>
      <c r="D53" s="67"/>
      <c r="E53" s="67" t="n">
        <f aca="false">D53*65000*1.5</f>
        <v>0</v>
      </c>
      <c r="F53" s="67"/>
      <c r="G53" s="67" t="n">
        <f aca="false">F53*65000*1.3*1.5</f>
        <v>0</v>
      </c>
      <c r="H53" s="67"/>
      <c r="I53" s="67" t="n">
        <f aca="false">H53*65000*1.8*1.5</f>
        <v>0</v>
      </c>
      <c r="J53" s="67" t="n">
        <f aca="false">(D53+F53+H53)*15000</f>
        <v>0</v>
      </c>
      <c r="K53" s="348" t="n">
        <f aca="false">J53+I53+G53+E53</f>
        <v>0</v>
      </c>
      <c r="L53" s="349"/>
    </row>
    <row r="54" customFormat="false" ht="14.25" hidden="false" customHeight="true" outlineLevel="0" collapsed="false">
      <c r="A54" s="262" t="n">
        <v>46</v>
      </c>
      <c r="B54" s="70" t="s">
        <v>108</v>
      </c>
      <c r="C54" s="347" t="s">
        <v>504</v>
      </c>
      <c r="D54" s="67"/>
      <c r="E54" s="67" t="n">
        <f aca="false">D54*65000*1.5</f>
        <v>0</v>
      </c>
      <c r="F54" s="67"/>
      <c r="G54" s="67" t="n">
        <f aca="false">F54*65000*1.3*1.5</f>
        <v>0</v>
      </c>
      <c r="H54" s="67"/>
      <c r="I54" s="67" t="n">
        <f aca="false">H54*65000*1.8*1.5</f>
        <v>0</v>
      </c>
      <c r="J54" s="67" t="n">
        <f aca="false">(D54+F54+H54)*15000</f>
        <v>0</v>
      </c>
      <c r="K54" s="348" t="n">
        <f aca="false">J54+I54+G54+E54</f>
        <v>0</v>
      </c>
      <c r="L54" s="349"/>
    </row>
    <row r="55" customFormat="false" ht="14.25" hidden="false" customHeight="true" outlineLevel="0" collapsed="false">
      <c r="A55" s="262" t="n">
        <v>47</v>
      </c>
      <c r="B55" s="70" t="s">
        <v>110</v>
      </c>
      <c r="C55" s="347" t="s">
        <v>502</v>
      </c>
      <c r="D55" s="67"/>
      <c r="E55" s="67" t="n">
        <f aca="false">D55*65000*1.5</f>
        <v>0</v>
      </c>
      <c r="F55" s="67"/>
      <c r="G55" s="67" t="n">
        <f aca="false">F55*65000*1.3*1.5</f>
        <v>0</v>
      </c>
      <c r="H55" s="67"/>
      <c r="I55" s="67" t="n">
        <f aca="false">H55*65000*1.8*1.5</f>
        <v>0</v>
      </c>
      <c r="J55" s="67" t="n">
        <f aca="false">(D55+F55+H55)*15000</f>
        <v>0</v>
      </c>
      <c r="K55" s="348" t="n">
        <f aca="false">J55+I55+G55+E55</f>
        <v>0</v>
      </c>
      <c r="L55" s="349"/>
    </row>
    <row r="56" customFormat="false" ht="14.25" hidden="false" customHeight="true" outlineLevel="0" collapsed="false">
      <c r="A56" s="262" t="n">
        <v>48</v>
      </c>
      <c r="B56" s="70" t="s">
        <v>112</v>
      </c>
      <c r="C56" s="347" t="s">
        <v>504</v>
      </c>
      <c r="D56" s="67"/>
      <c r="E56" s="67" t="n">
        <f aca="false">D56*65000*1.5</f>
        <v>0</v>
      </c>
      <c r="F56" s="67"/>
      <c r="G56" s="67" t="n">
        <f aca="false">F56*65000*1.3*1.5</f>
        <v>0</v>
      </c>
      <c r="H56" s="67"/>
      <c r="I56" s="67" t="n">
        <f aca="false">H56*65000*1.8*1.5</f>
        <v>0</v>
      </c>
      <c r="J56" s="67" t="n">
        <f aca="false">(D56+F56+H56)*15000</f>
        <v>0</v>
      </c>
      <c r="K56" s="348" t="n">
        <f aca="false">J56+I56+G56+E56</f>
        <v>0</v>
      </c>
      <c r="L56" s="349"/>
    </row>
    <row r="57" customFormat="false" ht="14.25" hidden="false" customHeight="true" outlineLevel="0" collapsed="false">
      <c r="A57" s="262" t="n">
        <v>49</v>
      </c>
      <c r="B57" s="70" t="s">
        <v>114</v>
      </c>
      <c r="C57" s="347" t="s">
        <v>504</v>
      </c>
      <c r="D57" s="67"/>
      <c r="E57" s="67" t="n">
        <f aca="false">D57*65000*1.5</f>
        <v>0</v>
      </c>
      <c r="F57" s="67"/>
      <c r="G57" s="67" t="n">
        <f aca="false">F57*65000*1.3*1.5</f>
        <v>0</v>
      </c>
      <c r="H57" s="67"/>
      <c r="I57" s="67" t="n">
        <f aca="false">H57*65000*1.8*1.5</f>
        <v>0</v>
      </c>
      <c r="J57" s="67" t="n">
        <f aca="false">(D57+F57+H57)*15000</f>
        <v>0</v>
      </c>
      <c r="K57" s="348" t="n">
        <f aca="false">J57+I57+G57+E57</f>
        <v>0</v>
      </c>
      <c r="L57" s="349"/>
    </row>
    <row r="58" customFormat="false" ht="14.25" hidden="false" customHeight="true" outlineLevel="0" collapsed="false">
      <c r="A58" s="262" t="n">
        <v>50</v>
      </c>
      <c r="B58" s="70" t="s">
        <v>116</v>
      </c>
      <c r="C58" s="347" t="s">
        <v>504</v>
      </c>
      <c r="D58" s="67"/>
      <c r="E58" s="67" t="n">
        <f aca="false">D58*65000*1.5</f>
        <v>0</v>
      </c>
      <c r="F58" s="67"/>
      <c r="G58" s="67" t="n">
        <f aca="false">F58*65000*1.3*1.5</f>
        <v>0</v>
      </c>
      <c r="H58" s="67"/>
      <c r="I58" s="67" t="n">
        <f aca="false">H58*65000*1.8*1.5</f>
        <v>0</v>
      </c>
      <c r="J58" s="67" t="n">
        <f aca="false">(D58+F58+H58)*15000</f>
        <v>0</v>
      </c>
      <c r="K58" s="348" t="n">
        <f aca="false">J58+I58+G58+E58</f>
        <v>0</v>
      </c>
      <c r="L58" s="349"/>
    </row>
    <row r="59" customFormat="false" ht="14.25" hidden="false" customHeight="true" outlineLevel="0" collapsed="false">
      <c r="A59" s="262" t="n">
        <v>51</v>
      </c>
      <c r="B59" s="70" t="s">
        <v>118</v>
      </c>
      <c r="C59" s="347" t="s">
        <v>503</v>
      </c>
      <c r="D59" s="67"/>
      <c r="E59" s="67" t="n">
        <f aca="false">D59*65000*1.5</f>
        <v>0</v>
      </c>
      <c r="F59" s="67"/>
      <c r="G59" s="67" t="n">
        <f aca="false">F59*65000*1.3*1.5</f>
        <v>0</v>
      </c>
      <c r="H59" s="67"/>
      <c r="I59" s="67" t="n">
        <f aca="false">H59*65000*1.8*1.5</f>
        <v>0</v>
      </c>
      <c r="J59" s="67" t="n">
        <f aca="false">(D59+F59+H59)*15000</f>
        <v>0</v>
      </c>
      <c r="K59" s="348" t="n">
        <f aca="false">J59+I59+G59+E59</f>
        <v>0</v>
      </c>
      <c r="L59" s="349"/>
    </row>
    <row r="60" customFormat="false" ht="14.25" hidden="false" customHeight="true" outlineLevel="0" collapsed="false">
      <c r="A60" s="262" t="n">
        <v>52</v>
      </c>
      <c r="B60" s="70" t="s">
        <v>119</v>
      </c>
      <c r="C60" s="347" t="s">
        <v>500</v>
      </c>
      <c r="D60" s="67"/>
      <c r="E60" s="67" t="n">
        <f aca="false">D60*65000*1.5</f>
        <v>0</v>
      </c>
      <c r="F60" s="67"/>
      <c r="G60" s="67" t="n">
        <f aca="false">F60*65000*1.3*1.5</f>
        <v>0</v>
      </c>
      <c r="H60" s="67"/>
      <c r="I60" s="67" t="n">
        <f aca="false">H60*65000*1.8*1.5</f>
        <v>0</v>
      </c>
      <c r="J60" s="67" t="n">
        <f aca="false">(D60+F60+H60)*15000</f>
        <v>0</v>
      </c>
      <c r="K60" s="348" t="n">
        <f aca="false">J60+I60+G60+E60</f>
        <v>0</v>
      </c>
      <c r="L60" s="349"/>
    </row>
    <row r="61" customFormat="false" ht="15.75" hidden="false" customHeight="false" outlineLevel="0" collapsed="false">
      <c r="A61" s="262" t="n">
        <v>53</v>
      </c>
      <c r="B61" s="70" t="s">
        <v>525</v>
      </c>
      <c r="C61" s="347" t="s">
        <v>500</v>
      </c>
      <c r="D61" s="67" t="n">
        <v>4</v>
      </c>
      <c r="E61" s="67" t="n">
        <f aca="false">D61*65000*1.5</f>
        <v>390000</v>
      </c>
      <c r="F61" s="67" t="n">
        <v>2</v>
      </c>
      <c r="G61" s="67" t="n">
        <f aca="false">F61*65000*1.3*1.5</f>
        <v>253500</v>
      </c>
      <c r="H61" s="67"/>
      <c r="I61" s="67" t="n">
        <f aca="false">H61*65000*1.8*1.5</f>
        <v>0</v>
      </c>
      <c r="J61" s="67" t="n">
        <f aca="false">(D61+F61+H61)*15000</f>
        <v>90000</v>
      </c>
      <c r="K61" s="348" t="n">
        <f aca="false">J61+I61+G61+E61</f>
        <v>733500</v>
      </c>
      <c r="L61" s="349"/>
    </row>
    <row r="62" customFormat="false" ht="14.25" hidden="false" customHeight="true" outlineLevel="0" collapsed="false">
      <c r="A62" s="262" t="n">
        <v>54</v>
      </c>
      <c r="B62" s="70" t="s">
        <v>123</v>
      </c>
      <c r="C62" s="347" t="s">
        <v>500</v>
      </c>
      <c r="D62" s="67"/>
      <c r="E62" s="67" t="n">
        <f aca="false">D62*65000*1.5</f>
        <v>0</v>
      </c>
      <c r="F62" s="67"/>
      <c r="G62" s="67" t="n">
        <f aca="false">F62*65000*1.3*1.5</f>
        <v>0</v>
      </c>
      <c r="H62" s="67"/>
      <c r="I62" s="67" t="n">
        <f aca="false">H62*65000*1.8*1.5</f>
        <v>0</v>
      </c>
      <c r="J62" s="67" t="n">
        <f aca="false">(D62+F62+H62)*15000</f>
        <v>0</v>
      </c>
      <c r="K62" s="348" t="n">
        <f aca="false">J62+I62+G62+E62</f>
        <v>0</v>
      </c>
      <c r="L62" s="349"/>
    </row>
    <row r="63" customFormat="false" ht="14.25" hidden="false" customHeight="true" outlineLevel="0" collapsed="false">
      <c r="A63" s="262" t="n">
        <v>55</v>
      </c>
      <c r="B63" s="70" t="s">
        <v>125</v>
      </c>
      <c r="C63" s="347" t="s">
        <v>500</v>
      </c>
      <c r="D63" s="67"/>
      <c r="E63" s="67" t="n">
        <f aca="false">D63*65000*1.5</f>
        <v>0</v>
      </c>
      <c r="F63" s="67"/>
      <c r="G63" s="67" t="n">
        <f aca="false">F63*65000*1.3*1.5</f>
        <v>0</v>
      </c>
      <c r="H63" s="67"/>
      <c r="I63" s="67" t="n">
        <f aca="false">H63*65000*1.8*1.5</f>
        <v>0</v>
      </c>
      <c r="J63" s="67" t="n">
        <f aca="false">(D63+F63+H63)*15000</f>
        <v>0</v>
      </c>
      <c r="K63" s="348" t="n">
        <f aca="false">J63+I63+G63+E63</f>
        <v>0</v>
      </c>
      <c r="L63" s="349"/>
    </row>
    <row r="64" customFormat="false" ht="14.25" hidden="false" customHeight="true" outlineLevel="0" collapsed="false">
      <c r="A64" s="262" t="n">
        <v>56</v>
      </c>
      <c r="B64" s="70" t="s">
        <v>127</v>
      </c>
      <c r="C64" s="347" t="s">
        <v>503</v>
      </c>
      <c r="D64" s="67" t="n">
        <v>5</v>
      </c>
      <c r="E64" s="67" t="n">
        <f aca="false">D64*65000*1.5</f>
        <v>487500</v>
      </c>
      <c r="F64" s="67" t="n">
        <v>2</v>
      </c>
      <c r="G64" s="67" t="n">
        <f aca="false">F64*65000*1.3*1.5</f>
        <v>253500</v>
      </c>
      <c r="H64" s="67"/>
      <c r="I64" s="67" t="n">
        <f aca="false">H64*65000*1.8*1.5</f>
        <v>0</v>
      </c>
      <c r="J64" s="67" t="n">
        <f aca="false">(D64+F64+H64)*15000</f>
        <v>105000</v>
      </c>
      <c r="K64" s="348" t="n">
        <f aca="false">J64+I64+G64+E64</f>
        <v>846000</v>
      </c>
      <c r="L64" s="349"/>
    </row>
    <row r="65" customFormat="false" ht="14.25" hidden="false" customHeight="true" outlineLevel="0" collapsed="false">
      <c r="A65" s="262" t="n">
        <v>57</v>
      </c>
      <c r="B65" s="70" t="s">
        <v>129</v>
      </c>
      <c r="C65" s="347" t="s">
        <v>507</v>
      </c>
      <c r="D65" s="67"/>
      <c r="E65" s="67" t="n">
        <f aca="false">D65*65000*1.5</f>
        <v>0</v>
      </c>
      <c r="F65" s="67"/>
      <c r="G65" s="67" t="n">
        <f aca="false">F65*65000*1.3*1.5</f>
        <v>0</v>
      </c>
      <c r="H65" s="67"/>
      <c r="I65" s="67" t="n">
        <f aca="false">H65*65000*1.8*1.5</f>
        <v>0</v>
      </c>
      <c r="J65" s="67" t="n">
        <f aca="false">(D65+F65+H65)*15000</f>
        <v>0</v>
      </c>
      <c r="K65" s="348" t="n">
        <f aca="false">J65+I65+G65+E65</f>
        <v>0</v>
      </c>
      <c r="L65" s="349"/>
    </row>
    <row r="66" customFormat="false" ht="14.25" hidden="false" customHeight="true" outlineLevel="0" collapsed="false">
      <c r="A66" s="262" t="n">
        <v>58</v>
      </c>
      <c r="B66" s="70" t="s">
        <v>131</v>
      </c>
      <c r="C66" s="347" t="s">
        <v>503</v>
      </c>
      <c r="D66" s="67" t="n">
        <v>6</v>
      </c>
      <c r="E66" s="67" t="n">
        <f aca="false">D66*65000*1.5</f>
        <v>585000</v>
      </c>
      <c r="F66" s="67" t="n">
        <v>2</v>
      </c>
      <c r="G66" s="67" t="n">
        <f aca="false">F66*65000*1.3*1.5</f>
        <v>253500</v>
      </c>
      <c r="H66" s="67"/>
      <c r="I66" s="67" t="n">
        <f aca="false">H66*65000*1.8*1.5</f>
        <v>0</v>
      </c>
      <c r="J66" s="67" t="n">
        <f aca="false">(D66+F66+H66)*15000</f>
        <v>120000</v>
      </c>
      <c r="K66" s="348" t="n">
        <f aca="false">J66+I66+G66+E66</f>
        <v>958500</v>
      </c>
      <c r="L66" s="349"/>
    </row>
    <row r="67" customFormat="false" ht="14.25" hidden="false" customHeight="true" outlineLevel="0" collapsed="false">
      <c r="A67" s="262" t="n">
        <v>59</v>
      </c>
      <c r="B67" s="70" t="s">
        <v>133</v>
      </c>
      <c r="C67" s="347" t="s">
        <v>503</v>
      </c>
      <c r="D67" s="67"/>
      <c r="E67" s="67" t="n">
        <f aca="false">D67*65000*1.5</f>
        <v>0</v>
      </c>
      <c r="F67" s="67"/>
      <c r="G67" s="67" t="n">
        <f aca="false">F67*65000*1.3*1.5</f>
        <v>0</v>
      </c>
      <c r="H67" s="67"/>
      <c r="I67" s="67" t="n">
        <f aca="false">H67*65000*1.8*1.5</f>
        <v>0</v>
      </c>
      <c r="J67" s="67" t="n">
        <f aca="false">(D67+F67+H67)*15000</f>
        <v>0</v>
      </c>
      <c r="K67" s="348" t="n">
        <f aca="false">J67+I67+G67+E67</f>
        <v>0</v>
      </c>
      <c r="L67" s="349"/>
    </row>
    <row r="68" customFormat="false" ht="14.25" hidden="false" customHeight="true" outlineLevel="0" collapsed="false">
      <c r="A68" s="262" t="n">
        <v>60</v>
      </c>
      <c r="B68" s="70" t="s">
        <v>135</v>
      </c>
      <c r="C68" s="347" t="s">
        <v>503</v>
      </c>
      <c r="D68" s="67" t="n">
        <v>6</v>
      </c>
      <c r="E68" s="67" t="n">
        <f aca="false">D68*65000*1.5</f>
        <v>585000</v>
      </c>
      <c r="F68" s="67" t="n">
        <v>2</v>
      </c>
      <c r="G68" s="67" t="n">
        <f aca="false">F68*65000*1.3*1.5</f>
        <v>253500</v>
      </c>
      <c r="H68" s="67"/>
      <c r="I68" s="67" t="n">
        <f aca="false">H68*65000*1.8*1.5</f>
        <v>0</v>
      </c>
      <c r="J68" s="67" t="n">
        <f aca="false">(D68+F68+H68)*15000</f>
        <v>120000</v>
      </c>
      <c r="K68" s="348" t="n">
        <f aca="false">J68+I68+G68+E68</f>
        <v>958500</v>
      </c>
      <c r="L68" s="349"/>
    </row>
    <row r="69" customFormat="false" ht="14.25" hidden="false" customHeight="true" outlineLevel="0" collapsed="false">
      <c r="A69" s="262" t="n">
        <v>61</v>
      </c>
      <c r="B69" s="70" t="s">
        <v>137</v>
      </c>
      <c r="C69" s="347" t="s">
        <v>503</v>
      </c>
      <c r="D69" s="67"/>
      <c r="E69" s="67" t="n">
        <f aca="false">D69*65000*1.5</f>
        <v>0</v>
      </c>
      <c r="F69" s="67"/>
      <c r="G69" s="67" t="n">
        <f aca="false">F69*65000*1.3*1.5</f>
        <v>0</v>
      </c>
      <c r="H69" s="67"/>
      <c r="I69" s="67" t="n">
        <f aca="false">H69*65000*1.8*1.5</f>
        <v>0</v>
      </c>
      <c r="J69" s="67" t="n">
        <f aca="false">(D69+F69+H69)*15000</f>
        <v>0</v>
      </c>
      <c r="K69" s="348" t="n">
        <f aca="false">J69+I69+G69+E69</f>
        <v>0</v>
      </c>
      <c r="L69" s="349"/>
    </row>
    <row r="70" customFormat="false" ht="14.25" hidden="false" customHeight="true" outlineLevel="0" collapsed="false">
      <c r="A70" s="262" t="n">
        <v>62</v>
      </c>
      <c r="B70" s="70" t="s">
        <v>139</v>
      </c>
      <c r="C70" s="347" t="s">
        <v>502</v>
      </c>
      <c r="D70" s="67" t="n">
        <v>1</v>
      </c>
      <c r="E70" s="67" t="n">
        <f aca="false">D70*65000*1.5</f>
        <v>97500</v>
      </c>
      <c r="F70" s="67"/>
      <c r="G70" s="67" t="n">
        <f aca="false">F70*65000*1.3*1.5</f>
        <v>0</v>
      </c>
      <c r="H70" s="67"/>
      <c r="I70" s="67" t="n">
        <f aca="false">H70*65000*1.8*1.5</f>
        <v>0</v>
      </c>
      <c r="J70" s="67" t="n">
        <f aca="false">(D70+F70+H70)*15000</f>
        <v>15000</v>
      </c>
      <c r="K70" s="348" t="n">
        <f aca="false">J70+I70+G70+E70</f>
        <v>112500</v>
      </c>
      <c r="L70" s="349"/>
    </row>
    <row r="71" customFormat="false" ht="14.25" hidden="false" customHeight="true" outlineLevel="0" collapsed="false">
      <c r="A71" s="262" t="n">
        <v>63</v>
      </c>
      <c r="B71" s="70" t="s">
        <v>141</v>
      </c>
      <c r="C71" s="347" t="s">
        <v>502</v>
      </c>
      <c r="D71" s="67"/>
      <c r="E71" s="67" t="n">
        <f aca="false">D71*65000*1.5</f>
        <v>0</v>
      </c>
      <c r="F71" s="67"/>
      <c r="G71" s="67" t="n">
        <f aca="false">F71*65000*1.3*1.5</f>
        <v>0</v>
      </c>
      <c r="H71" s="67"/>
      <c r="I71" s="67" t="n">
        <f aca="false">H71*65000*1.8*1.5</f>
        <v>0</v>
      </c>
      <c r="J71" s="67" t="n">
        <f aca="false">(D71+F71+H71)*15000</f>
        <v>0</v>
      </c>
      <c r="K71" s="348" t="n">
        <f aca="false">J71+I71+G71+E71</f>
        <v>0</v>
      </c>
      <c r="L71" s="349"/>
    </row>
    <row r="72" customFormat="false" ht="14.25" hidden="false" customHeight="true" outlineLevel="0" collapsed="false">
      <c r="A72" s="262" t="n">
        <v>64</v>
      </c>
      <c r="B72" s="70" t="s">
        <v>143</v>
      </c>
      <c r="C72" s="347" t="s">
        <v>503</v>
      </c>
      <c r="D72" s="67" t="n">
        <v>1</v>
      </c>
      <c r="E72" s="67" t="n">
        <f aca="false">D72*65000*1.5</f>
        <v>97500</v>
      </c>
      <c r="F72" s="67" t="n">
        <v>1</v>
      </c>
      <c r="G72" s="67" t="n">
        <f aca="false">F72*65000*1.3*1.5</f>
        <v>126750</v>
      </c>
      <c r="H72" s="67"/>
      <c r="I72" s="67" t="n">
        <f aca="false">H72*65000*1.8*1.5</f>
        <v>0</v>
      </c>
      <c r="J72" s="67" t="n">
        <f aca="false">(D72+F72+H72)*15000</f>
        <v>30000</v>
      </c>
      <c r="K72" s="348" t="n">
        <f aca="false">J72+I72+G72+E72</f>
        <v>254250</v>
      </c>
      <c r="L72" s="349"/>
    </row>
    <row r="73" customFormat="false" ht="14.25" hidden="false" customHeight="true" outlineLevel="0" collapsed="false">
      <c r="A73" s="262" t="n">
        <v>65</v>
      </c>
      <c r="B73" s="70" t="s">
        <v>145</v>
      </c>
      <c r="C73" s="347" t="s">
        <v>503</v>
      </c>
      <c r="D73" s="67" t="n">
        <v>2</v>
      </c>
      <c r="E73" s="67" t="n">
        <f aca="false">D73*65000*1.5</f>
        <v>195000</v>
      </c>
      <c r="F73" s="67"/>
      <c r="G73" s="67" t="n">
        <f aca="false">F73*65000*1.3*1.5</f>
        <v>0</v>
      </c>
      <c r="H73" s="67"/>
      <c r="I73" s="67" t="n">
        <f aca="false">H73*65000*1.8*1.5</f>
        <v>0</v>
      </c>
      <c r="J73" s="67" t="n">
        <f aca="false">(D73+F73+H73)*15000</f>
        <v>30000</v>
      </c>
      <c r="K73" s="348" t="n">
        <f aca="false">J73+I73+G73+E73</f>
        <v>225000</v>
      </c>
      <c r="L73" s="349"/>
    </row>
    <row r="74" customFormat="false" ht="14.25" hidden="false" customHeight="true" outlineLevel="0" collapsed="false">
      <c r="A74" s="262" t="n">
        <v>66</v>
      </c>
      <c r="B74" s="70" t="s">
        <v>147</v>
      </c>
      <c r="C74" s="347" t="s">
        <v>503</v>
      </c>
      <c r="D74" s="67"/>
      <c r="E74" s="67" t="n">
        <f aca="false">D74*65000*1.5</f>
        <v>0</v>
      </c>
      <c r="F74" s="67"/>
      <c r="G74" s="67" t="n">
        <f aca="false">F74*65000*1.3*1.5</f>
        <v>0</v>
      </c>
      <c r="H74" s="67"/>
      <c r="I74" s="67" t="n">
        <f aca="false">H74*65000*1.8*1.5</f>
        <v>0</v>
      </c>
      <c r="J74" s="67" t="n">
        <f aca="false">(D74+F74+H74)*15000</f>
        <v>0</v>
      </c>
      <c r="K74" s="348" t="n">
        <f aca="false">J74+I74+G74+E74</f>
        <v>0</v>
      </c>
      <c r="L74" s="349"/>
    </row>
    <row r="75" customFormat="false" ht="14.25" hidden="false" customHeight="true" outlineLevel="0" collapsed="false">
      <c r="A75" s="262" t="n">
        <v>67</v>
      </c>
      <c r="B75" s="70" t="s">
        <v>149</v>
      </c>
      <c r="C75" s="347" t="s">
        <v>500</v>
      </c>
      <c r="D75" s="67" t="n">
        <v>2</v>
      </c>
      <c r="E75" s="67" t="n">
        <f aca="false">D75*65000*1.5</f>
        <v>195000</v>
      </c>
      <c r="F75" s="67" t="n">
        <v>1</v>
      </c>
      <c r="G75" s="67" t="n">
        <f aca="false">F75*65000*1.3*1.5</f>
        <v>126750</v>
      </c>
      <c r="H75" s="67"/>
      <c r="I75" s="67" t="n">
        <f aca="false">H75*65000*1.8*1.5</f>
        <v>0</v>
      </c>
      <c r="J75" s="67" t="n">
        <f aca="false">(D75+F75+H75)*15000</f>
        <v>45000</v>
      </c>
      <c r="K75" s="348" t="n">
        <f aca="false">J75+I75+G75+E75</f>
        <v>366750</v>
      </c>
      <c r="L75" s="349"/>
    </row>
    <row r="76" customFormat="false" ht="14.25" hidden="false" customHeight="true" outlineLevel="0" collapsed="false">
      <c r="A76" s="262" t="n">
        <v>68</v>
      </c>
      <c r="B76" s="70" t="s">
        <v>151</v>
      </c>
      <c r="C76" s="347" t="s">
        <v>503</v>
      </c>
      <c r="D76" s="67"/>
      <c r="E76" s="67" t="n">
        <f aca="false">D76*65000*1.5</f>
        <v>0</v>
      </c>
      <c r="F76" s="67"/>
      <c r="G76" s="67" t="n">
        <f aca="false">F76*65000*1.3*1.5</f>
        <v>0</v>
      </c>
      <c r="H76" s="67"/>
      <c r="I76" s="67" t="n">
        <f aca="false">H76*65000*1.8*1.5</f>
        <v>0</v>
      </c>
      <c r="J76" s="67" t="n">
        <f aca="false">(D76+F76+H76)*15000</f>
        <v>0</v>
      </c>
      <c r="K76" s="348" t="n">
        <f aca="false">J76+I76+G76+E76</f>
        <v>0</v>
      </c>
      <c r="L76" s="349"/>
    </row>
    <row r="77" customFormat="false" ht="14.25" hidden="false" customHeight="true" outlineLevel="0" collapsed="false">
      <c r="A77" s="262" t="n">
        <v>69</v>
      </c>
      <c r="B77" s="70" t="s">
        <v>153</v>
      </c>
      <c r="C77" s="347" t="s">
        <v>502</v>
      </c>
      <c r="D77" s="67"/>
      <c r="E77" s="67" t="n">
        <f aca="false">D77*65000*1.5</f>
        <v>0</v>
      </c>
      <c r="F77" s="67"/>
      <c r="G77" s="67" t="n">
        <f aca="false">F77*65000*1.3*1.5</f>
        <v>0</v>
      </c>
      <c r="H77" s="67"/>
      <c r="I77" s="67" t="n">
        <f aca="false">H77*65000*1.8*1.5</f>
        <v>0</v>
      </c>
      <c r="J77" s="67" t="n">
        <f aca="false">(D77+F77+H77)*15000</f>
        <v>0</v>
      </c>
      <c r="K77" s="348" t="n">
        <f aca="false">J77+I77+G77+E77</f>
        <v>0</v>
      </c>
      <c r="L77" s="349"/>
    </row>
    <row r="78" customFormat="false" ht="14.25" hidden="false" customHeight="true" outlineLevel="0" collapsed="false">
      <c r="A78" s="262" t="n">
        <v>70</v>
      </c>
      <c r="B78" s="70" t="s">
        <v>155</v>
      </c>
      <c r="C78" s="347" t="s">
        <v>503</v>
      </c>
      <c r="D78" s="67"/>
      <c r="E78" s="67" t="n">
        <f aca="false">D78*65000*1.5</f>
        <v>0</v>
      </c>
      <c r="F78" s="67"/>
      <c r="G78" s="67" t="n">
        <f aca="false">F78*65000*1.3*1.5</f>
        <v>0</v>
      </c>
      <c r="H78" s="67"/>
      <c r="I78" s="67" t="n">
        <f aca="false">H78*65000*1.8*1.5</f>
        <v>0</v>
      </c>
      <c r="J78" s="67" t="n">
        <f aca="false">(D78+F78+H78)*15000</f>
        <v>0</v>
      </c>
      <c r="K78" s="348" t="n">
        <f aca="false">J78+I78+G78+E78</f>
        <v>0</v>
      </c>
      <c r="L78" s="349"/>
    </row>
    <row r="79" customFormat="false" ht="14.25" hidden="false" customHeight="true" outlineLevel="0" collapsed="false">
      <c r="A79" s="262" t="n">
        <v>71</v>
      </c>
      <c r="B79" s="70" t="s">
        <v>157</v>
      </c>
      <c r="C79" s="347" t="s">
        <v>503</v>
      </c>
      <c r="D79" s="67"/>
      <c r="E79" s="67" t="n">
        <f aca="false">D79*65000*1.5</f>
        <v>0</v>
      </c>
      <c r="F79" s="67"/>
      <c r="G79" s="67" t="n">
        <f aca="false">F79*65000*1.3*1.5</f>
        <v>0</v>
      </c>
      <c r="H79" s="67"/>
      <c r="I79" s="67" t="n">
        <f aca="false">H79*65000*1.8*1.5</f>
        <v>0</v>
      </c>
      <c r="J79" s="67" t="n">
        <f aca="false">(D79+F79+H79)*15000</f>
        <v>0</v>
      </c>
      <c r="K79" s="348" t="n">
        <f aca="false">J79+I79+G79+E79</f>
        <v>0</v>
      </c>
      <c r="L79" s="349"/>
    </row>
    <row r="80" customFormat="false" ht="14.25" hidden="false" customHeight="true" outlineLevel="0" collapsed="false">
      <c r="A80" s="262" t="n">
        <v>72</v>
      </c>
      <c r="B80" s="70" t="s">
        <v>159</v>
      </c>
      <c r="C80" s="347" t="s">
        <v>500</v>
      </c>
      <c r="D80" s="67"/>
      <c r="E80" s="67" t="n">
        <f aca="false">D80*65000*1.5</f>
        <v>0</v>
      </c>
      <c r="F80" s="67"/>
      <c r="G80" s="67" t="n">
        <f aca="false">F80*65000*1.3*1.5</f>
        <v>0</v>
      </c>
      <c r="H80" s="67"/>
      <c r="I80" s="67" t="n">
        <f aca="false">H80*65000*1.8*1.5</f>
        <v>0</v>
      </c>
      <c r="J80" s="67" t="n">
        <f aca="false">(D80+F80+H80)*15000</f>
        <v>0</v>
      </c>
      <c r="K80" s="348" t="n">
        <f aca="false">J80+I80+G80+E80</f>
        <v>0</v>
      </c>
      <c r="L80" s="349"/>
    </row>
    <row r="81" customFormat="false" ht="14.25" hidden="false" customHeight="true" outlineLevel="0" collapsed="false">
      <c r="A81" s="262" t="n">
        <v>73</v>
      </c>
      <c r="B81" s="70" t="s">
        <v>161</v>
      </c>
      <c r="C81" s="347" t="s">
        <v>500</v>
      </c>
      <c r="D81" s="67"/>
      <c r="E81" s="67" t="n">
        <f aca="false">D81*65000*1.5</f>
        <v>0</v>
      </c>
      <c r="F81" s="67"/>
      <c r="G81" s="67" t="n">
        <f aca="false">F81*65000*1.3*1.5</f>
        <v>0</v>
      </c>
      <c r="H81" s="67"/>
      <c r="I81" s="67" t="n">
        <f aca="false">H81*65000*1.8*1.5</f>
        <v>0</v>
      </c>
      <c r="J81" s="67" t="n">
        <f aca="false">(D81+F81+H81)*15000</f>
        <v>0</v>
      </c>
      <c r="K81" s="348" t="n">
        <f aca="false">J81+I81+G81+E81</f>
        <v>0</v>
      </c>
      <c r="L81" s="349"/>
    </row>
    <row r="82" customFormat="false" ht="14.25" hidden="false" customHeight="true" outlineLevel="0" collapsed="false">
      <c r="A82" s="262" t="n">
        <v>74</v>
      </c>
      <c r="B82" s="70" t="s">
        <v>163</v>
      </c>
      <c r="C82" s="347" t="s">
        <v>500</v>
      </c>
      <c r="D82" s="67"/>
      <c r="E82" s="67" t="n">
        <f aca="false">D82*65000*1.5</f>
        <v>0</v>
      </c>
      <c r="F82" s="67"/>
      <c r="G82" s="67" t="n">
        <f aca="false">F82*65000*1.3*1.5</f>
        <v>0</v>
      </c>
      <c r="H82" s="67"/>
      <c r="I82" s="67" t="n">
        <f aca="false">H82*65000*1.8*1.5</f>
        <v>0</v>
      </c>
      <c r="J82" s="67" t="n">
        <f aca="false">(D82+F82+H82)*15000</f>
        <v>0</v>
      </c>
      <c r="K82" s="348" t="n">
        <f aca="false">J82+I82+G82+E82</f>
        <v>0</v>
      </c>
      <c r="L82" s="349"/>
    </row>
    <row r="83" customFormat="false" ht="14.25" hidden="false" customHeight="true" outlineLevel="0" collapsed="false">
      <c r="A83" s="262" t="n">
        <v>75</v>
      </c>
      <c r="B83" s="70" t="s">
        <v>165</v>
      </c>
      <c r="C83" s="347" t="s">
        <v>500</v>
      </c>
      <c r="D83" s="67"/>
      <c r="E83" s="67" t="n">
        <f aca="false">D83*65000*1.5</f>
        <v>0</v>
      </c>
      <c r="F83" s="67"/>
      <c r="G83" s="67" t="n">
        <f aca="false">F83*65000*1.3*1.5</f>
        <v>0</v>
      </c>
      <c r="H83" s="67"/>
      <c r="I83" s="67" t="n">
        <f aca="false">H83*65000*1.8*1.5</f>
        <v>0</v>
      </c>
      <c r="J83" s="67" t="n">
        <f aca="false">(D83+F83+H83)*15000</f>
        <v>0</v>
      </c>
      <c r="K83" s="348" t="n">
        <f aca="false">J83+I83+G83+E83</f>
        <v>0</v>
      </c>
      <c r="L83" s="349"/>
    </row>
    <row r="84" customFormat="false" ht="14.25" hidden="false" customHeight="true" outlineLevel="0" collapsed="false">
      <c r="A84" s="262" t="n">
        <v>76</v>
      </c>
      <c r="B84" s="70" t="s">
        <v>167</v>
      </c>
      <c r="C84" s="347" t="s">
        <v>500</v>
      </c>
      <c r="D84" s="67"/>
      <c r="E84" s="67" t="n">
        <f aca="false">D84*65000*1.5</f>
        <v>0</v>
      </c>
      <c r="F84" s="67"/>
      <c r="G84" s="67" t="n">
        <f aca="false">F84*65000*1.3*1.5</f>
        <v>0</v>
      </c>
      <c r="H84" s="67"/>
      <c r="I84" s="67" t="n">
        <f aca="false">H84*65000*1.8*1.5</f>
        <v>0</v>
      </c>
      <c r="J84" s="67" t="n">
        <f aca="false">(D84+F84+H84)*15000</f>
        <v>0</v>
      </c>
      <c r="K84" s="348" t="n">
        <f aca="false">J84+I84+G84+E84</f>
        <v>0</v>
      </c>
      <c r="L84" s="349"/>
    </row>
    <row r="85" customFormat="false" ht="14.25" hidden="false" customHeight="true" outlineLevel="0" collapsed="false">
      <c r="A85" s="262" t="n">
        <v>77</v>
      </c>
      <c r="B85" s="70" t="s">
        <v>169</v>
      </c>
      <c r="C85" s="347" t="s">
        <v>503</v>
      </c>
      <c r="D85" s="67"/>
      <c r="E85" s="67" t="n">
        <f aca="false">D85*65000*1.5</f>
        <v>0</v>
      </c>
      <c r="F85" s="67"/>
      <c r="G85" s="67" t="n">
        <f aca="false">F85*65000*1.3*1.5</f>
        <v>0</v>
      </c>
      <c r="H85" s="67"/>
      <c r="I85" s="67" t="n">
        <f aca="false">H85*65000*1.8*1.5</f>
        <v>0</v>
      </c>
      <c r="J85" s="67" t="n">
        <f aca="false">(D85+F85+H85)*15000</f>
        <v>0</v>
      </c>
      <c r="K85" s="348" t="n">
        <f aca="false">J85+I85+G85+E85</f>
        <v>0</v>
      </c>
      <c r="L85" s="349"/>
    </row>
    <row r="86" customFormat="false" ht="14.25" hidden="false" customHeight="true" outlineLevel="0" collapsed="false">
      <c r="A86" s="262" t="n">
        <v>78</v>
      </c>
      <c r="B86" s="70" t="s">
        <v>171</v>
      </c>
      <c r="C86" s="347" t="s">
        <v>503</v>
      </c>
      <c r="D86" s="67" t="n">
        <v>2</v>
      </c>
      <c r="E86" s="67" t="n">
        <f aca="false">D86*65000*1.5</f>
        <v>195000</v>
      </c>
      <c r="F86" s="67" t="n">
        <v>2</v>
      </c>
      <c r="G86" s="67" t="n">
        <f aca="false">F86*65000*1.3*1.5</f>
        <v>253500</v>
      </c>
      <c r="H86" s="67"/>
      <c r="I86" s="67" t="n">
        <f aca="false">H86*65000*1.8*1.5</f>
        <v>0</v>
      </c>
      <c r="J86" s="67" t="n">
        <f aca="false">(D86+F86+H86)*15000</f>
        <v>60000</v>
      </c>
      <c r="K86" s="348" t="n">
        <f aca="false">J86+I86+G86+E86</f>
        <v>508500</v>
      </c>
      <c r="L86" s="349"/>
    </row>
    <row r="87" customFormat="false" ht="14.25" hidden="false" customHeight="true" outlineLevel="0" collapsed="false">
      <c r="A87" s="262" t="n">
        <v>79</v>
      </c>
      <c r="B87" s="70" t="s">
        <v>173</v>
      </c>
      <c r="C87" s="347" t="s">
        <v>502</v>
      </c>
      <c r="D87" s="67"/>
      <c r="E87" s="67" t="n">
        <f aca="false">D87*65000*1.5</f>
        <v>0</v>
      </c>
      <c r="F87" s="67"/>
      <c r="G87" s="67" t="n">
        <f aca="false">F87*65000*1.3*1.5</f>
        <v>0</v>
      </c>
      <c r="H87" s="67"/>
      <c r="I87" s="67" t="n">
        <f aca="false">H87*65000*1.8*1.5</f>
        <v>0</v>
      </c>
      <c r="J87" s="67" t="n">
        <f aca="false">(D87+F87+H87)*15000</f>
        <v>0</v>
      </c>
      <c r="K87" s="348" t="n">
        <f aca="false">J87+I87+G87+E87</f>
        <v>0</v>
      </c>
      <c r="L87" s="349"/>
    </row>
    <row r="88" customFormat="false" ht="14.25" hidden="false" customHeight="true" outlineLevel="0" collapsed="false">
      <c r="A88" s="262" t="n">
        <v>80</v>
      </c>
      <c r="B88" s="70" t="s">
        <v>175</v>
      </c>
      <c r="C88" s="347" t="s">
        <v>502</v>
      </c>
      <c r="D88" s="67"/>
      <c r="E88" s="67" t="n">
        <f aca="false">D88*65000*1.5</f>
        <v>0</v>
      </c>
      <c r="F88" s="67"/>
      <c r="G88" s="67" t="n">
        <f aca="false">F88*65000*1.3*1.5</f>
        <v>0</v>
      </c>
      <c r="H88" s="67"/>
      <c r="I88" s="67" t="n">
        <f aca="false">H88*65000*1.8*1.5</f>
        <v>0</v>
      </c>
      <c r="J88" s="67" t="n">
        <f aca="false">(D88+F88+H88)*15000</f>
        <v>0</v>
      </c>
      <c r="K88" s="348" t="n">
        <f aca="false">J88+I88+G88+E88</f>
        <v>0</v>
      </c>
      <c r="L88" s="349"/>
    </row>
    <row r="89" customFormat="false" ht="14.25" hidden="false" customHeight="true" outlineLevel="0" collapsed="false">
      <c r="A89" s="262" t="n">
        <v>81</v>
      </c>
      <c r="B89" s="70" t="s">
        <v>177</v>
      </c>
      <c r="C89" s="347" t="s">
        <v>502</v>
      </c>
      <c r="D89" s="67"/>
      <c r="E89" s="67" t="n">
        <f aca="false">D89*65000*1.5</f>
        <v>0</v>
      </c>
      <c r="F89" s="67"/>
      <c r="G89" s="67" t="n">
        <f aca="false">F89*65000*1.3*1.5</f>
        <v>0</v>
      </c>
      <c r="H89" s="67"/>
      <c r="I89" s="67" t="n">
        <f aca="false">H89*65000*1.8*1.5</f>
        <v>0</v>
      </c>
      <c r="J89" s="67" t="n">
        <f aca="false">(D89+F89+H89)*15000</f>
        <v>0</v>
      </c>
      <c r="K89" s="348" t="n">
        <f aca="false">J89+I89+G89+E89</f>
        <v>0</v>
      </c>
      <c r="L89" s="349"/>
    </row>
    <row r="90" customFormat="false" ht="14.25" hidden="false" customHeight="true" outlineLevel="0" collapsed="false">
      <c r="A90" s="262" t="n">
        <v>82</v>
      </c>
      <c r="B90" s="70" t="s">
        <v>179</v>
      </c>
      <c r="C90" s="347" t="s">
        <v>503</v>
      </c>
      <c r="D90" s="67"/>
      <c r="E90" s="67" t="n">
        <f aca="false">D90*65000*1.5</f>
        <v>0</v>
      </c>
      <c r="F90" s="67"/>
      <c r="G90" s="67" t="n">
        <f aca="false">F90*65000*1.3*1.5</f>
        <v>0</v>
      </c>
      <c r="H90" s="67"/>
      <c r="I90" s="67" t="n">
        <f aca="false">H90*65000*1.8*1.5</f>
        <v>0</v>
      </c>
      <c r="J90" s="67" t="n">
        <f aca="false">(D90+F90+H90)*15000</f>
        <v>0</v>
      </c>
      <c r="K90" s="348" t="n">
        <f aca="false">J90+I90+G90+E90</f>
        <v>0</v>
      </c>
      <c r="L90" s="349"/>
    </row>
    <row r="91" customFormat="false" ht="14.25" hidden="false" customHeight="true" outlineLevel="0" collapsed="false">
      <c r="A91" s="262" t="n">
        <v>83</v>
      </c>
      <c r="B91" s="70" t="s">
        <v>181</v>
      </c>
      <c r="C91" s="347" t="s">
        <v>508</v>
      </c>
      <c r="D91" s="67"/>
      <c r="E91" s="67" t="n">
        <f aca="false">D91*65000*1.5</f>
        <v>0</v>
      </c>
      <c r="F91" s="67"/>
      <c r="G91" s="67" t="n">
        <f aca="false">F91*65000*1.3*1.5</f>
        <v>0</v>
      </c>
      <c r="H91" s="67"/>
      <c r="I91" s="67" t="n">
        <f aca="false">H91*65000*1.8*1.5</f>
        <v>0</v>
      </c>
      <c r="J91" s="67" t="n">
        <f aca="false">(D91+F91+H91)*15000</f>
        <v>0</v>
      </c>
      <c r="K91" s="348" t="n">
        <f aca="false">J91+I91+G91+E91</f>
        <v>0</v>
      </c>
      <c r="L91" s="349"/>
    </row>
    <row r="92" customFormat="false" ht="14.25" hidden="false" customHeight="true" outlineLevel="0" collapsed="false">
      <c r="A92" s="262" t="n">
        <v>84</v>
      </c>
      <c r="B92" s="70" t="s">
        <v>183</v>
      </c>
      <c r="C92" s="347" t="s">
        <v>503</v>
      </c>
      <c r="D92" s="67"/>
      <c r="E92" s="67" t="n">
        <f aca="false">D92*65000*1.5</f>
        <v>0</v>
      </c>
      <c r="F92" s="67"/>
      <c r="G92" s="67" t="n">
        <f aca="false">F92*65000*1.3*1.5</f>
        <v>0</v>
      </c>
      <c r="H92" s="67"/>
      <c r="I92" s="67" t="n">
        <f aca="false">H92*65000*1.8*1.5</f>
        <v>0</v>
      </c>
      <c r="J92" s="67" t="n">
        <f aca="false">(D92+F92+H92)*15000</f>
        <v>0</v>
      </c>
      <c r="K92" s="348" t="n">
        <f aca="false">J92+I92+G92+E92</f>
        <v>0</v>
      </c>
      <c r="L92" s="349"/>
    </row>
    <row r="93" customFormat="false" ht="14.25" hidden="false" customHeight="true" outlineLevel="0" collapsed="false">
      <c r="A93" s="262" t="n">
        <v>85</v>
      </c>
      <c r="B93" s="70" t="s">
        <v>185</v>
      </c>
      <c r="C93" s="347" t="s">
        <v>508</v>
      </c>
      <c r="D93" s="67"/>
      <c r="E93" s="67" t="n">
        <f aca="false">D93*65000*1.5</f>
        <v>0</v>
      </c>
      <c r="F93" s="67"/>
      <c r="G93" s="67" t="n">
        <f aca="false">F93*65000*1.3*1.5</f>
        <v>0</v>
      </c>
      <c r="H93" s="67"/>
      <c r="I93" s="67" t="n">
        <f aca="false">H93*65000*1.8*1.5</f>
        <v>0</v>
      </c>
      <c r="J93" s="67" t="n">
        <f aca="false">(D93+F93+H93)*15000</f>
        <v>0</v>
      </c>
      <c r="K93" s="348" t="n">
        <f aca="false">J93+I93+G93+E93</f>
        <v>0</v>
      </c>
      <c r="L93" s="349"/>
    </row>
    <row r="94" customFormat="false" ht="14.25" hidden="false" customHeight="true" outlineLevel="0" collapsed="false">
      <c r="A94" s="262" t="n">
        <v>86</v>
      </c>
      <c r="B94" s="70" t="s">
        <v>187</v>
      </c>
      <c r="C94" s="347" t="s">
        <v>503</v>
      </c>
      <c r="D94" s="67"/>
      <c r="E94" s="67" t="n">
        <f aca="false">D94*65000*1.5</f>
        <v>0</v>
      </c>
      <c r="F94" s="67"/>
      <c r="G94" s="67" t="n">
        <f aca="false">F94*65000*1.3*1.5</f>
        <v>0</v>
      </c>
      <c r="H94" s="67"/>
      <c r="I94" s="67" t="n">
        <f aca="false">H94*65000*1.8*1.5</f>
        <v>0</v>
      </c>
      <c r="J94" s="67" t="n">
        <f aca="false">(D94+F94+H94)*15000</f>
        <v>0</v>
      </c>
      <c r="K94" s="348" t="n">
        <f aca="false">J94+I94+G94+E94</f>
        <v>0</v>
      </c>
      <c r="L94" s="349"/>
    </row>
    <row r="95" customFormat="false" ht="14.25" hidden="false" customHeight="true" outlineLevel="0" collapsed="false">
      <c r="A95" s="262" t="n">
        <v>87</v>
      </c>
      <c r="B95" s="70" t="s">
        <v>189</v>
      </c>
      <c r="C95" s="347" t="s">
        <v>503</v>
      </c>
      <c r="D95" s="67"/>
      <c r="E95" s="67" t="n">
        <f aca="false">D95*65000*1.5</f>
        <v>0</v>
      </c>
      <c r="F95" s="67"/>
      <c r="G95" s="67" t="n">
        <f aca="false">F95*65000*1.3*1.5</f>
        <v>0</v>
      </c>
      <c r="H95" s="67"/>
      <c r="I95" s="67" t="n">
        <f aca="false">H95*65000*1.8*1.5</f>
        <v>0</v>
      </c>
      <c r="J95" s="67" t="n">
        <f aca="false">(D95+F95+H95)*15000</f>
        <v>0</v>
      </c>
      <c r="K95" s="348" t="n">
        <f aca="false">J95+I95+G95+E95</f>
        <v>0</v>
      </c>
      <c r="L95" s="349"/>
    </row>
    <row r="96" customFormat="false" ht="14.25" hidden="false" customHeight="true" outlineLevel="0" collapsed="false">
      <c r="A96" s="262" t="n">
        <v>88</v>
      </c>
      <c r="B96" s="70" t="s">
        <v>191</v>
      </c>
      <c r="C96" s="347" t="s">
        <v>507</v>
      </c>
      <c r="D96" s="67"/>
      <c r="E96" s="67" t="n">
        <f aca="false">D96*65000*1.5</f>
        <v>0</v>
      </c>
      <c r="F96" s="67"/>
      <c r="G96" s="67" t="n">
        <f aca="false">F96*65000*1.3*1.5</f>
        <v>0</v>
      </c>
      <c r="H96" s="67"/>
      <c r="I96" s="67" t="n">
        <f aca="false">H96*65000*1.8*1.5</f>
        <v>0</v>
      </c>
      <c r="J96" s="67" t="n">
        <f aca="false">(D96+F96+H96)*15000</f>
        <v>0</v>
      </c>
      <c r="K96" s="348" t="n">
        <f aca="false">J96+I96+G96+E96</f>
        <v>0</v>
      </c>
      <c r="L96" s="349"/>
    </row>
    <row r="97" customFormat="false" ht="14.25" hidden="false" customHeight="true" outlineLevel="0" collapsed="false">
      <c r="A97" s="262" t="n">
        <v>89</v>
      </c>
      <c r="B97" s="70" t="s">
        <v>193</v>
      </c>
      <c r="C97" s="347" t="s">
        <v>508</v>
      </c>
      <c r="D97" s="67"/>
      <c r="E97" s="67" t="n">
        <f aca="false">D97*65000*1.5</f>
        <v>0</v>
      </c>
      <c r="F97" s="67"/>
      <c r="G97" s="67" t="n">
        <f aca="false">F97*65000*1.3*1.5</f>
        <v>0</v>
      </c>
      <c r="H97" s="67"/>
      <c r="I97" s="67" t="n">
        <f aca="false">H97*65000*1.8*1.5</f>
        <v>0</v>
      </c>
      <c r="J97" s="67" t="n">
        <f aca="false">(D97+F97+H97)*15000</f>
        <v>0</v>
      </c>
      <c r="K97" s="348" t="n">
        <f aca="false">J97+I97+G97+E97</f>
        <v>0</v>
      </c>
      <c r="L97" s="349"/>
    </row>
    <row r="98" customFormat="false" ht="14.25" hidden="false" customHeight="true" outlineLevel="0" collapsed="false">
      <c r="A98" s="262" t="n">
        <v>90</v>
      </c>
      <c r="B98" s="70" t="s">
        <v>195</v>
      </c>
      <c r="C98" s="347" t="s">
        <v>508</v>
      </c>
      <c r="D98" s="67"/>
      <c r="E98" s="67" t="n">
        <f aca="false">D98*65000*1.5</f>
        <v>0</v>
      </c>
      <c r="F98" s="67"/>
      <c r="G98" s="67" t="n">
        <f aca="false">F98*65000*1.3*1.5</f>
        <v>0</v>
      </c>
      <c r="H98" s="67"/>
      <c r="I98" s="67" t="n">
        <f aca="false">H98*65000*1.8*1.5</f>
        <v>0</v>
      </c>
      <c r="J98" s="67" t="n">
        <f aca="false">(D98+F98+H98)*15000</f>
        <v>0</v>
      </c>
      <c r="K98" s="348" t="n">
        <f aca="false">J98+I98+G98+E98</f>
        <v>0</v>
      </c>
      <c r="L98" s="349"/>
    </row>
    <row r="99" customFormat="false" ht="14.25" hidden="false" customHeight="true" outlineLevel="0" collapsed="false">
      <c r="A99" s="262" t="n">
        <v>91</v>
      </c>
      <c r="B99" s="70" t="s">
        <v>197</v>
      </c>
      <c r="C99" s="347" t="s">
        <v>507</v>
      </c>
      <c r="D99" s="67"/>
      <c r="E99" s="67" t="n">
        <f aca="false">D99*65000*1.5</f>
        <v>0</v>
      </c>
      <c r="F99" s="67"/>
      <c r="G99" s="67" t="n">
        <f aca="false">F99*65000*1.3*1.5</f>
        <v>0</v>
      </c>
      <c r="H99" s="67"/>
      <c r="I99" s="67" t="n">
        <f aca="false">H99*65000*1.8*1.5</f>
        <v>0</v>
      </c>
      <c r="J99" s="67" t="n">
        <f aca="false">(D99+F99+H99)*15000</f>
        <v>0</v>
      </c>
      <c r="K99" s="348" t="n">
        <f aca="false">J99+I99+G99+E99</f>
        <v>0</v>
      </c>
      <c r="L99" s="349"/>
    </row>
    <row r="100" customFormat="false" ht="14.25" hidden="false" customHeight="true" outlineLevel="0" collapsed="false">
      <c r="A100" s="262" t="n">
        <v>92</v>
      </c>
      <c r="B100" s="70" t="s">
        <v>476</v>
      </c>
      <c r="C100" s="347" t="s">
        <v>503</v>
      </c>
      <c r="D100" s="67"/>
      <c r="E100" s="67" t="n">
        <f aca="false">D100*65000*1.5</f>
        <v>0</v>
      </c>
      <c r="F100" s="67"/>
      <c r="G100" s="67" t="n">
        <f aca="false">F100*65000*1.3*1.5</f>
        <v>0</v>
      </c>
      <c r="H100" s="67"/>
      <c r="I100" s="67" t="n">
        <f aca="false">H100*65000*1.8*1.5</f>
        <v>0</v>
      </c>
      <c r="J100" s="67" t="n">
        <f aca="false">(D100+F100+H100)*15000</f>
        <v>0</v>
      </c>
      <c r="K100" s="348" t="n">
        <f aca="false">J100+I100+G100+E100</f>
        <v>0</v>
      </c>
      <c r="L100" s="349"/>
    </row>
    <row r="101" customFormat="false" ht="14.25" hidden="false" customHeight="true" outlineLevel="0" collapsed="false">
      <c r="A101" s="262" t="n">
        <v>93</v>
      </c>
      <c r="B101" s="70" t="s">
        <v>200</v>
      </c>
      <c r="C101" s="347" t="s">
        <v>506</v>
      </c>
      <c r="D101" s="67"/>
      <c r="E101" s="67" t="n">
        <f aca="false">D101*65000*1.5</f>
        <v>0</v>
      </c>
      <c r="F101" s="67"/>
      <c r="G101" s="67" t="n">
        <f aca="false">F101*65000*1.3*1.5</f>
        <v>0</v>
      </c>
      <c r="H101" s="67"/>
      <c r="I101" s="67" t="n">
        <f aca="false">H101*65000*1.8*1.5</f>
        <v>0</v>
      </c>
      <c r="J101" s="67" t="n">
        <f aca="false">(D101+F101+H101)*15000</f>
        <v>0</v>
      </c>
      <c r="K101" s="348" t="n">
        <f aca="false">J101+I101+G101+E101</f>
        <v>0</v>
      </c>
      <c r="L101" s="349"/>
    </row>
    <row r="102" customFormat="false" ht="14.25" hidden="false" customHeight="true" outlineLevel="0" collapsed="false">
      <c r="A102" s="262" t="n">
        <v>94</v>
      </c>
      <c r="B102" s="70" t="s">
        <v>201</v>
      </c>
      <c r="C102" s="347" t="s">
        <v>507</v>
      </c>
      <c r="D102" s="67"/>
      <c r="E102" s="67" t="n">
        <f aca="false">D102*65000*1.5</f>
        <v>0</v>
      </c>
      <c r="F102" s="67"/>
      <c r="G102" s="67" t="n">
        <f aca="false">F102*65000*1.3*1.5</f>
        <v>0</v>
      </c>
      <c r="H102" s="67"/>
      <c r="I102" s="67" t="n">
        <f aca="false">H102*65000*1.8*1.5</f>
        <v>0</v>
      </c>
      <c r="J102" s="67" t="n">
        <f aca="false">(D102+F102+H102)*15000</f>
        <v>0</v>
      </c>
      <c r="K102" s="348" t="n">
        <f aca="false">J102+I102+G102+E102</f>
        <v>0</v>
      </c>
      <c r="L102" s="349"/>
    </row>
    <row r="103" customFormat="false" ht="14.25" hidden="false" customHeight="true" outlineLevel="0" collapsed="false">
      <c r="A103" s="262" t="n">
        <v>95</v>
      </c>
      <c r="B103" s="70" t="s">
        <v>202</v>
      </c>
      <c r="C103" s="347" t="s">
        <v>509</v>
      </c>
      <c r="D103" s="67"/>
      <c r="E103" s="67" t="n">
        <f aca="false">D103*65000*1.5</f>
        <v>0</v>
      </c>
      <c r="F103" s="67"/>
      <c r="G103" s="67" t="n">
        <f aca="false">F103*65000*1.3*1.5</f>
        <v>0</v>
      </c>
      <c r="H103" s="67"/>
      <c r="I103" s="67" t="n">
        <f aca="false">H103*65000*1.8*1.5</f>
        <v>0</v>
      </c>
      <c r="J103" s="67" t="n">
        <f aca="false">(D103+F103+H103)*15000</f>
        <v>0</v>
      </c>
      <c r="K103" s="348" t="n">
        <f aca="false">J103+I103+G103+E103</f>
        <v>0</v>
      </c>
      <c r="L103" s="349"/>
    </row>
    <row r="104" customFormat="false" ht="14.25" hidden="false" customHeight="true" outlineLevel="0" collapsed="false">
      <c r="A104" s="262" t="n">
        <v>96</v>
      </c>
      <c r="B104" s="70" t="s">
        <v>204</v>
      </c>
      <c r="C104" s="347" t="s">
        <v>500</v>
      </c>
      <c r="D104" s="67"/>
      <c r="E104" s="67" t="n">
        <f aca="false">D104*65000*1.5</f>
        <v>0</v>
      </c>
      <c r="F104" s="67"/>
      <c r="G104" s="67" t="n">
        <f aca="false">F104*65000*1.3*1.5</f>
        <v>0</v>
      </c>
      <c r="H104" s="67"/>
      <c r="I104" s="67" t="n">
        <f aca="false">H104*65000*1.8*1.5</f>
        <v>0</v>
      </c>
      <c r="J104" s="67" t="n">
        <f aca="false">(D104+F104+H104)*15000</f>
        <v>0</v>
      </c>
      <c r="K104" s="348" t="n">
        <f aca="false">J104+I104+G104+E104</f>
        <v>0</v>
      </c>
      <c r="L104" s="349"/>
    </row>
    <row r="105" customFormat="false" ht="14.25" hidden="false" customHeight="true" outlineLevel="0" collapsed="false">
      <c r="A105" s="262" t="n">
        <v>97</v>
      </c>
      <c r="B105" s="70" t="s">
        <v>206</v>
      </c>
      <c r="C105" s="347" t="s">
        <v>510</v>
      </c>
      <c r="D105" s="67"/>
      <c r="E105" s="67" t="n">
        <f aca="false">D105*65000*1.5</f>
        <v>0</v>
      </c>
      <c r="F105" s="67"/>
      <c r="G105" s="67" t="n">
        <f aca="false">F105*65000*1.3*1.5</f>
        <v>0</v>
      </c>
      <c r="H105" s="67"/>
      <c r="I105" s="67" t="n">
        <f aca="false">H105*65000*1.8*1.5</f>
        <v>0</v>
      </c>
      <c r="J105" s="67" t="n">
        <f aca="false">(D105+F105+H105)*15000</f>
        <v>0</v>
      </c>
      <c r="K105" s="348" t="n">
        <f aca="false">J105+I105+G105+E105</f>
        <v>0</v>
      </c>
      <c r="L105" s="349"/>
    </row>
    <row r="106" customFormat="false" ht="14.25" hidden="false" customHeight="true" outlineLevel="0" collapsed="false">
      <c r="A106" s="262" t="n">
        <v>98</v>
      </c>
      <c r="B106" s="70" t="s">
        <v>207</v>
      </c>
      <c r="C106" s="347" t="s">
        <v>506</v>
      </c>
      <c r="D106" s="67"/>
      <c r="E106" s="67" t="n">
        <f aca="false">D106*65000*1.5</f>
        <v>0</v>
      </c>
      <c r="F106" s="67"/>
      <c r="G106" s="67" t="n">
        <f aca="false">F106*65000*1.3*1.5</f>
        <v>0</v>
      </c>
      <c r="H106" s="67"/>
      <c r="I106" s="67" t="n">
        <f aca="false">H106*65000*1.8*1.5</f>
        <v>0</v>
      </c>
      <c r="J106" s="67" t="n">
        <f aca="false">(D106+F106+H106)*15000</f>
        <v>0</v>
      </c>
      <c r="K106" s="348" t="n">
        <f aca="false">J106+I106+G106+E106</f>
        <v>0</v>
      </c>
      <c r="L106" s="349"/>
    </row>
    <row r="107" customFormat="false" ht="14.25" hidden="false" customHeight="true" outlineLevel="0" collapsed="false">
      <c r="A107" s="262" t="n">
        <v>99</v>
      </c>
      <c r="B107" s="70" t="s">
        <v>208</v>
      </c>
      <c r="C107" s="347" t="s">
        <v>511</v>
      </c>
      <c r="D107" s="67"/>
      <c r="E107" s="67" t="n">
        <f aca="false">D107*65000*1.5</f>
        <v>0</v>
      </c>
      <c r="F107" s="67"/>
      <c r="G107" s="67" t="n">
        <f aca="false">F107*65000*1.3*1.5</f>
        <v>0</v>
      </c>
      <c r="H107" s="67"/>
      <c r="I107" s="67" t="n">
        <f aca="false">H107*65000*1.8*1.5</f>
        <v>0</v>
      </c>
      <c r="J107" s="67" t="n">
        <f aca="false">(D107+F107+H107)*15000</f>
        <v>0</v>
      </c>
      <c r="K107" s="348" t="n">
        <f aca="false">J107+I107+G107+E107</f>
        <v>0</v>
      </c>
      <c r="L107" s="349"/>
    </row>
    <row r="108" customFormat="false" ht="14.25" hidden="false" customHeight="true" outlineLevel="0" collapsed="false">
      <c r="A108" s="262" t="n">
        <v>100</v>
      </c>
      <c r="B108" s="70" t="s">
        <v>209</v>
      </c>
      <c r="C108" s="347" t="s">
        <v>511</v>
      </c>
      <c r="D108" s="67" t="n">
        <v>1</v>
      </c>
      <c r="E108" s="67" t="n">
        <f aca="false">D108*65000*1.5</f>
        <v>97500</v>
      </c>
      <c r="F108" s="67" t="n">
        <v>1</v>
      </c>
      <c r="G108" s="67" t="n">
        <f aca="false">F108*65000*1.3*1.5</f>
        <v>126750</v>
      </c>
      <c r="H108" s="67"/>
      <c r="I108" s="67" t="n">
        <f aca="false">H108*65000*1.8*1.5</f>
        <v>0</v>
      </c>
      <c r="J108" s="67" t="n">
        <f aca="false">(D108+F108+H108)*15000</f>
        <v>30000</v>
      </c>
      <c r="K108" s="348" t="n">
        <f aca="false">J108+I108+G108+E108</f>
        <v>254250</v>
      </c>
      <c r="L108" s="349"/>
    </row>
    <row r="109" customFormat="false" ht="15.75" hidden="false" customHeight="false" outlineLevel="0" collapsed="false">
      <c r="A109" s="355"/>
      <c r="B109" s="356" t="s">
        <v>311</v>
      </c>
      <c r="C109" s="357" t="n">
        <f aca="false">SUM(C9:C103)</f>
        <v>0</v>
      </c>
      <c r="D109" s="358" t="n">
        <f aca="false">SUM(D9:D108)</f>
        <v>42</v>
      </c>
      <c r="E109" s="358" t="n">
        <f aca="false">SUM(E9:E108)</f>
        <v>4095000</v>
      </c>
      <c r="F109" s="358" t="n">
        <f aca="false">SUM(F9:F108)</f>
        <v>18</v>
      </c>
      <c r="G109" s="358" t="n">
        <f aca="false">SUM(G9:G108)</f>
        <v>2281500</v>
      </c>
      <c r="H109" s="358" t="n">
        <f aca="false">SUM(H9:H108)</f>
        <v>0</v>
      </c>
      <c r="I109" s="358" t="n">
        <f aca="false">SUM(I9:I108)</f>
        <v>0</v>
      </c>
      <c r="J109" s="358" t="n">
        <f aca="false">SUM(J9:J108)</f>
        <v>900000</v>
      </c>
      <c r="K109" s="358" t="n">
        <f aca="false">SUM(K9:K108)</f>
        <v>7276500</v>
      </c>
      <c r="L109" s="359"/>
      <c r="N109" s="86" t="n">
        <f aca="false">C109+D109+E109+F109</f>
        <v>4095060</v>
      </c>
    </row>
    <row r="110" customFormat="false" ht="15.75" hidden="false" customHeight="false" outlineLevel="0" collapsed="false">
      <c r="A110" s="275" t="s">
        <v>312</v>
      </c>
      <c r="B110" s="253" t="s">
        <v>313</v>
      </c>
      <c r="C110" s="360"/>
      <c r="D110" s="340"/>
      <c r="E110" s="340"/>
      <c r="F110" s="340"/>
      <c r="G110" s="340"/>
      <c r="H110" s="340"/>
      <c r="I110" s="340"/>
      <c r="J110" s="340"/>
      <c r="K110" s="341"/>
      <c r="L110" s="342"/>
    </row>
    <row r="111" customFormat="false" ht="14.25" hidden="false" customHeight="true" outlineLevel="0" collapsed="false">
      <c r="A111" s="279" t="n">
        <v>101</v>
      </c>
      <c r="B111" s="280" t="s">
        <v>213</v>
      </c>
      <c r="C111" s="361" t="s">
        <v>500</v>
      </c>
      <c r="D111" s="92"/>
      <c r="E111" s="67" t="n">
        <f aca="false">D111*65000*1.5</f>
        <v>0</v>
      </c>
      <c r="F111" s="67"/>
      <c r="G111" s="67" t="n">
        <f aca="false">F111*65000*1.3*1.5</f>
        <v>0</v>
      </c>
      <c r="H111" s="67"/>
      <c r="I111" s="67" t="n">
        <f aca="false">H111*65000*1.8*1.5</f>
        <v>0</v>
      </c>
      <c r="J111" s="67" t="n">
        <f aca="false">(D111+F111+H111)*15000</f>
        <v>0</v>
      </c>
      <c r="K111" s="362" t="n">
        <f aca="false">J111+I111+G111+E111</f>
        <v>0</v>
      </c>
      <c r="L111" s="363"/>
    </row>
    <row r="112" customFormat="false" ht="14.25" hidden="false" customHeight="true" outlineLevel="0" collapsed="false">
      <c r="A112" s="286" t="n">
        <v>102</v>
      </c>
      <c r="B112" s="287" t="s">
        <v>477</v>
      </c>
      <c r="C112" s="364" t="s">
        <v>500</v>
      </c>
      <c r="D112" s="98"/>
      <c r="E112" s="67" t="n">
        <f aca="false">D112*65000*1.5</f>
        <v>0</v>
      </c>
      <c r="F112" s="67"/>
      <c r="G112" s="67" t="n">
        <f aca="false">F112*65000*1.3*1.5</f>
        <v>0</v>
      </c>
      <c r="H112" s="67"/>
      <c r="I112" s="67" t="n">
        <f aca="false">H112*65000*1.8*1.5</f>
        <v>0</v>
      </c>
      <c r="J112" s="67" t="n">
        <f aca="false">(D112+F112+H112)*15000</f>
        <v>0</v>
      </c>
      <c r="K112" s="365" t="n">
        <f aca="false">J112+I112+G112+E112</f>
        <v>0</v>
      </c>
      <c r="L112" s="366"/>
    </row>
    <row r="113" customFormat="false" ht="14.25" hidden="false" customHeight="true" outlineLevel="0" collapsed="false">
      <c r="A113" s="286" t="n">
        <v>103</v>
      </c>
      <c r="B113" s="287" t="s">
        <v>314</v>
      </c>
      <c r="C113" s="364" t="s">
        <v>506</v>
      </c>
      <c r="D113" s="98"/>
      <c r="E113" s="67" t="n">
        <f aca="false">D113*65000*1.5</f>
        <v>0</v>
      </c>
      <c r="F113" s="67"/>
      <c r="G113" s="67" t="n">
        <f aca="false">F113*65000*1.3*1.5</f>
        <v>0</v>
      </c>
      <c r="H113" s="67"/>
      <c r="I113" s="67" t="n">
        <f aca="false">H113*65000*1.8*1.5</f>
        <v>0</v>
      </c>
      <c r="J113" s="67" t="n">
        <f aca="false">(D113+F113+H113)*15000</f>
        <v>0</v>
      </c>
      <c r="K113" s="365" t="n">
        <f aca="false">J113+I113+G113+E113</f>
        <v>0</v>
      </c>
      <c r="L113" s="366"/>
    </row>
    <row r="114" customFormat="false" ht="14.25" hidden="false" customHeight="true" outlineLevel="0" collapsed="false">
      <c r="A114" s="286" t="n">
        <v>104</v>
      </c>
      <c r="B114" s="287" t="s">
        <v>219</v>
      </c>
      <c r="C114" s="364" t="s">
        <v>502</v>
      </c>
      <c r="D114" s="98"/>
      <c r="E114" s="67" t="n">
        <f aca="false">D114*65000*1.5</f>
        <v>0</v>
      </c>
      <c r="F114" s="67"/>
      <c r="G114" s="67" t="n">
        <f aca="false">F114*65000*1.3*1.5</f>
        <v>0</v>
      </c>
      <c r="H114" s="67"/>
      <c r="I114" s="67" t="n">
        <f aca="false">H114*65000*1.8*1.5</f>
        <v>0</v>
      </c>
      <c r="J114" s="67" t="n">
        <f aca="false">(D114+F114+H114)*15000</f>
        <v>0</v>
      </c>
      <c r="K114" s="365" t="n">
        <f aca="false">J114+I114+G114+E114</f>
        <v>0</v>
      </c>
      <c r="L114" s="366"/>
    </row>
    <row r="115" customFormat="false" ht="14.25" hidden="false" customHeight="true" outlineLevel="0" collapsed="false">
      <c r="A115" s="286" t="n">
        <v>105</v>
      </c>
      <c r="B115" s="287" t="s">
        <v>221</v>
      </c>
      <c r="C115" s="364" t="s">
        <v>513</v>
      </c>
      <c r="D115" s="98"/>
      <c r="E115" s="67" t="n">
        <f aca="false">D115*65000*1.5</f>
        <v>0</v>
      </c>
      <c r="F115" s="67"/>
      <c r="G115" s="67" t="n">
        <f aca="false">F115*65000*1.3*1.5</f>
        <v>0</v>
      </c>
      <c r="H115" s="67"/>
      <c r="I115" s="67" t="n">
        <f aca="false">H115*65000*1.8*1.5</f>
        <v>0</v>
      </c>
      <c r="J115" s="67" t="n">
        <f aca="false">(D115+F115+H115)*15000</f>
        <v>0</v>
      </c>
      <c r="K115" s="365" t="n">
        <f aca="false">J115+I115+G115+E115</f>
        <v>0</v>
      </c>
      <c r="L115" s="366"/>
    </row>
    <row r="116" customFormat="false" ht="14.25" hidden="false" customHeight="true" outlineLevel="0" collapsed="false">
      <c r="A116" s="286" t="n">
        <v>106</v>
      </c>
      <c r="B116" s="287" t="s">
        <v>223</v>
      </c>
      <c r="C116" s="364" t="s">
        <v>505</v>
      </c>
      <c r="D116" s="98"/>
      <c r="E116" s="67" t="n">
        <f aca="false">D116*65000*1.5</f>
        <v>0</v>
      </c>
      <c r="F116" s="67"/>
      <c r="G116" s="67" t="n">
        <f aca="false">F116*65000*1.3*1.5</f>
        <v>0</v>
      </c>
      <c r="H116" s="67"/>
      <c r="I116" s="67" t="n">
        <f aca="false">H116*65000*1.8*1.5</f>
        <v>0</v>
      </c>
      <c r="J116" s="67" t="n">
        <f aca="false">(D116+F116+H116)*15000</f>
        <v>0</v>
      </c>
      <c r="K116" s="365" t="n">
        <f aca="false">J116+I116+G116+E116</f>
        <v>0</v>
      </c>
      <c r="L116" s="366"/>
    </row>
    <row r="117" customFormat="false" ht="14.25" hidden="false" customHeight="true" outlineLevel="0" collapsed="false">
      <c r="A117" s="286" t="n">
        <v>107</v>
      </c>
      <c r="B117" s="287" t="s">
        <v>315</v>
      </c>
      <c r="C117" s="364" t="s">
        <v>505</v>
      </c>
      <c r="D117" s="98"/>
      <c r="E117" s="67" t="n">
        <f aca="false">D117*65000*1.5</f>
        <v>0</v>
      </c>
      <c r="F117" s="67"/>
      <c r="G117" s="67" t="n">
        <f aca="false">F117*65000*1.3*1.5</f>
        <v>0</v>
      </c>
      <c r="H117" s="67"/>
      <c r="I117" s="67" t="n">
        <f aca="false">H117*65000*1.8*1.5</f>
        <v>0</v>
      </c>
      <c r="J117" s="67" t="n">
        <f aca="false">(D117+F117+H117)*15000</f>
        <v>0</v>
      </c>
      <c r="K117" s="365" t="n">
        <f aca="false">J117+I117+G117+E117</f>
        <v>0</v>
      </c>
      <c r="L117" s="366"/>
    </row>
    <row r="118" customFormat="false" ht="14.25" hidden="false" customHeight="true" outlineLevel="0" collapsed="false">
      <c r="A118" s="286" t="n">
        <v>108</v>
      </c>
      <c r="B118" s="287" t="s">
        <v>227</v>
      </c>
      <c r="C118" s="364" t="s">
        <v>501</v>
      </c>
      <c r="D118" s="98"/>
      <c r="E118" s="67" t="n">
        <f aca="false">D118*65000*1.5</f>
        <v>0</v>
      </c>
      <c r="F118" s="67"/>
      <c r="G118" s="67" t="n">
        <f aca="false">F118*65000*1.3*1.5</f>
        <v>0</v>
      </c>
      <c r="H118" s="67"/>
      <c r="I118" s="67" t="n">
        <f aca="false">H118*65000*1.8*1.5</f>
        <v>0</v>
      </c>
      <c r="J118" s="67" t="n">
        <f aca="false">(D118+F118+H118)*15000</f>
        <v>0</v>
      </c>
      <c r="K118" s="365" t="n">
        <f aca="false">J118+I118+G118+E118</f>
        <v>0</v>
      </c>
      <c r="L118" s="366"/>
    </row>
    <row r="119" customFormat="false" ht="14.25" hidden="false" customHeight="true" outlineLevel="0" collapsed="false">
      <c r="A119" s="286" t="n">
        <v>109</v>
      </c>
      <c r="B119" s="287" t="s">
        <v>316</v>
      </c>
      <c r="C119" s="364" t="s">
        <v>501</v>
      </c>
      <c r="D119" s="98"/>
      <c r="E119" s="67" t="n">
        <f aca="false">D119*65000*1.5</f>
        <v>0</v>
      </c>
      <c r="F119" s="67"/>
      <c r="G119" s="67" t="n">
        <f aca="false">F119*65000*1.3*1.5</f>
        <v>0</v>
      </c>
      <c r="H119" s="67"/>
      <c r="I119" s="67" t="n">
        <f aca="false">H119*65000*1.8*1.5</f>
        <v>0</v>
      </c>
      <c r="J119" s="67" t="n">
        <f aca="false">(D119+F119+H119)*15000</f>
        <v>0</v>
      </c>
      <c r="K119" s="365" t="n">
        <f aca="false">J119+I119+G119+E119</f>
        <v>0</v>
      </c>
      <c r="L119" s="366"/>
    </row>
    <row r="120" customFormat="false" ht="14.25" hidden="false" customHeight="true" outlineLevel="0" collapsed="false">
      <c r="A120" s="286" t="n">
        <v>110</v>
      </c>
      <c r="B120" s="287" t="s">
        <v>317</v>
      </c>
      <c r="C120" s="364" t="s">
        <v>500</v>
      </c>
      <c r="D120" s="98"/>
      <c r="E120" s="67" t="n">
        <f aca="false">D120*65000*1.5</f>
        <v>0</v>
      </c>
      <c r="F120" s="67"/>
      <c r="G120" s="67" t="n">
        <f aca="false">F120*65000*1.3*1.5</f>
        <v>0</v>
      </c>
      <c r="H120" s="67"/>
      <c r="I120" s="67" t="n">
        <f aca="false">H120*65000*1.8*1.5</f>
        <v>0</v>
      </c>
      <c r="J120" s="67" t="n">
        <f aca="false">(D120+F120+H120)*15000</f>
        <v>0</v>
      </c>
      <c r="K120" s="365" t="n">
        <f aca="false">J120+I120+G120+E120</f>
        <v>0</v>
      </c>
      <c r="L120" s="366"/>
    </row>
    <row r="121" customFormat="false" ht="14.25" hidden="false" customHeight="true" outlineLevel="0" collapsed="false">
      <c r="A121" s="286" t="n">
        <v>111</v>
      </c>
      <c r="B121" s="287" t="s">
        <v>318</v>
      </c>
      <c r="C121" s="364" t="s">
        <v>502</v>
      </c>
      <c r="D121" s="98"/>
      <c r="E121" s="67" t="n">
        <f aca="false">D121*65000*1.5</f>
        <v>0</v>
      </c>
      <c r="F121" s="67"/>
      <c r="G121" s="67" t="n">
        <f aca="false">F121*65000*1.3*1.5</f>
        <v>0</v>
      </c>
      <c r="H121" s="67"/>
      <c r="I121" s="67" t="n">
        <f aca="false">H121*65000*1.8*1.5</f>
        <v>0</v>
      </c>
      <c r="J121" s="67" t="n">
        <f aca="false">(D121+F121+H121)*15000</f>
        <v>0</v>
      </c>
      <c r="K121" s="365" t="n">
        <f aca="false">J121+I121+G121+E121</f>
        <v>0</v>
      </c>
      <c r="L121" s="366"/>
    </row>
    <row r="122" customFormat="false" ht="14.25" hidden="false" customHeight="true" outlineLevel="0" collapsed="false">
      <c r="A122" s="286" t="n">
        <v>112</v>
      </c>
      <c r="B122" s="287" t="s">
        <v>235</v>
      </c>
      <c r="C122" s="364" t="s">
        <v>502</v>
      </c>
      <c r="D122" s="98"/>
      <c r="E122" s="67" t="n">
        <f aca="false">D122*65000*1.5</f>
        <v>0</v>
      </c>
      <c r="F122" s="67"/>
      <c r="G122" s="67" t="n">
        <f aca="false">F122*65000*1.3*1.5</f>
        <v>0</v>
      </c>
      <c r="H122" s="67"/>
      <c r="I122" s="67" t="n">
        <f aca="false">H122*65000*1.8*1.5</f>
        <v>0</v>
      </c>
      <c r="J122" s="67" t="n">
        <f aca="false">(D122+F122+H122)*15000</f>
        <v>0</v>
      </c>
      <c r="K122" s="365" t="n">
        <f aca="false">J122+I122+G122+E122</f>
        <v>0</v>
      </c>
      <c r="L122" s="366"/>
    </row>
    <row r="123" customFormat="false" ht="14.25" hidden="false" customHeight="true" outlineLevel="0" collapsed="false">
      <c r="A123" s="286" t="n">
        <v>113</v>
      </c>
      <c r="B123" s="287" t="s">
        <v>237</v>
      </c>
      <c r="C123" s="364" t="s">
        <v>500</v>
      </c>
      <c r="D123" s="98"/>
      <c r="E123" s="67" t="n">
        <f aca="false">D123*65000*1.5</f>
        <v>0</v>
      </c>
      <c r="F123" s="67"/>
      <c r="G123" s="67" t="n">
        <f aca="false">F123*65000*1.3*1.5</f>
        <v>0</v>
      </c>
      <c r="H123" s="67"/>
      <c r="I123" s="67" t="n">
        <f aca="false">H123*65000*1.8*1.5</f>
        <v>0</v>
      </c>
      <c r="J123" s="67" t="n">
        <f aca="false">(D123+F123+H123)*15000</f>
        <v>0</v>
      </c>
      <c r="K123" s="365" t="n">
        <f aca="false">J123+I123+G123+E123</f>
        <v>0</v>
      </c>
      <c r="L123" s="366"/>
    </row>
    <row r="124" customFormat="false" ht="14.25" hidden="false" customHeight="true" outlineLevel="0" collapsed="false">
      <c r="A124" s="286" t="n">
        <v>114</v>
      </c>
      <c r="B124" s="287" t="s">
        <v>319</v>
      </c>
      <c r="C124" s="364" t="s">
        <v>514</v>
      </c>
      <c r="D124" s="98"/>
      <c r="E124" s="67" t="n">
        <f aca="false">D124*65000*1.5</f>
        <v>0</v>
      </c>
      <c r="F124" s="67"/>
      <c r="G124" s="67" t="n">
        <f aca="false">F124*65000*1.3*1.5</f>
        <v>0</v>
      </c>
      <c r="H124" s="67"/>
      <c r="I124" s="67" t="n">
        <f aca="false">H124*65000*1.8*1.5</f>
        <v>0</v>
      </c>
      <c r="J124" s="67" t="n">
        <f aca="false">(D124+F124+H124)*15000</f>
        <v>0</v>
      </c>
      <c r="K124" s="365" t="n">
        <f aca="false">J124+I124+G124+E124</f>
        <v>0</v>
      </c>
      <c r="L124" s="366"/>
    </row>
    <row r="125" customFormat="false" ht="14.25" hidden="false" customHeight="true" outlineLevel="0" collapsed="false">
      <c r="A125" s="286" t="n">
        <v>115</v>
      </c>
      <c r="B125" s="287" t="s">
        <v>320</v>
      </c>
      <c r="C125" s="364" t="s">
        <v>514</v>
      </c>
      <c r="D125" s="98"/>
      <c r="E125" s="67" t="n">
        <f aca="false">D125*65000*1.5</f>
        <v>0</v>
      </c>
      <c r="F125" s="67"/>
      <c r="G125" s="67" t="n">
        <f aca="false">F125*65000*1.3*1.5</f>
        <v>0</v>
      </c>
      <c r="H125" s="67"/>
      <c r="I125" s="67" t="n">
        <f aca="false">H125*65000*1.8*1.5</f>
        <v>0</v>
      </c>
      <c r="J125" s="67" t="n">
        <f aca="false">(D125+F125+H125)*15000</f>
        <v>0</v>
      </c>
      <c r="K125" s="365" t="n">
        <f aca="false">J125+I125+G125+E125</f>
        <v>0</v>
      </c>
      <c r="L125" s="366"/>
    </row>
    <row r="126" customFormat="false" ht="14.25" hidden="false" customHeight="true" outlineLevel="0" collapsed="false">
      <c r="A126" s="286" t="n">
        <v>116</v>
      </c>
      <c r="B126" s="287" t="s">
        <v>243</v>
      </c>
      <c r="C126" s="364" t="s">
        <v>514</v>
      </c>
      <c r="D126" s="98"/>
      <c r="E126" s="67" t="n">
        <f aca="false">D126*65000*1.5</f>
        <v>0</v>
      </c>
      <c r="F126" s="67"/>
      <c r="G126" s="67" t="n">
        <f aca="false">F126*65000*1.3*1.5</f>
        <v>0</v>
      </c>
      <c r="H126" s="67"/>
      <c r="I126" s="67" t="n">
        <f aca="false">H126*65000*1.8*1.5</f>
        <v>0</v>
      </c>
      <c r="J126" s="67" t="n">
        <f aca="false">(D126+F126+H126)*15000</f>
        <v>0</v>
      </c>
      <c r="K126" s="365" t="n">
        <f aca="false">J126+I126+G126+E126</f>
        <v>0</v>
      </c>
      <c r="L126" s="366"/>
    </row>
    <row r="127" customFormat="false" ht="14.25" hidden="false" customHeight="true" outlineLevel="0" collapsed="false">
      <c r="A127" s="286" t="n">
        <v>117</v>
      </c>
      <c r="B127" s="287" t="s">
        <v>245</v>
      </c>
      <c r="C127" s="364" t="s">
        <v>515</v>
      </c>
      <c r="D127" s="98"/>
      <c r="E127" s="67" t="n">
        <f aca="false">D127*65000*1.5</f>
        <v>0</v>
      </c>
      <c r="F127" s="67"/>
      <c r="G127" s="67" t="n">
        <f aca="false">F127*65000*1.3*1.5</f>
        <v>0</v>
      </c>
      <c r="H127" s="67"/>
      <c r="I127" s="67" t="n">
        <f aca="false">H127*65000*1.8*1.5</f>
        <v>0</v>
      </c>
      <c r="J127" s="67" t="n">
        <f aca="false">(D127+F127+H127)*15000</f>
        <v>0</v>
      </c>
      <c r="K127" s="365" t="n">
        <f aca="false">J127+I127+G127+E127</f>
        <v>0</v>
      </c>
      <c r="L127" s="366"/>
    </row>
    <row r="128" customFormat="false" ht="14.25" hidden="false" customHeight="true" outlineLevel="0" collapsed="false">
      <c r="A128" s="286" t="n">
        <v>118</v>
      </c>
      <c r="B128" s="287" t="s">
        <v>247</v>
      </c>
      <c r="C128" s="364" t="s">
        <v>502</v>
      </c>
      <c r="D128" s="98"/>
      <c r="E128" s="67" t="n">
        <f aca="false">D128*65000*1.5</f>
        <v>0</v>
      </c>
      <c r="F128" s="67"/>
      <c r="G128" s="67" t="n">
        <f aca="false">F128*65000*1.3*1.5</f>
        <v>0</v>
      </c>
      <c r="H128" s="67"/>
      <c r="I128" s="67" t="n">
        <f aca="false">H128*65000*1.8*1.5</f>
        <v>0</v>
      </c>
      <c r="J128" s="67" t="n">
        <f aca="false">(D128+F128+H128)*15000</f>
        <v>0</v>
      </c>
      <c r="K128" s="365" t="n">
        <f aca="false">J128+I128+G128+E128</f>
        <v>0</v>
      </c>
      <c r="L128" s="366"/>
    </row>
    <row r="129" customFormat="false" ht="14.25" hidden="false" customHeight="true" outlineLevel="0" collapsed="false">
      <c r="A129" s="286" t="n">
        <v>119</v>
      </c>
      <c r="B129" s="287" t="s">
        <v>249</v>
      </c>
      <c r="C129" s="364" t="s">
        <v>500</v>
      </c>
      <c r="D129" s="98"/>
      <c r="E129" s="67" t="n">
        <f aca="false">D129*65000*1.5</f>
        <v>0</v>
      </c>
      <c r="F129" s="67"/>
      <c r="G129" s="67" t="n">
        <f aca="false">F129*65000*1.3*1.5</f>
        <v>0</v>
      </c>
      <c r="H129" s="67"/>
      <c r="I129" s="67" t="n">
        <f aca="false">H129*65000*1.8*1.5</f>
        <v>0</v>
      </c>
      <c r="J129" s="67" t="n">
        <f aca="false">(D129+F129+H129)*15000</f>
        <v>0</v>
      </c>
      <c r="K129" s="365" t="n">
        <f aca="false">J129+I129+G129+E129</f>
        <v>0</v>
      </c>
      <c r="L129" s="366"/>
    </row>
    <row r="130" customFormat="false" ht="14.25" hidden="false" customHeight="true" outlineLevel="0" collapsed="false">
      <c r="A130" s="286" t="n">
        <v>120</v>
      </c>
      <c r="B130" s="287" t="s">
        <v>321</v>
      </c>
      <c r="C130" s="364" t="s">
        <v>504</v>
      </c>
      <c r="D130" s="98"/>
      <c r="E130" s="67" t="n">
        <f aca="false">D130*65000*1.5</f>
        <v>0</v>
      </c>
      <c r="F130" s="67"/>
      <c r="G130" s="67" t="n">
        <f aca="false">F130*65000*1.3*1.5</f>
        <v>0</v>
      </c>
      <c r="H130" s="67"/>
      <c r="I130" s="67" t="n">
        <f aca="false">H130*65000*1.8*1.5</f>
        <v>0</v>
      </c>
      <c r="J130" s="67" t="n">
        <f aca="false">(D130+F130+H130)*15000</f>
        <v>0</v>
      </c>
      <c r="K130" s="365" t="n">
        <f aca="false">J130+I130+G130+E130</f>
        <v>0</v>
      </c>
      <c r="L130" s="366"/>
    </row>
    <row r="131" customFormat="false" ht="14.25" hidden="false" customHeight="true" outlineLevel="0" collapsed="false">
      <c r="A131" s="286" t="n">
        <v>121</v>
      </c>
      <c r="B131" s="287" t="s">
        <v>253</v>
      </c>
      <c r="C131" s="364" t="s">
        <v>500</v>
      </c>
      <c r="D131" s="98"/>
      <c r="E131" s="67" t="n">
        <f aca="false">D131*65000*1.5</f>
        <v>0</v>
      </c>
      <c r="F131" s="67"/>
      <c r="G131" s="67" t="n">
        <f aca="false">F131*65000*1.3*1.5</f>
        <v>0</v>
      </c>
      <c r="H131" s="67"/>
      <c r="I131" s="67" t="n">
        <f aca="false">H131*65000*1.8*1.5</f>
        <v>0</v>
      </c>
      <c r="J131" s="67" t="n">
        <f aca="false">(D131+F131+H131)*15000</f>
        <v>0</v>
      </c>
      <c r="K131" s="365" t="n">
        <f aca="false">J131+I131+G131+E131</f>
        <v>0</v>
      </c>
      <c r="L131" s="366"/>
    </row>
    <row r="132" customFormat="false" ht="14.25" hidden="false" customHeight="true" outlineLevel="0" collapsed="false">
      <c r="A132" s="286" t="n">
        <v>122</v>
      </c>
      <c r="B132" s="287" t="s">
        <v>255</v>
      </c>
      <c r="C132" s="364" t="s">
        <v>503</v>
      </c>
      <c r="D132" s="98"/>
      <c r="E132" s="67" t="n">
        <f aca="false">D132*65000*1.5</f>
        <v>0</v>
      </c>
      <c r="F132" s="67"/>
      <c r="G132" s="67" t="n">
        <f aca="false">F132*65000*1.3*1.5</f>
        <v>0</v>
      </c>
      <c r="H132" s="67"/>
      <c r="I132" s="67" t="n">
        <f aca="false">H132*65000*1.8*1.5</f>
        <v>0</v>
      </c>
      <c r="J132" s="67" t="n">
        <f aca="false">(D132+F132+H132)*15000</f>
        <v>0</v>
      </c>
      <c r="K132" s="365" t="n">
        <f aca="false">J132+I132+G132+E132</f>
        <v>0</v>
      </c>
      <c r="L132" s="366"/>
    </row>
    <row r="133" customFormat="false" ht="14.25" hidden="false" customHeight="true" outlineLevel="0" collapsed="false">
      <c r="A133" s="286" t="n">
        <v>123</v>
      </c>
      <c r="B133" s="287" t="s">
        <v>257</v>
      </c>
      <c r="C133" s="364" t="s">
        <v>504</v>
      </c>
      <c r="D133" s="98"/>
      <c r="E133" s="67" t="n">
        <f aca="false">D133*65000*1.5</f>
        <v>0</v>
      </c>
      <c r="F133" s="67"/>
      <c r="G133" s="67" t="n">
        <f aca="false">F133*65000*1.3*1.5</f>
        <v>0</v>
      </c>
      <c r="H133" s="67"/>
      <c r="I133" s="67" t="n">
        <f aca="false">H133*65000*1.8*1.5</f>
        <v>0</v>
      </c>
      <c r="J133" s="67" t="n">
        <f aca="false">(D133+F133+H133)*15000</f>
        <v>0</v>
      </c>
      <c r="K133" s="365" t="n">
        <f aca="false">J133+I133+G133+E133</f>
        <v>0</v>
      </c>
      <c r="L133" s="366"/>
    </row>
    <row r="134" customFormat="false" ht="14.25" hidden="false" customHeight="true" outlineLevel="0" collapsed="false">
      <c r="A134" s="286" t="n">
        <v>124</v>
      </c>
      <c r="B134" s="287" t="s">
        <v>259</v>
      </c>
      <c r="C134" s="364" t="s">
        <v>502</v>
      </c>
      <c r="D134" s="98"/>
      <c r="E134" s="67" t="n">
        <f aca="false">D134*65000*1.5</f>
        <v>0</v>
      </c>
      <c r="F134" s="67"/>
      <c r="G134" s="67" t="n">
        <f aca="false">F134*65000*1.3*1.5</f>
        <v>0</v>
      </c>
      <c r="H134" s="67"/>
      <c r="I134" s="67" t="n">
        <f aca="false">H134*65000*1.8*1.5</f>
        <v>0</v>
      </c>
      <c r="J134" s="67" t="n">
        <f aca="false">(D134+F134+H134)*15000</f>
        <v>0</v>
      </c>
      <c r="K134" s="365" t="n">
        <f aca="false">J134+I134+G134+E134</f>
        <v>0</v>
      </c>
      <c r="L134" s="366"/>
    </row>
    <row r="135" customFormat="false" ht="14.25" hidden="false" customHeight="true" outlineLevel="0" collapsed="false">
      <c r="A135" s="286" t="n">
        <v>125</v>
      </c>
      <c r="B135" s="287" t="s">
        <v>261</v>
      </c>
      <c r="C135" s="364" t="s">
        <v>503</v>
      </c>
      <c r="D135" s="98"/>
      <c r="E135" s="67" t="n">
        <f aca="false">D135*65000*1.5</f>
        <v>0</v>
      </c>
      <c r="F135" s="67"/>
      <c r="G135" s="67" t="n">
        <f aca="false">F135*65000*1.3*1.5</f>
        <v>0</v>
      </c>
      <c r="H135" s="67"/>
      <c r="I135" s="67" t="n">
        <f aca="false">H135*65000*1.8*1.5</f>
        <v>0</v>
      </c>
      <c r="J135" s="67" t="n">
        <f aca="false">(D135+F135+H135)*15000</f>
        <v>0</v>
      </c>
      <c r="K135" s="365" t="n">
        <f aca="false">J135+I135+G135+E135</f>
        <v>0</v>
      </c>
      <c r="L135" s="366"/>
    </row>
    <row r="136" customFormat="false" ht="14.25" hidden="false" customHeight="true" outlineLevel="0" collapsed="false">
      <c r="A136" s="286" t="n">
        <v>126</v>
      </c>
      <c r="B136" s="287" t="s">
        <v>322</v>
      </c>
      <c r="C136" s="364" t="s">
        <v>500</v>
      </c>
      <c r="D136" s="98"/>
      <c r="E136" s="67" t="n">
        <f aca="false">D136*65000*1.5</f>
        <v>0</v>
      </c>
      <c r="F136" s="67"/>
      <c r="G136" s="67" t="n">
        <f aca="false">F136*65000*1.3*1.5</f>
        <v>0</v>
      </c>
      <c r="H136" s="67"/>
      <c r="I136" s="67" t="n">
        <f aca="false">H136*65000*1.8*1.5</f>
        <v>0</v>
      </c>
      <c r="J136" s="67" t="n">
        <f aca="false">(D136+F136+H136)*15000</f>
        <v>0</v>
      </c>
      <c r="K136" s="365" t="n">
        <f aca="false">J136+I136+G136+E136</f>
        <v>0</v>
      </c>
      <c r="L136" s="366"/>
    </row>
    <row r="137" customFormat="false" ht="14.25" hidden="false" customHeight="true" outlineLevel="0" collapsed="false">
      <c r="A137" s="286" t="n">
        <v>127</v>
      </c>
      <c r="B137" s="287" t="s">
        <v>323</v>
      </c>
      <c r="C137" s="364" t="s">
        <v>502</v>
      </c>
      <c r="D137" s="98"/>
      <c r="E137" s="67" t="n">
        <f aca="false">D137*65000*1.5</f>
        <v>0</v>
      </c>
      <c r="F137" s="67"/>
      <c r="G137" s="67" t="n">
        <f aca="false">F137*65000*1.3*1.5</f>
        <v>0</v>
      </c>
      <c r="H137" s="67"/>
      <c r="I137" s="67" t="n">
        <f aca="false">H137*65000*1.8*1.5</f>
        <v>0</v>
      </c>
      <c r="J137" s="67" t="n">
        <f aca="false">(D137+F137+H137)*15000</f>
        <v>0</v>
      </c>
      <c r="K137" s="365" t="n">
        <f aca="false">J137+I137+G137+E137</f>
        <v>0</v>
      </c>
      <c r="L137" s="366"/>
    </row>
    <row r="138" customFormat="false" ht="14.25" hidden="false" customHeight="true" outlineLevel="0" collapsed="false">
      <c r="A138" s="286" t="n">
        <v>128</v>
      </c>
      <c r="B138" s="287" t="s">
        <v>267</v>
      </c>
      <c r="C138" s="364" t="s">
        <v>502</v>
      </c>
      <c r="D138" s="98"/>
      <c r="E138" s="67" t="n">
        <f aca="false">D138*65000*1.5</f>
        <v>0</v>
      </c>
      <c r="F138" s="67"/>
      <c r="G138" s="67" t="n">
        <f aca="false">F138*65000*1.3*1.5</f>
        <v>0</v>
      </c>
      <c r="H138" s="67"/>
      <c r="I138" s="67" t="n">
        <f aca="false">H138*65000*1.8*1.5</f>
        <v>0</v>
      </c>
      <c r="J138" s="67" t="n">
        <f aca="false">(D138+F138+H138)*15000</f>
        <v>0</v>
      </c>
      <c r="K138" s="365" t="n">
        <f aca="false">J138+I138+G138+E138</f>
        <v>0</v>
      </c>
      <c r="L138" s="366"/>
    </row>
    <row r="139" customFormat="false" ht="14.25" hidden="false" customHeight="true" outlineLevel="0" collapsed="false">
      <c r="A139" s="286" t="n">
        <v>129</v>
      </c>
      <c r="B139" s="287" t="s">
        <v>269</v>
      </c>
      <c r="C139" s="364" t="s">
        <v>503</v>
      </c>
      <c r="D139" s="98"/>
      <c r="E139" s="67" t="n">
        <f aca="false">D139*65000*1.5</f>
        <v>0</v>
      </c>
      <c r="F139" s="67"/>
      <c r="G139" s="67" t="n">
        <f aca="false">F139*65000*1.3*1.5</f>
        <v>0</v>
      </c>
      <c r="H139" s="67"/>
      <c r="I139" s="67" t="n">
        <f aca="false">H139*65000*1.8*1.5</f>
        <v>0</v>
      </c>
      <c r="J139" s="67" t="n">
        <f aca="false">(D139+F139+H139)*15000</f>
        <v>0</v>
      </c>
      <c r="K139" s="365" t="n">
        <f aca="false">J139+I139+G139+E139</f>
        <v>0</v>
      </c>
      <c r="L139" s="366"/>
    </row>
    <row r="140" customFormat="false" ht="14.25" hidden="false" customHeight="true" outlineLevel="0" collapsed="false">
      <c r="A140" s="286" t="n">
        <v>130</v>
      </c>
      <c r="B140" s="287" t="s">
        <v>271</v>
      </c>
      <c r="C140" s="364" t="s">
        <v>513</v>
      </c>
      <c r="D140" s="98"/>
      <c r="E140" s="67" t="n">
        <f aca="false">D140*65000*1.5</f>
        <v>0</v>
      </c>
      <c r="F140" s="67"/>
      <c r="G140" s="67" t="n">
        <f aca="false">F140*65000*1.3*1.5</f>
        <v>0</v>
      </c>
      <c r="H140" s="67"/>
      <c r="I140" s="67" t="n">
        <f aca="false">H140*65000*1.8*1.5</f>
        <v>0</v>
      </c>
      <c r="J140" s="67" t="n">
        <f aca="false">(D140+F140+H140)*15000</f>
        <v>0</v>
      </c>
      <c r="K140" s="365" t="n">
        <f aca="false">J140+I140+G140+E140</f>
        <v>0</v>
      </c>
      <c r="L140" s="366"/>
    </row>
    <row r="141" customFormat="false" ht="14.25" hidden="false" customHeight="true" outlineLevel="0" collapsed="false">
      <c r="A141" s="286" t="n">
        <v>131</v>
      </c>
      <c r="B141" s="287" t="s">
        <v>273</v>
      </c>
      <c r="C141" s="364" t="s">
        <v>502</v>
      </c>
      <c r="D141" s="98"/>
      <c r="E141" s="67" t="n">
        <f aca="false">D141*65000*1.5</f>
        <v>0</v>
      </c>
      <c r="F141" s="67"/>
      <c r="G141" s="67" t="n">
        <f aca="false">F141*65000*1.3*1.5</f>
        <v>0</v>
      </c>
      <c r="H141" s="67"/>
      <c r="I141" s="67" t="n">
        <f aca="false">H141*65000*1.8*1.5</f>
        <v>0</v>
      </c>
      <c r="J141" s="67" t="n">
        <f aca="false">(D141+F141+H141)*15000</f>
        <v>0</v>
      </c>
      <c r="K141" s="365" t="n">
        <f aca="false">J141+I141+G141+E141</f>
        <v>0</v>
      </c>
      <c r="L141" s="366"/>
    </row>
    <row r="142" customFormat="false" ht="14.25" hidden="false" customHeight="true" outlineLevel="0" collapsed="false">
      <c r="A142" s="286" t="n">
        <v>132</v>
      </c>
      <c r="B142" s="287" t="s">
        <v>275</v>
      </c>
      <c r="C142" s="347" t="s">
        <v>502</v>
      </c>
      <c r="D142" s="67"/>
      <c r="E142" s="67" t="n">
        <f aca="false">D142*65000*1.5</f>
        <v>0</v>
      </c>
      <c r="F142" s="67"/>
      <c r="G142" s="67" t="n">
        <f aca="false">F142*65000*1.3*1.5</f>
        <v>0</v>
      </c>
      <c r="H142" s="67"/>
      <c r="I142" s="67" t="n">
        <f aca="false">H142*65000*1.8*1.5</f>
        <v>0</v>
      </c>
      <c r="J142" s="67" t="n">
        <f aca="false">(D142+F142+H142)*15000</f>
        <v>0</v>
      </c>
      <c r="K142" s="348" t="n">
        <f aca="false">J142+I142+G142+E142</f>
        <v>0</v>
      </c>
      <c r="L142" s="349"/>
    </row>
    <row r="143" customFormat="false" ht="14.25" hidden="false" customHeight="true" outlineLevel="0" collapsed="false">
      <c r="A143" s="286" t="n">
        <v>133</v>
      </c>
      <c r="B143" s="287" t="s">
        <v>277</v>
      </c>
      <c r="C143" s="347" t="s">
        <v>502</v>
      </c>
      <c r="D143" s="67"/>
      <c r="E143" s="67" t="n">
        <f aca="false">D143*65000*1.5</f>
        <v>0</v>
      </c>
      <c r="F143" s="67"/>
      <c r="G143" s="67" t="n">
        <f aca="false">F143*65000*1.3*1.5</f>
        <v>0</v>
      </c>
      <c r="H143" s="67"/>
      <c r="I143" s="67" t="n">
        <f aca="false">H143*65000*1.8*1.5</f>
        <v>0</v>
      </c>
      <c r="J143" s="67" t="n">
        <f aca="false">(D143+F143+H143)*15000</f>
        <v>0</v>
      </c>
      <c r="K143" s="348" t="n">
        <f aca="false">J143+I143+G143+E143</f>
        <v>0</v>
      </c>
      <c r="L143" s="349"/>
    </row>
    <row r="144" customFormat="false" ht="14.25" hidden="false" customHeight="true" outlineLevel="0" collapsed="false">
      <c r="A144" s="286" t="n">
        <v>134</v>
      </c>
      <c r="B144" s="289" t="s">
        <v>279</v>
      </c>
      <c r="C144" s="367" t="s">
        <v>502</v>
      </c>
      <c r="D144" s="79"/>
      <c r="E144" s="79" t="n">
        <f aca="false">D144*65000*1.5</f>
        <v>0</v>
      </c>
      <c r="F144" s="79"/>
      <c r="G144" s="79" t="n">
        <f aca="false">F144*65000*1.3*1.5</f>
        <v>0</v>
      </c>
      <c r="H144" s="79"/>
      <c r="I144" s="79" t="n">
        <f aca="false">H144*65000*1.8*1.5</f>
        <v>0</v>
      </c>
      <c r="J144" s="79" t="n">
        <f aca="false">(D144+F144+H144)*15000</f>
        <v>0</v>
      </c>
      <c r="K144" s="368" t="n">
        <f aca="false">J144+I144+G144+E144</f>
        <v>0</v>
      </c>
      <c r="L144" s="369"/>
    </row>
    <row r="145" customFormat="false" ht="15.75" hidden="false" customHeight="false" outlineLevel="0" collapsed="false">
      <c r="A145" s="275"/>
      <c r="B145" s="291" t="s">
        <v>324</v>
      </c>
      <c r="C145" s="370" t="n">
        <f aca="false">SUM(C111:C144)</f>
        <v>0</v>
      </c>
      <c r="D145" s="371" t="n">
        <f aca="false">SUM(D111:D144)</f>
        <v>0</v>
      </c>
      <c r="E145" s="371" t="n">
        <f aca="false">SUM(E111:E144)</f>
        <v>0</v>
      </c>
      <c r="F145" s="371" t="n">
        <f aca="false">SUM(F111:F144)</f>
        <v>0</v>
      </c>
      <c r="G145" s="371" t="n">
        <f aca="false">SUM(G111:G144)</f>
        <v>0</v>
      </c>
      <c r="H145" s="371" t="n">
        <f aca="false">SUM(H111:H144)</f>
        <v>0</v>
      </c>
      <c r="I145" s="371" t="n">
        <f aca="false">SUM(I111:I144)</f>
        <v>0</v>
      </c>
      <c r="J145" s="371" t="n">
        <f aca="false">SUM(J111:J144)</f>
        <v>0</v>
      </c>
      <c r="K145" s="371" t="n">
        <f aca="false">SUM(K111:K144)</f>
        <v>0</v>
      </c>
      <c r="L145" s="372" t="n">
        <f aca="false">SUM(L111:L144)</f>
        <v>0</v>
      </c>
    </row>
    <row r="146" customFormat="false" ht="16.5" hidden="false" customHeight="false" outlineLevel="0" collapsed="false">
      <c r="A146" s="113"/>
      <c r="B146" s="114" t="s">
        <v>325</v>
      </c>
      <c r="C146" s="373" t="n">
        <f aca="false">C145+C109</f>
        <v>0</v>
      </c>
      <c r="D146" s="115" t="n">
        <f aca="false">D145+D109</f>
        <v>42</v>
      </c>
      <c r="E146" s="115" t="n">
        <f aca="false">E145+E109</f>
        <v>4095000</v>
      </c>
      <c r="F146" s="115" t="n">
        <f aca="false">F145+F109</f>
        <v>18</v>
      </c>
      <c r="G146" s="115" t="n">
        <f aca="false">G145+G109</f>
        <v>2281500</v>
      </c>
      <c r="H146" s="115" t="n">
        <f aca="false">H145+H109</f>
        <v>0</v>
      </c>
      <c r="I146" s="115" t="n">
        <f aca="false">I145+I109</f>
        <v>0</v>
      </c>
      <c r="J146" s="115" t="n">
        <f aca="false">J145+J109</f>
        <v>900000</v>
      </c>
      <c r="K146" s="115" t="n">
        <f aca="false">K145+K109</f>
        <v>7276500</v>
      </c>
      <c r="L146" s="374" t="n">
        <f aca="false">L145+L109</f>
        <v>0</v>
      </c>
    </row>
    <row r="147" customFormat="false" ht="16.5" hidden="false" customHeight="false" outlineLevel="0" collapsed="false">
      <c r="A147" s="118"/>
      <c r="B147" s="119" t="s">
        <v>326</v>
      </c>
      <c r="C147" s="302" t="e">
        <f aca="false">([1]!VND,K146,TRUE())</f>
        <v>#VALUE!</v>
      </c>
      <c r="D147" s="121"/>
      <c r="E147" s="121"/>
      <c r="F147" s="121"/>
      <c r="G147" s="121"/>
      <c r="H147" s="121"/>
      <c r="I147" s="121"/>
      <c r="J147" s="121"/>
      <c r="K147" s="121"/>
      <c r="L147" s="122"/>
    </row>
    <row r="148" customFormat="false" ht="16.5" hidden="false" customHeight="false" outlineLevel="0" collapsed="false">
      <c r="B148" s="375"/>
      <c r="C148" s="375"/>
      <c r="D148" s="375"/>
      <c r="E148" s="375"/>
      <c r="F148" s="375"/>
      <c r="G148" s="375"/>
      <c r="H148" s="375"/>
      <c r="I148" s="124" t="s">
        <v>327</v>
      </c>
      <c r="J148" s="125"/>
      <c r="K148" s="122"/>
    </row>
    <row r="149" customFormat="false" ht="16.5" hidden="false" customHeight="false" outlineLevel="0" collapsed="false">
      <c r="B149" s="126" t="s">
        <v>328</v>
      </c>
      <c r="C149" s="126"/>
      <c r="D149" s="126"/>
      <c r="E149" s="124"/>
      <c r="F149" s="126"/>
      <c r="G149" s="126" t="s">
        <v>284</v>
      </c>
      <c r="H149" s="126"/>
      <c r="I149" s="126"/>
      <c r="J149" s="124" t="s">
        <v>516</v>
      </c>
      <c r="K149" s="122"/>
      <c r="N149" s="128" t="e">
        <f aca="false">#REF!+#REF!+#REF!</f>
        <v>#VALUE!</v>
      </c>
    </row>
    <row r="150" customFormat="false" ht="16.5" hidden="false" customHeight="false" outlineLevel="0" collapsed="false">
      <c r="B150" s="126"/>
      <c r="C150" s="126"/>
      <c r="D150" s="126"/>
      <c r="E150" s="375"/>
      <c r="F150" s="133"/>
      <c r="G150" s="133"/>
      <c r="H150" s="133"/>
      <c r="I150" s="133"/>
      <c r="J150" s="125"/>
      <c r="K150" s="122"/>
    </row>
    <row r="151" customFormat="false" ht="16.5" hidden="false" customHeight="false" outlineLevel="0" collapsed="false">
      <c r="B151" s="126"/>
      <c r="C151" s="126"/>
      <c r="D151" s="126"/>
      <c r="E151" s="375"/>
      <c r="F151" s="133"/>
      <c r="G151" s="133"/>
      <c r="H151" s="133"/>
      <c r="I151" s="133"/>
      <c r="J151" s="125"/>
      <c r="K151" s="122"/>
      <c r="N151" s="86"/>
    </row>
    <row r="152" customFormat="false" ht="16.5" hidden="false" customHeight="false" outlineLevel="0" collapsed="false">
      <c r="B152" s="126"/>
      <c r="C152" s="126"/>
      <c r="D152" s="126"/>
      <c r="E152" s="375"/>
      <c r="F152" s="133"/>
      <c r="G152" s="133"/>
      <c r="H152" s="133"/>
      <c r="I152" s="133"/>
      <c r="J152" s="125"/>
      <c r="K152" s="122"/>
    </row>
    <row r="153" customFormat="false" ht="16.5" hidden="false" customHeight="false" outlineLevel="0" collapsed="false">
      <c r="B153" s="126"/>
      <c r="C153" s="126"/>
      <c r="D153" s="126"/>
      <c r="E153" s="375"/>
      <c r="F153" s="133"/>
      <c r="G153" s="133"/>
      <c r="H153" s="133"/>
      <c r="I153" s="133"/>
      <c r="J153" s="125"/>
      <c r="K153" s="122"/>
    </row>
    <row r="154" customFormat="false" ht="16.5" hidden="false" customHeight="false" outlineLevel="0" collapsed="false">
      <c r="B154" s="126" t="s">
        <v>227</v>
      </c>
      <c r="C154" s="126"/>
      <c r="D154" s="126"/>
      <c r="E154" s="375"/>
      <c r="F154" s="126"/>
      <c r="G154" s="126" t="s">
        <v>22</v>
      </c>
      <c r="H154" s="126"/>
      <c r="I154" s="126"/>
      <c r="J154" s="124" t="s">
        <v>517</v>
      </c>
      <c r="K154" s="122"/>
    </row>
    <row r="155" customFormat="false" ht="12.75" hidden="false" customHeight="false" outlineLevel="0" collapsed="false">
      <c r="K155" s="121"/>
      <c r="L155" s="122"/>
    </row>
    <row r="156" customFormat="false" ht="15.75" hidden="false" customHeight="false" outlineLevel="0" collapsed="false">
      <c r="A156" s="118"/>
      <c r="B156" s="134"/>
      <c r="C156" s="121"/>
      <c r="D156" s="121"/>
      <c r="E156" s="121"/>
      <c r="F156" s="121"/>
      <c r="G156" s="121"/>
      <c r="H156" s="121"/>
      <c r="I156" s="121"/>
      <c r="J156" s="121"/>
      <c r="K156" s="121"/>
      <c r="L156" s="122"/>
    </row>
    <row r="157" customFormat="false" ht="15.75" hidden="false" customHeight="false" outlineLevel="0" collapsed="false">
      <c r="A157" s="118"/>
      <c r="B157" s="134"/>
      <c r="C157" s="121"/>
      <c r="D157" s="121"/>
      <c r="E157" s="121"/>
      <c r="F157" s="121"/>
      <c r="G157" s="121"/>
      <c r="H157" s="121"/>
      <c r="I157" s="121"/>
      <c r="J157" s="121"/>
      <c r="K157" s="121"/>
      <c r="L157" s="122"/>
    </row>
    <row r="158" customFormat="false" ht="15.75" hidden="false" customHeight="false" outlineLevel="0" collapsed="false">
      <c r="A158" s="118"/>
      <c r="B158" s="134"/>
      <c r="C158" s="121"/>
      <c r="D158" s="121"/>
      <c r="E158" s="121"/>
      <c r="F158" s="121"/>
      <c r="G158" s="121"/>
      <c r="H158" s="121"/>
      <c r="I158" s="121"/>
      <c r="J158" s="121"/>
      <c r="K158" s="121"/>
      <c r="L158" s="122"/>
    </row>
    <row r="159" customFormat="false" ht="15.75" hidden="false" customHeight="false" outlineLevel="0" collapsed="false">
      <c r="A159" s="118"/>
      <c r="B159" s="134"/>
      <c r="C159" s="121"/>
      <c r="D159" s="121"/>
      <c r="E159" s="121"/>
      <c r="F159" s="121"/>
      <c r="G159" s="121"/>
      <c r="H159" s="121"/>
      <c r="I159" s="121"/>
      <c r="J159" s="121"/>
      <c r="K159" s="121"/>
      <c r="L159" s="122"/>
    </row>
    <row r="160" customFormat="false" ht="15.75" hidden="false" customHeight="false" outlineLevel="0" collapsed="false">
      <c r="A160" s="118"/>
      <c r="B160" s="134"/>
      <c r="C160" s="121"/>
      <c r="D160" s="121"/>
      <c r="E160" s="121"/>
      <c r="F160" s="121"/>
      <c r="G160" s="121"/>
      <c r="H160" s="121"/>
      <c r="I160" s="121"/>
      <c r="J160" s="121"/>
      <c r="K160" s="121"/>
      <c r="L160" s="122"/>
    </row>
    <row r="161" customFormat="false" ht="15.75" hidden="false" customHeight="false" outlineLevel="0" collapsed="false">
      <c r="A161" s="118"/>
      <c r="B161" s="134"/>
      <c r="C161" s="121"/>
      <c r="D161" s="121"/>
      <c r="E161" s="121"/>
      <c r="F161" s="121"/>
      <c r="G161" s="121"/>
      <c r="H161" s="121"/>
      <c r="I161" s="121"/>
      <c r="J161" s="121"/>
      <c r="K161" s="121"/>
      <c r="L161" s="122"/>
    </row>
    <row r="162" customFormat="false" ht="15.75" hidden="false" customHeight="false" outlineLevel="0" collapsed="false">
      <c r="A162" s="118"/>
      <c r="B162" s="134"/>
      <c r="C162" s="121"/>
      <c r="D162" s="121"/>
      <c r="E162" s="121"/>
      <c r="F162" s="121"/>
      <c r="G162" s="121"/>
      <c r="H162" s="121"/>
      <c r="I162" s="121"/>
      <c r="J162" s="121"/>
      <c r="K162" s="121"/>
      <c r="L162" s="122"/>
    </row>
    <row r="163" customFormat="false" ht="15.75" hidden="false" customHeight="false" outlineLevel="0" collapsed="false">
      <c r="A163" s="118"/>
      <c r="B163" s="134"/>
      <c r="C163" s="121"/>
      <c r="D163" s="121"/>
      <c r="E163" s="121"/>
      <c r="F163" s="121"/>
      <c r="G163" s="121"/>
      <c r="H163" s="121"/>
      <c r="I163" s="121"/>
      <c r="J163" s="121"/>
      <c r="K163" s="121"/>
      <c r="L163" s="122"/>
    </row>
    <row r="164" customFormat="false" ht="15.75" hidden="false" customHeight="false" outlineLevel="0" collapsed="false">
      <c r="A164" s="118"/>
      <c r="B164" s="134"/>
      <c r="C164" s="121"/>
      <c r="D164" s="121"/>
      <c r="E164" s="121"/>
      <c r="F164" s="121"/>
      <c r="G164" s="121"/>
      <c r="H164" s="121"/>
      <c r="I164" s="121"/>
      <c r="J164" s="121"/>
      <c r="K164" s="121"/>
      <c r="L164" s="122"/>
    </row>
    <row r="165" customFormat="false" ht="15.75" hidden="false" customHeight="false" outlineLevel="0" collapsed="false">
      <c r="A165" s="118"/>
      <c r="B165" s="134"/>
      <c r="C165" s="121"/>
      <c r="D165" s="121"/>
      <c r="E165" s="121"/>
      <c r="F165" s="121"/>
      <c r="G165" s="121"/>
      <c r="H165" s="121"/>
      <c r="I165" s="121"/>
      <c r="J165" s="121"/>
      <c r="K165" s="121"/>
      <c r="L165" s="122"/>
    </row>
    <row r="166" customFormat="false" ht="15.75" hidden="false" customHeight="false" outlineLevel="0" collapsed="false">
      <c r="A166" s="118"/>
      <c r="B166" s="134"/>
      <c r="C166" s="121"/>
      <c r="D166" s="121"/>
      <c r="E166" s="121"/>
      <c r="F166" s="121"/>
      <c r="G166" s="121"/>
      <c r="H166" s="121"/>
      <c r="I166" s="121"/>
      <c r="J166" s="121"/>
      <c r="K166" s="121"/>
      <c r="L166" s="122"/>
    </row>
    <row r="167" customFormat="false" ht="15.75" hidden="false" customHeight="false" outlineLevel="0" collapsed="false">
      <c r="A167" s="118"/>
      <c r="B167" s="134"/>
      <c r="C167" s="121"/>
      <c r="D167" s="121"/>
      <c r="E167" s="121"/>
      <c r="F167" s="121"/>
      <c r="G167" s="121"/>
      <c r="H167" s="121"/>
      <c r="I167" s="121"/>
      <c r="J167" s="121"/>
      <c r="K167" s="121"/>
      <c r="L167" s="122"/>
    </row>
    <row r="168" customFormat="false" ht="15.75" hidden="false" customHeight="false" outlineLevel="0" collapsed="false">
      <c r="A168" s="118"/>
      <c r="B168" s="134"/>
      <c r="C168" s="121"/>
      <c r="D168" s="121"/>
      <c r="E168" s="121"/>
      <c r="F168" s="121"/>
      <c r="G168" s="121"/>
      <c r="H168" s="121"/>
      <c r="I168" s="121"/>
      <c r="J168" s="121"/>
      <c r="K168" s="121"/>
      <c r="L168" s="122"/>
    </row>
    <row r="169" customFormat="false" ht="15.75" hidden="false" customHeight="false" outlineLevel="0" collapsed="false">
      <c r="A169" s="118"/>
      <c r="B169" s="134"/>
      <c r="C169" s="121"/>
      <c r="D169" s="121"/>
      <c r="E169" s="121"/>
      <c r="F169" s="121"/>
      <c r="G169" s="121"/>
      <c r="H169" s="121"/>
      <c r="I169" s="121"/>
      <c r="J169" s="121"/>
      <c r="K169" s="121"/>
      <c r="L169" s="122"/>
    </row>
    <row r="170" customFormat="false" ht="15.75" hidden="false" customHeight="false" outlineLevel="0" collapsed="false">
      <c r="A170" s="118"/>
      <c r="B170" s="134"/>
      <c r="C170" s="121"/>
      <c r="D170" s="121"/>
      <c r="E170" s="121"/>
      <c r="F170" s="121"/>
      <c r="G170" s="121"/>
      <c r="H170" s="121"/>
      <c r="I170" s="121"/>
      <c r="J170" s="121"/>
      <c r="K170" s="121"/>
      <c r="L170" s="122"/>
    </row>
    <row r="171" customFormat="false" ht="15.75" hidden="false" customHeight="false" outlineLevel="0" collapsed="false">
      <c r="A171" s="118"/>
      <c r="B171" s="134"/>
      <c r="C171" s="121"/>
      <c r="D171" s="121"/>
      <c r="E171" s="121"/>
      <c r="F171" s="121"/>
      <c r="G171" s="121"/>
      <c r="H171" s="121"/>
      <c r="I171" s="121"/>
      <c r="J171" s="121"/>
      <c r="K171" s="121"/>
      <c r="L171" s="122"/>
    </row>
    <row r="172" customFormat="false" ht="15.75" hidden="false" customHeight="false" outlineLevel="0" collapsed="false">
      <c r="A172" s="118"/>
      <c r="B172" s="134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/>
    </row>
    <row r="173" customFormat="false" ht="15.75" hidden="false" customHeight="false" outlineLevel="0" collapsed="false">
      <c r="A173" s="118"/>
      <c r="B173" s="134"/>
      <c r="C173" s="121"/>
      <c r="D173" s="121"/>
      <c r="E173" s="121"/>
      <c r="F173" s="121"/>
      <c r="G173" s="121"/>
      <c r="H173" s="121"/>
      <c r="I173" s="121"/>
      <c r="J173" s="121"/>
      <c r="K173" s="121"/>
      <c r="L173" s="122"/>
    </row>
    <row r="174" customFormat="false" ht="15.75" hidden="false" customHeight="false" outlineLevel="0" collapsed="false">
      <c r="A174" s="118"/>
      <c r="B174" s="134"/>
      <c r="C174" s="121"/>
      <c r="D174" s="121"/>
      <c r="E174" s="121"/>
      <c r="F174" s="121"/>
      <c r="G174" s="121"/>
      <c r="H174" s="121"/>
      <c r="I174" s="121"/>
      <c r="J174" s="121"/>
      <c r="K174" s="121"/>
      <c r="L174" s="122"/>
    </row>
    <row r="175" customFormat="false" ht="15.75" hidden="false" customHeight="false" outlineLevel="0" collapsed="false">
      <c r="A175" s="118"/>
      <c r="B175" s="134"/>
      <c r="C175" s="121"/>
      <c r="D175" s="121"/>
      <c r="E175" s="121"/>
      <c r="F175" s="121"/>
      <c r="G175" s="121"/>
      <c r="H175" s="121"/>
      <c r="I175" s="121"/>
      <c r="J175" s="121"/>
      <c r="K175" s="121"/>
      <c r="L175" s="122"/>
    </row>
    <row r="176" customFormat="false" ht="15.75" hidden="false" customHeight="false" outlineLevel="0" collapsed="false">
      <c r="A176" s="118"/>
      <c r="B176" s="134"/>
      <c r="C176" s="121"/>
      <c r="D176" s="121"/>
      <c r="E176" s="121"/>
      <c r="F176" s="121"/>
      <c r="G176" s="121"/>
      <c r="H176" s="121"/>
      <c r="I176" s="121"/>
      <c r="J176" s="121"/>
      <c r="K176" s="121"/>
      <c r="L176" s="122"/>
    </row>
    <row r="177" customFormat="false" ht="15.75" hidden="false" customHeight="false" outlineLevel="0" collapsed="false">
      <c r="A177" s="118"/>
      <c r="B177" s="134"/>
      <c r="C177" s="121"/>
      <c r="D177" s="121"/>
      <c r="E177" s="121"/>
      <c r="F177" s="121"/>
      <c r="G177" s="121"/>
      <c r="H177" s="121"/>
      <c r="I177" s="121"/>
      <c r="J177" s="121"/>
      <c r="K177" s="121"/>
      <c r="L177" s="122"/>
    </row>
    <row r="178" customFormat="false" ht="15.75" hidden="false" customHeight="false" outlineLevel="0" collapsed="false">
      <c r="A178" s="118"/>
      <c r="B178" s="134"/>
      <c r="C178" s="121"/>
      <c r="D178" s="121"/>
      <c r="E178" s="121"/>
      <c r="F178" s="121"/>
      <c r="G178" s="121"/>
      <c r="H178" s="121"/>
      <c r="I178" s="121"/>
      <c r="J178" s="121"/>
      <c r="K178" s="121"/>
      <c r="L178" s="122"/>
    </row>
    <row r="179" customFormat="false" ht="15.75" hidden="false" customHeight="false" outlineLevel="0" collapsed="false">
      <c r="A179" s="118"/>
      <c r="B179" s="134"/>
      <c r="C179" s="121"/>
      <c r="D179" s="121"/>
      <c r="E179" s="121"/>
      <c r="F179" s="121"/>
      <c r="G179" s="121"/>
      <c r="H179" s="121"/>
      <c r="I179" s="121"/>
      <c r="J179" s="121"/>
      <c r="K179" s="121"/>
      <c r="L179" s="122"/>
    </row>
    <row r="180" customFormat="false" ht="15.75" hidden="false" customHeight="false" outlineLevel="0" collapsed="false">
      <c r="A180" s="118"/>
      <c r="B180" s="134"/>
      <c r="C180" s="121"/>
      <c r="D180" s="121"/>
      <c r="E180" s="121"/>
      <c r="F180" s="121"/>
      <c r="G180" s="121"/>
      <c r="H180" s="121"/>
      <c r="I180" s="121"/>
      <c r="J180" s="121"/>
      <c r="K180" s="121"/>
      <c r="L180" s="122"/>
    </row>
    <row r="181" customFormat="false" ht="15.75" hidden="false" customHeight="false" outlineLevel="0" collapsed="false">
      <c r="A181" s="118"/>
      <c r="B181" s="134"/>
      <c r="C181" s="121"/>
      <c r="D181" s="121"/>
      <c r="E181" s="121"/>
      <c r="F181" s="121"/>
      <c r="G181" s="121"/>
      <c r="H181" s="121"/>
      <c r="I181" s="121"/>
      <c r="J181" s="121"/>
      <c r="K181" s="121"/>
      <c r="L181" s="122"/>
    </row>
    <row r="182" customFormat="false" ht="15.75" hidden="false" customHeight="false" outlineLevel="0" collapsed="false">
      <c r="A182" s="118"/>
      <c r="B182" s="134"/>
      <c r="C182" s="121"/>
      <c r="D182" s="121"/>
      <c r="E182" s="121"/>
      <c r="F182" s="121"/>
      <c r="G182" s="121"/>
      <c r="H182" s="121"/>
      <c r="I182" s="121"/>
      <c r="J182" s="121"/>
      <c r="K182" s="121"/>
      <c r="L182" s="122"/>
    </row>
    <row r="183" customFormat="false" ht="15.75" hidden="false" customHeight="false" outlineLevel="0" collapsed="false">
      <c r="A183" s="118"/>
      <c r="B183" s="134"/>
      <c r="C183" s="121"/>
      <c r="D183" s="121"/>
      <c r="E183" s="121"/>
      <c r="F183" s="121"/>
      <c r="G183" s="121"/>
      <c r="H183" s="121"/>
      <c r="I183" s="121"/>
      <c r="J183" s="121"/>
      <c r="K183" s="121"/>
      <c r="L183" s="122"/>
    </row>
    <row r="184" customFormat="false" ht="15.75" hidden="false" customHeight="false" outlineLevel="0" collapsed="false">
      <c r="A184" s="118"/>
      <c r="B184" s="134"/>
      <c r="C184" s="121"/>
      <c r="D184" s="121"/>
      <c r="E184" s="121"/>
      <c r="F184" s="121"/>
      <c r="G184" s="121"/>
      <c r="H184" s="121"/>
      <c r="I184" s="121"/>
      <c r="J184" s="121"/>
      <c r="K184" s="121"/>
      <c r="L184" s="122"/>
    </row>
    <row r="185" customFormat="false" ht="15.75" hidden="false" customHeight="false" outlineLevel="0" collapsed="false">
      <c r="A185" s="118"/>
      <c r="B185" s="134"/>
      <c r="C185" s="121"/>
      <c r="D185" s="121"/>
      <c r="E185" s="121"/>
      <c r="F185" s="121"/>
      <c r="G185" s="121"/>
      <c r="H185" s="121"/>
      <c r="I185" s="121"/>
      <c r="J185" s="121"/>
      <c r="K185" s="121"/>
      <c r="L185" s="122"/>
    </row>
    <row r="186" customFormat="false" ht="15.75" hidden="false" customHeight="false" outlineLevel="0" collapsed="false">
      <c r="A186" s="118"/>
      <c r="B186" s="134"/>
      <c r="C186" s="121"/>
      <c r="D186" s="121"/>
      <c r="E186" s="121"/>
      <c r="F186" s="121"/>
      <c r="G186" s="121"/>
      <c r="H186" s="121"/>
      <c r="I186" s="121"/>
      <c r="J186" s="121"/>
      <c r="K186" s="121"/>
      <c r="L186" s="122"/>
    </row>
    <row r="187" customFormat="false" ht="15.75" hidden="false" customHeight="false" outlineLevel="0" collapsed="false">
      <c r="A187" s="118"/>
      <c r="B187" s="134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</row>
    <row r="188" customFormat="false" ht="15.75" hidden="false" customHeight="false" outlineLevel="0" collapsed="false">
      <c r="A188" s="118"/>
      <c r="B188" s="134"/>
      <c r="C188" s="121"/>
      <c r="D188" s="121"/>
      <c r="E188" s="121"/>
      <c r="F188" s="121"/>
      <c r="G188" s="121"/>
      <c r="H188" s="121"/>
      <c r="I188" s="121"/>
      <c r="J188" s="121"/>
      <c r="K188" s="121"/>
      <c r="L188" s="122"/>
    </row>
    <row r="189" customFormat="false" ht="15.75" hidden="false" customHeight="false" outlineLevel="0" collapsed="false">
      <c r="A189" s="118"/>
      <c r="B189" s="134"/>
      <c r="C189" s="121"/>
      <c r="D189" s="121"/>
      <c r="E189" s="121"/>
      <c r="F189" s="121"/>
      <c r="G189" s="121"/>
      <c r="H189" s="121"/>
      <c r="I189" s="121"/>
      <c r="J189" s="121"/>
      <c r="K189" s="121"/>
      <c r="L189" s="122"/>
    </row>
    <row r="190" customFormat="false" ht="15.75" hidden="false" customHeight="false" outlineLevel="0" collapsed="false">
      <c r="A190" s="118"/>
      <c r="B190" s="134"/>
      <c r="C190" s="121"/>
      <c r="D190" s="121"/>
      <c r="E190" s="121"/>
      <c r="F190" s="121"/>
      <c r="G190" s="121"/>
      <c r="H190" s="121"/>
      <c r="I190" s="121"/>
      <c r="J190" s="121"/>
      <c r="K190" s="121"/>
      <c r="L190" s="122"/>
    </row>
    <row r="191" customFormat="false" ht="15.75" hidden="false" customHeight="false" outlineLevel="0" collapsed="false">
      <c r="A191" s="118"/>
      <c r="B191" s="134"/>
      <c r="C191" s="121"/>
      <c r="D191" s="121"/>
      <c r="E191" s="121"/>
      <c r="F191" s="121"/>
      <c r="G191" s="121"/>
      <c r="H191" s="121"/>
      <c r="I191" s="121"/>
      <c r="J191" s="121"/>
      <c r="K191" s="121"/>
      <c r="L191" s="122"/>
    </row>
    <row r="192" customFormat="false" ht="15.75" hidden="false" customHeight="false" outlineLevel="0" collapsed="false">
      <c r="A192" s="118"/>
      <c r="B192" s="134"/>
      <c r="C192" s="121"/>
      <c r="D192" s="121"/>
      <c r="E192" s="121"/>
      <c r="F192" s="121"/>
      <c r="G192" s="121"/>
      <c r="H192" s="121"/>
      <c r="I192" s="121"/>
      <c r="J192" s="121"/>
      <c r="K192" s="121"/>
      <c r="L192" s="122"/>
    </row>
    <row r="193" customFormat="false" ht="15.75" hidden="false" customHeight="false" outlineLevel="0" collapsed="false">
      <c r="A193" s="118"/>
      <c r="B193" s="134"/>
      <c r="C193" s="121"/>
      <c r="D193" s="121"/>
      <c r="E193" s="121"/>
      <c r="F193" s="121"/>
      <c r="G193" s="121"/>
      <c r="H193" s="121"/>
      <c r="I193" s="121"/>
      <c r="J193" s="121"/>
      <c r="K193" s="121"/>
      <c r="L193" s="122"/>
    </row>
    <row r="194" customFormat="false" ht="15.75" hidden="false" customHeight="false" outlineLevel="0" collapsed="false">
      <c r="A194" s="118"/>
      <c r="B194" s="134"/>
      <c r="C194" s="121"/>
      <c r="D194" s="121"/>
      <c r="E194" s="121"/>
      <c r="F194" s="121"/>
      <c r="G194" s="121"/>
      <c r="H194" s="121"/>
      <c r="I194" s="121"/>
      <c r="J194" s="121"/>
      <c r="K194" s="121"/>
      <c r="L194" s="122"/>
    </row>
    <row r="195" customFormat="false" ht="15.75" hidden="false" customHeight="false" outlineLevel="0" collapsed="false">
      <c r="A195" s="118"/>
      <c r="B195" s="134"/>
      <c r="C195" s="121"/>
      <c r="D195" s="121"/>
      <c r="E195" s="121"/>
      <c r="F195" s="121"/>
      <c r="G195" s="121"/>
      <c r="H195" s="121"/>
      <c r="I195" s="121"/>
      <c r="J195" s="121"/>
      <c r="K195" s="121"/>
      <c r="L195" s="122"/>
    </row>
    <row r="196" customFormat="false" ht="15.75" hidden="false" customHeight="false" outlineLevel="0" collapsed="false">
      <c r="A196" s="118"/>
      <c r="B196" s="134"/>
      <c r="C196" s="121"/>
      <c r="D196" s="121"/>
      <c r="E196" s="121"/>
      <c r="F196" s="121"/>
      <c r="G196" s="121"/>
      <c r="H196" s="121"/>
      <c r="I196" s="121"/>
      <c r="J196" s="121"/>
      <c r="K196" s="121"/>
      <c r="L196" s="122"/>
    </row>
    <row r="197" customFormat="false" ht="15.75" hidden="false" customHeight="false" outlineLevel="0" collapsed="false">
      <c r="A197" s="118"/>
      <c r="B197" s="134"/>
      <c r="C197" s="121"/>
      <c r="D197" s="121"/>
      <c r="E197" s="121"/>
      <c r="F197" s="121"/>
      <c r="G197" s="121"/>
      <c r="H197" s="121"/>
      <c r="I197" s="121"/>
      <c r="J197" s="121"/>
      <c r="K197" s="121"/>
      <c r="L197" s="122"/>
    </row>
    <row r="198" customFormat="false" ht="15.75" hidden="false" customHeight="false" outlineLevel="0" collapsed="false">
      <c r="A198" s="118"/>
      <c r="B198" s="134"/>
      <c r="C198" s="121"/>
      <c r="D198" s="121"/>
      <c r="E198" s="121"/>
      <c r="F198" s="121"/>
      <c r="G198" s="121"/>
      <c r="H198" s="121"/>
      <c r="I198" s="121"/>
      <c r="J198" s="121"/>
      <c r="K198" s="121"/>
      <c r="L198" s="122"/>
    </row>
    <row r="199" customFormat="false" ht="15.75" hidden="false" customHeight="false" outlineLevel="0" collapsed="false">
      <c r="A199" s="118"/>
      <c r="B199" s="134"/>
      <c r="C199" s="121"/>
      <c r="D199" s="121"/>
      <c r="E199" s="121"/>
      <c r="F199" s="121"/>
      <c r="G199" s="121"/>
      <c r="H199" s="121"/>
      <c r="I199" s="121"/>
      <c r="J199" s="121"/>
      <c r="K199" s="121"/>
      <c r="L199" s="122"/>
    </row>
    <row r="200" customFormat="false" ht="15.75" hidden="false" customHeight="false" outlineLevel="0" collapsed="false">
      <c r="A200" s="118"/>
      <c r="B200" s="134"/>
      <c r="C200" s="121"/>
      <c r="D200" s="121"/>
      <c r="E200" s="121"/>
      <c r="F200" s="121"/>
      <c r="G200" s="121"/>
      <c r="H200" s="121"/>
      <c r="I200" s="121"/>
      <c r="J200" s="121"/>
      <c r="K200" s="121"/>
      <c r="L200" s="122"/>
    </row>
    <row r="201" customFormat="false" ht="15.75" hidden="false" customHeight="false" outlineLevel="0" collapsed="false">
      <c r="A201" s="118"/>
      <c r="B201" s="134"/>
      <c r="C201" s="121"/>
      <c r="D201" s="121"/>
      <c r="E201" s="121"/>
      <c r="F201" s="121"/>
      <c r="G201" s="121"/>
      <c r="H201" s="121"/>
      <c r="I201" s="121"/>
      <c r="J201" s="121"/>
      <c r="K201" s="121"/>
      <c r="L201" s="122"/>
    </row>
    <row r="202" customFormat="false" ht="15.75" hidden="false" customHeight="false" outlineLevel="0" collapsed="false">
      <c r="A202" s="118"/>
      <c r="B202" s="134"/>
      <c r="C202" s="121"/>
      <c r="D202" s="121"/>
      <c r="E202" s="121"/>
      <c r="F202" s="121"/>
      <c r="G202" s="121"/>
      <c r="H202" s="121"/>
      <c r="I202" s="121"/>
      <c r="J202" s="121"/>
      <c r="K202" s="121"/>
      <c r="L202" s="122"/>
    </row>
    <row r="203" customFormat="false" ht="15.75" hidden="false" customHeight="false" outlineLevel="0" collapsed="false">
      <c r="A203" s="118"/>
      <c r="B203" s="134"/>
      <c r="C203" s="121"/>
      <c r="D203" s="121"/>
      <c r="E203" s="121"/>
      <c r="F203" s="121"/>
      <c r="G203" s="121"/>
      <c r="H203" s="121"/>
      <c r="I203" s="121"/>
      <c r="J203" s="121"/>
      <c r="K203" s="121"/>
      <c r="L203" s="122"/>
    </row>
    <row r="204" customFormat="false" ht="15.75" hidden="false" customHeight="false" outlineLevel="0" collapsed="false">
      <c r="A204" s="118"/>
      <c r="B204" s="134"/>
      <c r="C204" s="121"/>
      <c r="D204" s="121"/>
      <c r="E204" s="121"/>
      <c r="F204" s="121"/>
      <c r="G204" s="121"/>
      <c r="H204" s="121"/>
      <c r="I204" s="121"/>
      <c r="J204" s="121"/>
      <c r="K204" s="121"/>
      <c r="L204" s="122"/>
    </row>
    <row r="205" customFormat="false" ht="15.75" hidden="false" customHeight="false" outlineLevel="0" collapsed="false">
      <c r="A205" s="118"/>
      <c r="B205" s="134"/>
      <c r="C205" s="121"/>
      <c r="D205" s="121"/>
      <c r="E205" s="121"/>
      <c r="F205" s="121"/>
      <c r="G205" s="121"/>
      <c r="H205" s="121"/>
      <c r="I205" s="121"/>
      <c r="J205" s="121"/>
      <c r="K205" s="121"/>
      <c r="L205" s="122"/>
    </row>
    <row r="206" customFormat="false" ht="15.75" hidden="false" customHeight="false" outlineLevel="0" collapsed="false">
      <c r="A206" s="118"/>
      <c r="B206" s="134"/>
      <c r="C206" s="121"/>
      <c r="D206" s="121"/>
      <c r="E206" s="121"/>
      <c r="F206" s="121"/>
      <c r="G206" s="121"/>
      <c r="H206" s="121"/>
      <c r="I206" s="121"/>
      <c r="J206" s="121"/>
      <c r="K206" s="121"/>
      <c r="L206" s="122"/>
    </row>
    <row r="207" customFormat="false" ht="15.75" hidden="false" customHeight="false" outlineLevel="0" collapsed="false">
      <c r="A207" s="118"/>
      <c r="B207" s="134"/>
      <c r="C207" s="121"/>
      <c r="D207" s="121"/>
      <c r="E207" s="121"/>
      <c r="F207" s="121"/>
      <c r="G207" s="121"/>
      <c r="H207" s="121"/>
      <c r="I207" s="121"/>
      <c r="J207" s="121"/>
      <c r="K207" s="121"/>
      <c r="L207" s="122"/>
    </row>
    <row r="208" customFormat="false" ht="15.75" hidden="false" customHeight="false" outlineLevel="0" collapsed="false">
      <c r="A208" s="118"/>
      <c r="B208" s="134"/>
      <c r="C208" s="121"/>
      <c r="D208" s="121"/>
      <c r="E208" s="121"/>
      <c r="F208" s="121"/>
      <c r="G208" s="121"/>
      <c r="H208" s="121"/>
      <c r="I208" s="121"/>
      <c r="J208" s="121"/>
      <c r="K208" s="121"/>
      <c r="L208" s="122"/>
    </row>
    <row r="209" customFormat="false" ht="15.75" hidden="false" customHeight="false" outlineLevel="0" collapsed="false">
      <c r="A209" s="118"/>
      <c r="B209" s="134"/>
      <c r="C209" s="121"/>
      <c r="D209" s="121"/>
      <c r="E209" s="121"/>
      <c r="F209" s="121"/>
      <c r="G209" s="121"/>
      <c r="H209" s="121"/>
      <c r="I209" s="121"/>
      <c r="J209" s="121"/>
      <c r="K209" s="121"/>
      <c r="L209" s="122"/>
    </row>
    <row r="210" customFormat="false" ht="15.75" hidden="false" customHeight="false" outlineLevel="0" collapsed="false">
      <c r="A210" s="118"/>
      <c r="B210" s="134"/>
      <c r="C210" s="121"/>
      <c r="D210" s="121"/>
      <c r="E210" s="121"/>
      <c r="F210" s="121"/>
      <c r="G210" s="121"/>
      <c r="H210" s="121"/>
      <c r="I210" s="121"/>
      <c r="J210" s="121"/>
      <c r="K210" s="121"/>
      <c r="L210" s="122"/>
    </row>
    <row r="211" customFormat="false" ht="15.75" hidden="false" customHeight="false" outlineLevel="0" collapsed="false">
      <c r="A211" s="118"/>
      <c r="B211" s="134"/>
      <c r="C211" s="121"/>
      <c r="D211" s="121"/>
      <c r="E211" s="121"/>
      <c r="F211" s="121"/>
      <c r="G211" s="121"/>
      <c r="H211" s="121"/>
      <c r="I211" s="121"/>
      <c r="J211" s="121"/>
      <c r="K211" s="121"/>
      <c r="L211" s="122"/>
    </row>
    <row r="212" customFormat="false" ht="15.75" hidden="false" customHeight="false" outlineLevel="0" collapsed="false">
      <c r="A212" s="118"/>
      <c r="B212" s="134"/>
      <c r="C212" s="121"/>
      <c r="D212" s="121"/>
      <c r="E212" s="121"/>
      <c r="F212" s="121"/>
      <c r="G212" s="121"/>
      <c r="H212" s="121"/>
      <c r="I212" s="121"/>
      <c r="J212" s="121"/>
      <c r="K212" s="121"/>
      <c r="L212" s="122"/>
    </row>
    <row r="213" customFormat="false" ht="15.75" hidden="false" customHeight="false" outlineLevel="0" collapsed="false">
      <c r="A213" s="118"/>
      <c r="B213" s="134"/>
      <c r="C213" s="121"/>
      <c r="D213" s="121"/>
      <c r="E213" s="121"/>
      <c r="F213" s="121"/>
      <c r="G213" s="121"/>
      <c r="H213" s="121"/>
      <c r="I213" s="121"/>
      <c r="J213" s="121"/>
      <c r="K213" s="121"/>
      <c r="L213" s="122"/>
    </row>
    <row r="214" customFormat="false" ht="15.75" hidden="false" customHeight="false" outlineLevel="0" collapsed="false">
      <c r="A214" s="118"/>
      <c r="B214" s="134"/>
      <c r="C214" s="121"/>
      <c r="D214" s="121"/>
      <c r="E214" s="121"/>
      <c r="F214" s="121"/>
      <c r="G214" s="121"/>
      <c r="H214" s="121"/>
      <c r="I214" s="121"/>
      <c r="J214" s="121"/>
      <c r="K214" s="121"/>
      <c r="L214" s="122"/>
    </row>
    <row r="215" customFormat="false" ht="15.75" hidden="false" customHeight="false" outlineLevel="0" collapsed="false">
      <c r="A215" s="118"/>
      <c r="B215" s="134"/>
      <c r="C215" s="121"/>
      <c r="D215" s="121"/>
      <c r="E215" s="121"/>
      <c r="F215" s="121"/>
      <c r="G215" s="121"/>
      <c r="H215" s="121"/>
      <c r="I215" s="121"/>
      <c r="J215" s="121"/>
      <c r="K215" s="121"/>
      <c r="L215" s="122"/>
    </row>
    <row r="216" customFormat="false" ht="15.75" hidden="false" customHeight="false" outlineLevel="0" collapsed="false">
      <c r="A216" s="118"/>
      <c r="B216" s="134"/>
      <c r="C216" s="121"/>
      <c r="D216" s="121"/>
      <c r="E216" s="121"/>
      <c r="F216" s="121"/>
      <c r="G216" s="121"/>
      <c r="H216" s="121"/>
      <c r="I216" s="121"/>
      <c r="J216" s="121"/>
      <c r="K216" s="121"/>
      <c r="L216" s="122"/>
    </row>
    <row r="217" customFormat="false" ht="15.75" hidden="false" customHeight="false" outlineLevel="0" collapsed="false">
      <c r="A217" s="118"/>
      <c r="B217" s="134"/>
      <c r="C217" s="121"/>
      <c r="D217" s="121"/>
      <c r="E217" s="121"/>
      <c r="F217" s="121"/>
      <c r="G217" s="121"/>
      <c r="H217" s="121"/>
      <c r="I217" s="121"/>
      <c r="J217" s="121"/>
      <c r="K217" s="121"/>
      <c r="L217" s="122"/>
    </row>
    <row r="218" customFormat="false" ht="15.75" hidden="false" customHeight="false" outlineLevel="0" collapsed="false">
      <c r="A218" s="118"/>
      <c r="B218" s="134"/>
      <c r="C218" s="121"/>
      <c r="D218" s="121"/>
      <c r="E218" s="121"/>
      <c r="F218" s="121"/>
      <c r="G218" s="121"/>
      <c r="H218" s="121"/>
      <c r="I218" s="121"/>
      <c r="J218" s="121"/>
      <c r="K218" s="121"/>
      <c r="L218" s="122"/>
    </row>
    <row r="219" customFormat="false" ht="15.75" hidden="false" customHeight="false" outlineLevel="0" collapsed="false">
      <c r="A219" s="118"/>
      <c r="B219" s="134"/>
      <c r="C219" s="121"/>
      <c r="D219" s="121"/>
      <c r="E219" s="121"/>
      <c r="F219" s="121"/>
      <c r="G219" s="121"/>
      <c r="H219" s="121"/>
      <c r="I219" s="121"/>
      <c r="J219" s="121"/>
      <c r="K219" s="121"/>
      <c r="L219" s="122"/>
    </row>
    <row r="220" customFormat="false" ht="15.75" hidden="false" customHeight="false" outlineLevel="0" collapsed="false">
      <c r="A220" s="118"/>
      <c r="B220" s="134"/>
      <c r="C220" s="121"/>
      <c r="D220" s="121"/>
      <c r="E220" s="121"/>
      <c r="F220" s="121"/>
      <c r="G220" s="121"/>
      <c r="H220" s="121"/>
      <c r="I220" s="121"/>
      <c r="J220" s="121"/>
      <c r="K220" s="121"/>
      <c r="L220" s="122"/>
    </row>
    <row r="221" customFormat="false" ht="15.75" hidden="false" customHeight="false" outlineLevel="0" collapsed="false">
      <c r="A221" s="118"/>
      <c r="B221" s="134"/>
      <c r="C221" s="121"/>
      <c r="D221" s="121"/>
      <c r="E221" s="121"/>
      <c r="F221" s="121"/>
      <c r="G221" s="121"/>
      <c r="H221" s="121"/>
      <c r="I221" s="121"/>
      <c r="J221" s="121"/>
      <c r="K221" s="121"/>
      <c r="L221" s="122"/>
    </row>
    <row r="222" customFormat="false" ht="15.75" hidden="false" customHeight="false" outlineLevel="0" collapsed="false">
      <c r="A222" s="118"/>
      <c r="B222" s="134"/>
      <c r="C222" s="121"/>
      <c r="D222" s="121"/>
      <c r="E222" s="121"/>
      <c r="F222" s="121"/>
      <c r="G222" s="121"/>
      <c r="H222" s="121"/>
      <c r="I222" s="121"/>
      <c r="J222" s="121"/>
      <c r="K222" s="121"/>
      <c r="L222" s="122"/>
    </row>
    <row r="223" customFormat="false" ht="15.75" hidden="false" customHeight="false" outlineLevel="0" collapsed="false">
      <c r="A223" s="118"/>
      <c r="B223" s="134"/>
      <c r="C223" s="121"/>
      <c r="D223" s="121"/>
      <c r="E223" s="121"/>
      <c r="F223" s="121"/>
      <c r="G223" s="121"/>
      <c r="H223" s="121"/>
      <c r="I223" s="121"/>
      <c r="J223" s="121"/>
      <c r="K223" s="121"/>
      <c r="L223" s="122"/>
    </row>
    <row r="224" customFormat="false" ht="15.75" hidden="false" customHeight="false" outlineLevel="0" collapsed="false">
      <c r="A224" s="118"/>
      <c r="B224" s="134"/>
      <c r="C224" s="121"/>
      <c r="D224" s="121"/>
      <c r="E224" s="121"/>
      <c r="F224" s="121"/>
      <c r="G224" s="121"/>
      <c r="H224" s="121"/>
      <c r="I224" s="121"/>
      <c r="J224" s="121"/>
      <c r="K224" s="121"/>
      <c r="L224" s="122"/>
    </row>
    <row r="225" customFormat="false" ht="15.75" hidden="false" customHeight="false" outlineLevel="0" collapsed="false">
      <c r="A225" s="118"/>
      <c r="B225" s="134"/>
      <c r="C225" s="121"/>
      <c r="D225" s="121"/>
      <c r="E225" s="121"/>
      <c r="F225" s="121"/>
      <c r="G225" s="121"/>
      <c r="H225" s="121"/>
      <c r="I225" s="121"/>
      <c r="J225" s="121"/>
      <c r="K225" s="121"/>
      <c r="L225" s="122"/>
    </row>
    <row r="226" customFormat="false" ht="15.75" hidden="false" customHeight="false" outlineLevel="0" collapsed="false">
      <c r="A226" s="118"/>
      <c r="B226" s="134"/>
      <c r="C226" s="121"/>
      <c r="D226" s="121"/>
      <c r="E226" s="121"/>
      <c r="F226" s="121"/>
      <c r="G226" s="121"/>
      <c r="H226" s="121"/>
      <c r="I226" s="121"/>
      <c r="J226" s="121"/>
      <c r="K226" s="121"/>
      <c r="L226" s="122"/>
    </row>
    <row r="227" customFormat="false" ht="15.75" hidden="false" customHeight="false" outlineLevel="0" collapsed="false">
      <c r="A227" s="118"/>
      <c r="B227" s="134"/>
      <c r="C227" s="121"/>
      <c r="D227" s="121"/>
      <c r="E227" s="121"/>
      <c r="F227" s="121"/>
      <c r="G227" s="121"/>
      <c r="H227" s="121"/>
      <c r="I227" s="121"/>
      <c r="J227" s="121"/>
      <c r="K227" s="121"/>
      <c r="L227" s="122"/>
    </row>
    <row r="228" customFormat="false" ht="15.75" hidden="false" customHeight="false" outlineLevel="0" collapsed="false">
      <c r="A228" s="118"/>
      <c r="B228" s="134"/>
      <c r="C228" s="121"/>
      <c r="D228" s="121"/>
      <c r="E228" s="121"/>
      <c r="F228" s="121"/>
      <c r="G228" s="121"/>
      <c r="H228" s="121"/>
      <c r="I228" s="121"/>
      <c r="J228" s="121"/>
      <c r="K228" s="121"/>
      <c r="L228" s="122"/>
    </row>
    <row r="229" customFormat="false" ht="15.75" hidden="false" customHeight="false" outlineLevel="0" collapsed="false">
      <c r="A229" s="118"/>
      <c r="B229" s="134"/>
      <c r="C229" s="121"/>
      <c r="D229" s="121"/>
      <c r="E229" s="121"/>
      <c r="F229" s="121"/>
      <c r="G229" s="121"/>
      <c r="H229" s="121"/>
      <c r="I229" s="121"/>
      <c r="J229" s="121"/>
      <c r="K229" s="121"/>
      <c r="L229" s="122"/>
    </row>
    <row r="230" customFormat="false" ht="15.75" hidden="false" customHeight="false" outlineLevel="0" collapsed="false">
      <c r="A230" s="118"/>
      <c r="B230" s="134"/>
      <c r="C230" s="121"/>
      <c r="D230" s="121"/>
      <c r="E230" s="121"/>
      <c r="F230" s="121"/>
      <c r="G230" s="121"/>
      <c r="H230" s="121"/>
      <c r="I230" s="121"/>
      <c r="J230" s="121"/>
      <c r="K230" s="121"/>
      <c r="L230" s="122"/>
    </row>
    <row r="231" customFormat="false" ht="15.75" hidden="false" customHeight="false" outlineLevel="0" collapsed="false">
      <c r="A231" s="118"/>
      <c r="B231" s="134"/>
      <c r="C231" s="121"/>
      <c r="D231" s="121"/>
      <c r="E231" s="121"/>
      <c r="F231" s="121"/>
      <c r="G231" s="121"/>
      <c r="H231" s="121"/>
      <c r="I231" s="121"/>
      <c r="J231" s="121"/>
      <c r="K231" s="121"/>
      <c r="L231" s="122"/>
    </row>
    <row r="232" customFormat="false" ht="15.75" hidden="false" customHeight="false" outlineLevel="0" collapsed="false">
      <c r="A232" s="118"/>
      <c r="B232" s="134"/>
      <c r="C232" s="121"/>
      <c r="D232" s="121"/>
      <c r="E232" s="121"/>
      <c r="F232" s="121"/>
      <c r="G232" s="121"/>
      <c r="H232" s="121"/>
      <c r="I232" s="121"/>
      <c r="J232" s="121"/>
      <c r="K232" s="121"/>
      <c r="L232" s="122"/>
    </row>
    <row r="233" customFormat="false" ht="15.75" hidden="false" customHeight="false" outlineLevel="0" collapsed="false">
      <c r="A233" s="118"/>
      <c r="B233" s="134"/>
      <c r="C233" s="121"/>
      <c r="D233" s="121"/>
      <c r="E233" s="121"/>
      <c r="F233" s="121"/>
      <c r="G233" s="121"/>
      <c r="H233" s="121"/>
      <c r="I233" s="121"/>
      <c r="J233" s="121"/>
      <c r="K233" s="121"/>
      <c r="L233" s="122"/>
    </row>
    <row r="234" customFormat="false" ht="15.75" hidden="false" customHeight="false" outlineLevel="0" collapsed="false">
      <c r="A234" s="118"/>
      <c r="B234" s="134"/>
      <c r="C234" s="121"/>
      <c r="D234" s="121"/>
      <c r="E234" s="121"/>
      <c r="F234" s="121"/>
      <c r="G234" s="121"/>
      <c r="H234" s="121"/>
      <c r="I234" s="121"/>
      <c r="J234" s="121"/>
      <c r="K234" s="121"/>
      <c r="L234" s="122"/>
    </row>
    <row r="235" customFormat="false" ht="15.75" hidden="false" customHeight="false" outlineLevel="0" collapsed="false">
      <c r="A235" s="118"/>
      <c r="B235" s="134"/>
      <c r="C235" s="121"/>
      <c r="D235" s="121"/>
      <c r="E235" s="121"/>
      <c r="F235" s="121"/>
      <c r="G235" s="121"/>
      <c r="H235" s="121"/>
      <c r="I235" s="121"/>
      <c r="J235" s="121"/>
      <c r="K235" s="121"/>
      <c r="L235" s="122"/>
    </row>
    <row r="236" customFormat="false" ht="15.75" hidden="false" customHeight="false" outlineLevel="0" collapsed="false">
      <c r="A236" s="118"/>
      <c r="B236" s="134"/>
      <c r="C236" s="121"/>
      <c r="D236" s="121"/>
      <c r="E236" s="121"/>
      <c r="F236" s="121"/>
      <c r="G236" s="121"/>
      <c r="H236" s="121"/>
      <c r="I236" s="121"/>
      <c r="J236" s="121"/>
      <c r="K236" s="121"/>
      <c r="L236" s="122"/>
    </row>
    <row r="237" customFormat="false" ht="15.75" hidden="false" customHeight="false" outlineLevel="0" collapsed="false">
      <c r="A237" s="118"/>
      <c r="B237" s="134"/>
      <c r="C237" s="121"/>
      <c r="D237" s="121"/>
      <c r="E237" s="121"/>
      <c r="F237" s="121"/>
      <c r="G237" s="121"/>
      <c r="H237" s="121"/>
      <c r="I237" s="121"/>
      <c r="J237" s="121"/>
      <c r="K237" s="121"/>
      <c r="L237" s="122"/>
    </row>
    <row r="238" customFormat="false" ht="15.75" hidden="false" customHeight="false" outlineLevel="0" collapsed="false">
      <c r="A238" s="118"/>
      <c r="B238" s="134"/>
      <c r="C238" s="121"/>
      <c r="D238" s="121"/>
      <c r="E238" s="121"/>
      <c r="F238" s="121"/>
      <c r="G238" s="121"/>
      <c r="H238" s="121"/>
      <c r="I238" s="121"/>
      <c r="J238" s="121"/>
      <c r="K238" s="121"/>
      <c r="L238" s="122"/>
    </row>
    <row r="239" customFormat="false" ht="15.75" hidden="false" customHeight="false" outlineLevel="0" collapsed="false">
      <c r="A239" s="118"/>
      <c r="B239" s="134"/>
      <c r="C239" s="121"/>
      <c r="D239" s="121"/>
      <c r="E239" s="121"/>
      <c r="F239" s="121"/>
      <c r="G239" s="121"/>
      <c r="H239" s="121"/>
      <c r="I239" s="121"/>
      <c r="J239" s="121"/>
      <c r="K239" s="121"/>
      <c r="L239" s="122"/>
    </row>
    <row r="240" customFormat="false" ht="15.75" hidden="false" customHeight="false" outlineLevel="0" collapsed="false">
      <c r="A240" s="118"/>
      <c r="B240" s="134"/>
      <c r="C240" s="121"/>
      <c r="D240" s="121"/>
      <c r="E240" s="121"/>
      <c r="F240" s="121"/>
      <c r="G240" s="121"/>
      <c r="H240" s="121"/>
      <c r="I240" s="121"/>
      <c r="J240" s="121"/>
      <c r="K240" s="121"/>
      <c r="L240" s="122"/>
    </row>
    <row r="241" customFormat="false" ht="15.75" hidden="false" customHeight="false" outlineLevel="0" collapsed="false">
      <c r="A241" s="118"/>
      <c r="B241" s="134"/>
      <c r="C241" s="121"/>
      <c r="D241" s="121"/>
      <c r="E241" s="121"/>
      <c r="F241" s="121"/>
      <c r="G241" s="121"/>
      <c r="H241" s="121"/>
      <c r="I241" s="121"/>
      <c r="J241" s="121"/>
      <c r="K241" s="121"/>
      <c r="L241" s="122"/>
    </row>
    <row r="242" customFormat="false" ht="15.75" hidden="false" customHeight="false" outlineLevel="0" collapsed="false">
      <c r="A242" s="118"/>
      <c r="B242" s="134"/>
      <c r="C242" s="121"/>
      <c r="D242" s="121"/>
      <c r="E242" s="121"/>
      <c r="F242" s="121"/>
      <c r="G242" s="121"/>
      <c r="H242" s="121"/>
      <c r="I242" s="121"/>
      <c r="J242" s="121"/>
      <c r="K242" s="121"/>
      <c r="L242" s="122"/>
    </row>
    <row r="243" customFormat="false" ht="15.75" hidden="false" customHeight="false" outlineLevel="0" collapsed="false">
      <c r="A243" s="118"/>
      <c r="B243" s="134"/>
      <c r="C243" s="121"/>
      <c r="D243" s="121"/>
      <c r="E243" s="121"/>
      <c r="F243" s="121"/>
      <c r="G243" s="121"/>
      <c r="H243" s="121"/>
      <c r="I243" s="121"/>
      <c r="J243" s="121"/>
      <c r="K243" s="121"/>
      <c r="L243" s="122"/>
    </row>
    <row r="244" customFormat="false" ht="15.75" hidden="false" customHeight="false" outlineLevel="0" collapsed="false">
      <c r="A244" s="118"/>
      <c r="B244" s="134"/>
      <c r="C244" s="121"/>
      <c r="D244" s="121"/>
      <c r="E244" s="121"/>
      <c r="F244" s="121"/>
      <c r="G244" s="121"/>
      <c r="H244" s="121"/>
      <c r="I244" s="121"/>
      <c r="J244" s="121"/>
      <c r="K244" s="121"/>
      <c r="L244" s="122"/>
    </row>
    <row r="245" customFormat="false" ht="15.75" hidden="false" customHeight="false" outlineLevel="0" collapsed="false">
      <c r="A245" s="118"/>
      <c r="B245" s="134"/>
      <c r="C245" s="121"/>
      <c r="D245" s="121"/>
      <c r="E245" s="121"/>
      <c r="F245" s="121"/>
      <c r="G245" s="121"/>
      <c r="H245" s="121"/>
      <c r="I245" s="121"/>
      <c r="J245" s="121"/>
      <c r="K245" s="121"/>
      <c r="L245" s="122"/>
    </row>
    <row r="246" customFormat="false" ht="15.75" hidden="false" customHeight="false" outlineLevel="0" collapsed="false">
      <c r="A246" s="118"/>
      <c r="B246" s="134"/>
      <c r="C246" s="121"/>
      <c r="D246" s="121"/>
      <c r="E246" s="121"/>
      <c r="F246" s="121"/>
      <c r="G246" s="121"/>
      <c r="H246" s="121"/>
      <c r="I246" s="121"/>
      <c r="J246" s="121"/>
      <c r="K246" s="121"/>
      <c r="L246" s="122"/>
    </row>
    <row r="247" customFormat="false" ht="15.75" hidden="false" customHeight="false" outlineLevel="0" collapsed="false">
      <c r="A247" s="118"/>
      <c r="B247" s="134"/>
      <c r="C247" s="121"/>
      <c r="D247" s="121"/>
      <c r="E247" s="121"/>
      <c r="F247" s="121"/>
      <c r="G247" s="121"/>
      <c r="H247" s="121"/>
      <c r="I247" s="121"/>
      <c r="J247" s="121"/>
      <c r="K247" s="121"/>
      <c r="L247" s="122"/>
    </row>
    <row r="248" customFormat="false" ht="15.75" hidden="false" customHeight="false" outlineLevel="0" collapsed="false">
      <c r="A248" s="118"/>
      <c r="B248" s="134"/>
      <c r="C248" s="121"/>
      <c r="D248" s="121"/>
      <c r="E248" s="121"/>
      <c r="F248" s="121"/>
      <c r="G248" s="121"/>
      <c r="H248" s="121"/>
      <c r="I248" s="121"/>
      <c r="J248" s="121"/>
      <c r="K248" s="121"/>
      <c r="L248" s="122"/>
    </row>
    <row r="249" customFormat="false" ht="15.75" hidden="false" customHeight="false" outlineLevel="0" collapsed="false">
      <c r="A249" s="118"/>
      <c r="B249" s="134"/>
      <c r="C249" s="121"/>
      <c r="D249" s="121"/>
      <c r="E249" s="121"/>
      <c r="F249" s="121"/>
      <c r="G249" s="121"/>
      <c r="H249" s="121"/>
      <c r="I249" s="121"/>
      <c r="J249" s="121"/>
      <c r="K249" s="121"/>
      <c r="L249" s="122"/>
    </row>
    <row r="250" customFormat="false" ht="15.75" hidden="false" customHeight="false" outlineLevel="0" collapsed="false">
      <c r="A250" s="118"/>
      <c r="B250" s="134"/>
      <c r="C250" s="121"/>
      <c r="D250" s="121"/>
      <c r="E250" s="121"/>
      <c r="F250" s="121"/>
      <c r="G250" s="121"/>
      <c r="H250" s="121"/>
      <c r="I250" s="121"/>
      <c r="J250" s="121"/>
      <c r="K250" s="121"/>
      <c r="L250" s="122"/>
    </row>
    <row r="251" customFormat="false" ht="15.75" hidden="false" customHeight="false" outlineLevel="0" collapsed="false">
      <c r="A251" s="118"/>
      <c r="B251" s="134"/>
      <c r="C251" s="121"/>
      <c r="D251" s="121"/>
      <c r="E251" s="121"/>
      <c r="F251" s="121"/>
      <c r="G251" s="121"/>
      <c r="H251" s="121"/>
      <c r="I251" s="121"/>
      <c r="J251" s="121"/>
      <c r="K251" s="121"/>
      <c r="L251" s="122"/>
    </row>
    <row r="252" customFormat="false" ht="15.75" hidden="false" customHeight="false" outlineLevel="0" collapsed="false">
      <c r="A252" s="118"/>
      <c r="B252" s="134"/>
      <c r="C252" s="121"/>
      <c r="D252" s="121"/>
      <c r="E252" s="121"/>
      <c r="F252" s="121"/>
      <c r="G252" s="121"/>
      <c r="H252" s="121"/>
      <c r="I252" s="121"/>
      <c r="J252" s="121"/>
      <c r="K252" s="121"/>
      <c r="L252" s="122"/>
    </row>
    <row r="253" customFormat="false" ht="15.75" hidden="false" customHeight="false" outlineLevel="0" collapsed="false">
      <c r="A253" s="118"/>
      <c r="B253" s="134"/>
      <c r="C253" s="121"/>
      <c r="D253" s="121"/>
      <c r="E253" s="121"/>
      <c r="F253" s="121"/>
      <c r="G253" s="121"/>
      <c r="H253" s="121"/>
      <c r="I253" s="121"/>
      <c r="J253" s="121"/>
      <c r="K253" s="121"/>
      <c r="L253" s="122"/>
    </row>
    <row r="254" customFormat="false" ht="15.75" hidden="false" customHeight="false" outlineLevel="0" collapsed="false">
      <c r="A254" s="118"/>
      <c r="B254" s="134"/>
      <c r="C254" s="121"/>
      <c r="D254" s="121"/>
      <c r="E254" s="121"/>
      <c r="F254" s="121"/>
      <c r="G254" s="121"/>
      <c r="H254" s="121"/>
      <c r="I254" s="121"/>
      <c r="J254" s="121"/>
      <c r="K254" s="121"/>
      <c r="L254" s="122"/>
    </row>
    <row r="255" customFormat="false" ht="15.75" hidden="false" customHeight="false" outlineLevel="0" collapsed="false">
      <c r="A255" s="118"/>
      <c r="B255" s="134"/>
      <c r="C255" s="121"/>
      <c r="D255" s="121"/>
      <c r="E255" s="121"/>
      <c r="F255" s="121"/>
      <c r="G255" s="121"/>
      <c r="H255" s="121"/>
      <c r="I255" s="121"/>
      <c r="J255" s="121"/>
      <c r="K255" s="121"/>
      <c r="L255" s="122"/>
    </row>
    <row r="256" customFormat="false" ht="15.75" hidden="false" customHeight="false" outlineLevel="0" collapsed="false">
      <c r="A256" s="118"/>
      <c r="B256" s="134"/>
      <c r="C256" s="121"/>
      <c r="D256" s="121"/>
      <c r="E256" s="121"/>
      <c r="F256" s="121"/>
      <c r="G256" s="121"/>
      <c r="H256" s="121"/>
      <c r="I256" s="121"/>
      <c r="J256" s="121"/>
      <c r="K256" s="121"/>
      <c r="L256" s="122"/>
    </row>
    <row r="257" customFormat="false" ht="15.75" hidden="false" customHeight="false" outlineLevel="0" collapsed="false">
      <c r="A257" s="118"/>
      <c r="B257" s="134"/>
      <c r="C257" s="121"/>
      <c r="D257" s="121"/>
      <c r="E257" s="121"/>
      <c r="F257" s="121"/>
      <c r="G257" s="121"/>
      <c r="H257" s="121"/>
      <c r="I257" s="121"/>
      <c r="J257" s="121"/>
      <c r="K257" s="121"/>
      <c r="L257" s="122"/>
    </row>
    <row r="258" customFormat="false" ht="15.75" hidden="false" customHeight="false" outlineLevel="0" collapsed="false">
      <c r="A258" s="135"/>
      <c r="B258" s="136"/>
      <c r="C258" s="137"/>
      <c r="D258" s="137"/>
      <c r="E258" s="137"/>
      <c r="F258" s="137"/>
      <c r="G258" s="137"/>
      <c r="H258" s="137"/>
      <c r="I258" s="137"/>
      <c r="J258" s="137"/>
      <c r="K258" s="376"/>
      <c r="L258" s="138"/>
    </row>
    <row r="259" customFormat="false" ht="18.75" hidden="false" customHeight="false" outlineLevel="0" collapsed="false">
      <c r="A259" s="139"/>
      <c r="B259" s="140" t="s">
        <v>331</v>
      </c>
      <c r="C259" s="141" t="e">
        <f aca="false">VND(#REF!)</f>
        <v>#NAME?</v>
      </c>
      <c r="D259" s="142"/>
      <c r="E259" s="142"/>
      <c r="F259" s="142"/>
      <c r="G259" s="142"/>
      <c r="H259" s="142"/>
      <c r="I259" s="142"/>
      <c r="J259" s="142"/>
      <c r="K259" s="377"/>
      <c r="L259" s="48"/>
    </row>
    <row r="260" customFormat="false" ht="18.75" hidden="false" customHeight="false" outlineLevel="0" collapsed="false">
      <c r="A260" s="139"/>
      <c r="B260" s="140"/>
      <c r="C260" s="141"/>
      <c r="D260" s="142"/>
      <c r="E260" s="142"/>
      <c r="F260" s="142"/>
      <c r="G260" s="142"/>
      <c r="H260" s="142"/>
      <c r="I260" s="142"/>
      <c r="J260" s="142"/>
      <c r="K260" s="377"/>
      <c r="L260" s="48"/>
    </row>
    <row r="261" customFormat="false" ht="15.75" hidden="false" customHeight="false" outlineLevel="0" collapsed="false">
      <c r="A261" s="143"/>
      <c r="B261" s="144"/>
      <c r="C261" s="144"/>
      <c r="D261" s="144"/>
      <c r="E261" s="144"/>
      <c r="F261" s="144"/>
      <c r="G261" s="144"/>
      <c r="H261" s="144"/>
      <c r="I261" s="144"/>
      <c r="J261" s="144"/>
      <c r="K261" s="378" t="s">
        <v>518</v>
      </c>
      <c r="L261" s="144"/>
    </row>
    <row r="262" customFormat="false" ht="15.75" hidden="false" customHeight="false" outlineLevel="0" collapsed="false">
      <c r="A262" s="143"/>
      <c r="B262" s="144"/>
      <c r="C262" s="144"/>
      <c r="D262" s="144"/>
      <c r="E262" s="144"/>
      <c r="F262" s="143" t="s">
        <v>519</v>
      </c>
      <c r="G262" s="143"/>
      <c r="H262" s="143"/>
      <c r="I262" s="143"/>
      <c r="J262" s="143"/>
      <c r="K262" s="378" t="s">
        <v>285</v>
      </c>
      <c r="L262" s="144"/>
    </row>
    <row r="263" customFormat="false" ht="15.75" hidden="false" customHeight="false" outlineLevel="0" collapsed="false">
      <c r="A263" s="143"/>
      <c r="B263" s="144"/>
      <c r="C263" s="144"/>
      <c r="D263" s="144"/>
      <c r="E263" s="144"/>
      <c r="F263" s="143"/>
      <c r="G263" s="143"/>
      <c r="H263" s="143"/>
      <c r="I263" s="143"/>
      <c r="J263" s="143"/>
      <c r="K263" s="378"/>
      <c r="L263" s="144"/>
    </row>
    <row r="264" customFormat="false" ht="15.75" hidden="false" customHeight="false" outlineLevel="0" collapsed="false">
      <c r="A264" s="143"/>
      <c r="B264" s="144"/>
      <c r="C264" s="144"/>
      <c r="D264" s="144"/>
      <c r="E264" s="144"/>
      <c r="F264" s="143"/>
      <c r="G264" s="143"/>
      <c r="H264" s="143"/>
      <c r="I264" s="143"/>
      <c r="J264" s="143"/>
      <c r="K264" s="378"/>
      <c r="L264" s="144"/>
    </row>
    <row r="265" customFormat="false" ht="15.75" hidden="false" customHeight="false" outlineLevel="0" collapsed="false">
      <c r="A265" s="143"/>
      <c r="B265" s="144"/>
      <c r="C265" s="144"/>
      <c r="D265" s="144"/>
      <c r="E265" s="144"/>
      <c r="F265" s="143"/>
      <c r="G265" s="143"/>
      <c r="H265" s="143"/>
      <c r="I265" s="143"/>
      <c r="J265" s="143"/>
      <c r="K265" s="378"/>
      <c r="L265" s="144"/>
    </row>
    <row r="266" customFormat="false" ht="15.75" hidden="false" customHeight="false" outlineLevel="0" collapsed="false">
      <c r="A266" s="143"/>
      <c r="B266" s="144"/>
      <c r="C266" s="144"/>
      <c r="D266" s="144"/>
      <c r="E266" s="144"/>
      <c r="F266" s="143"/>
      <c r="G266" s="143"/>
      <c r="H266" s="143"/>
      <c r="I266" s="143"/>
      <c r="J266" s="143"/>
      <c r="K266" s="378"/>
      <c r="L266" s="144"/>
    </row>
    <row r="267" customFormat="false" ht="15.75" hidden="false" customHeight="false" outlineLevel="0" collapsed="false">
      <c r="A267" s="143"/>
      <c r="B267" s="144"/>
      <c r="C267" s="144"/>
      <c r="D267" s="144"/>
      <c r="E267" s="144"/>
      <c r="F267" s="143" t="s">
        <v>520</v>
      </c>
      <c r="G267" s="143"/>
      <c r="H267" s="143"/>
      <c r="I267" s="143"/>
      <c r="J267" s="143"/>
      <c r="K267" s="378" t="s">
        <v>286</v>
      </c>
      <c r="L267" s="144"/>
    </row>
    <row r="268" customFormat="false" ht="15" hidden="false" customHeight="false" outlineLevel="0" collapsed="false">
      <c r="A268" s="145"/>
      <c r="B268" s="146"/>
      <c r="C268" s="147"/>
      <c r="D268" s="147"/>
      <c r="E268" s="147"/>
      <c r="F268" s="147"/>
      <c r="G268" s="147"/>
      <c r="H268" s="147"/>
      <c r="I268" s="147"/>
      <c r="J268" s="147"/>
      <c r="K268" s="377"/>
      <c r="L268" s="48"/>
    </row>
    <row r="269" customFormat="false" ht="15" hidden="false" customHeight="false" outlineLevel="0" collapsed="false">
      <c r="A269" s="145"/>
      <c r="B269" s="146"/>
      <c r="C269" s="147"/>
      <c r="D269" s="147"/>
      <c r="E269" s="147"/>
      <c r="F269" s="147"/>
      <c r="G269" s="147"/>
      <c r="H269" s="147"/>
      <c r="I269" s="147"/>
      <c r="J269" s="147"/>
      <c r="K269" s="377"/>
      <c r="L269" s="48"/>
    </row>
  </sheetData>
  <mergeCells count="14">
    <mergeCell ref="A3:L3"/>
    <mergeCell ref="A4:L4"/>
    <mergeCell ref="A5:A7"/>
    <mergeCell ref="B5:B7"/>
    <mergeCell ref="C5:C7"/>
    <mergeCell ref="D5:I5"/>
    <mergeCell ref="J5:J7"/>
    <mergeCell ref="K5:K7"/>
    <mergeCell ref="L5:L7"/>
    <mergeCell ref="D6:E6"/>
    <mergeCell ref="F6:G6"/>
    <mergeCell ref="H6:I6"/>
    <mergeCell ref="C149:D149"/>
    <mergeCell ref="C154:D154"/>
  </mergeCells>
  <printOptions headings="false" gridLines="false" gridLinesSet="true" horizontalCentered="false" verticalCentered="false"/>
  <pageMargins left="0.75" right="0.159722222222222" top="0.3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7-10T04:00:16Z</cp:lastPrinted>
  <dcterms:modified xsi:type="dcterms:W3CDTF">2018-07-10T04:02:29Z</dcterms:modified>
  <cp:revision>0</cp:revision>
  <dc:subject/>
  <dc:title/>
</cp:coreProperties>
</file>