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4"/>
  </bookViews>
  <sheets>
    <sheet name="Chuyển tiền TK" sheetId="1" state="visible" r:id="rId2"/>
    <sheet name="Tổng hợp nhận T7" sheetId="2" state="visible" r:id="rId3"/>
    <sheet name="nuoc T7" sheetId="3" state="visible" r:id="rId4"/>
    <sheet name="Đien thoai T7" sheetId="4" state="visible" r:id="rId5"/>
    <sheet name="Luong  T7" sheetId="5" state="visible" r:id="rId6"/>
    <sheet name="Hopdong T7" sheetId="6" state="visible" r:id="rId7"/>
    <sheet name="Luong T7- 1%CD" sheetId="7" state="visible" r:id="rId8"/>
    <sheet name="Phan tích lương" sheetId="8" state="visible" r:id="rId9"/>
  </sheets>
  <externalReferences>
    <externalReference r:id="rId10"/>
  </externalReferences>
  <definedNames>
    <definedName function="false" hidden="false" localSheetId="0" name="_xlnm.Print_Titles" vbProcedure="false">'Chuyển tiền TK'!$5:$5</definedName>
    <definedName function="false" hidden="false" localSheetId="4" name="_xlnm.Print_Titles" vbProcedure="false">'Luong  T7'!$4:$6</definedName>
    <definedName function="false" hidden="false" localSheetId="6" name="_xlnm.Print_Titles" vbProcedure="false">'Luong T7- 1%CD'!$4:$6</definedName>
    <definedName function="false" hidden="false" localSheetId="2" name="_xlnm.Print_Titles" vbProcedure="false">'nuoc T7'!$8:$8</definedName>
    <definedName function="false" hidden="false" localSheetId="1" name="_xlnm.Print_Titles" vbProcedure="false">'Tổng hợp nhận T7'!$7:$9</definedName>
    <definedName function="false" hidden="false" localSheetId="4" name="Excel_BuiltIn__FilterDatabase" vbProcedure="false">'Luong  T7'!$A$6:$BV$6</definedName>
    <definedName function="false" hidden="false" localSheetId="5" name="Excel_BuiltIn_Print_Titles" vbProcedure="false">#REF!</definedName>
    <definedName function="false" hidden="false" localSheetId="6" name="Excel_BuiltIn__FilterDatabase" vbProcedure="false">'Luong T7- 1%CD'!$A$6:$CC$6</definedName>
    <definedName function="false" hidden="false" localSheetId="7" name="Excel_BuiltIn_Print_Titles" vbProcedure="false">#REF!</definedName>
    <definedName function="true" hidden="false" name="VN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476">
  <si>
    <t xml:space="preserve">               SỞ Y TẾ NGHỆ AN</t>
  </si>
  <si>
    <t xml:space="preserve">TRUNG TÂM Y TẾ HUYỆN QUỲ CHÂU</t>
  </si>
  <si>
    <t xml:space="preserve">BẢNG THANH TOÁN TIỀN LƯƠNG VÀ CÁC KHOẢN PHỤ CẤP CỦA TRUNG TÂM Y TẾ - THÁNG 7 NĂM 2018 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LƯƠNG THÁNG 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8/7/10</t>
  </si>
  <si>
    <t xml:space="preserve">NHNo Quỳ châu</t>
  </si>
  <si>
    <t xml:space="preserve">Lương, PC T7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0553</t>
  </si>
  <si>
    <t xml:space="preserve">Trần Thị Hương</t>
  </si>
  <si>
    <t xml:space="preserve">3613215000560</t>
  </si>
  <si>
    <t xml:space="preserve">Sầm Thị Hà</t>
  </si>
  <si>
    <t xml:space="preserve">3613215000576</t>
  </si>
  <si>
    <t xml:space="preserve">Lê Thị Thu Huyền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0156</t>
  </si>
  <si>
    <t xml:space="preserve">Vi Thị Xuân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185</t>
  </si>
  <si>
    <t xml:space="preserve">Vi Thi Hương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212</t>
  </si>
  <si>
    <t xml:space="preserve">Lang Thị Nga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3613215000258</t>
  </si>
  <si>
    <t xml:space="preserve">Cao Văn Khánh</t>
  </si>
  <si>
    <t xml:space="preserve">3613215000264</t>
  </si>
  <si>
    <t xml:space="preserve">Vi Thị Hải Hậu</t>
  </si>
  <si>
    <t xml:space="preserve">3613215000270</t>
  </si>
  <si>
    <t xml:space="preserve">Vi Văn Chung</t>
  </si>
  <si>
    <t xml:space="preserve">3613215000287</t>
  </si>
  <si>
    <t xml:space="preserve">Lang Thị Thu</t>
  </si>
  <si>
    <t xml:space="preserve">3613215000293</t>
  </si>
  <si>
    <t xml:space="preserve">Lữ Thị Thuận</t>
  </si>
  <si>
    <t xml:space="preserve">3613215000308</t>
  </si>
  <si>
    <t xml:space="preserve">Lang Thị Hà</t>
  </si>
  <si>
    <t xml:space="preserve">3613215000314</t>
  </si>
  <si>
    <t xml:space="preserve">Lý Thị Nhung</t>
  </si>
  <si>
    <t xml:space="preserve">3613215000320</t>
  </si>
  <si>
    <t xml:space="preserve">Hồ Thị Thuỷ</t>
  </si>
  <si>
    <t xml:space="preserve">3613215000343</t>
  </si>
  <si>
    <t xml:space="preserve">Phan Thị Lài</t>
  </si>
  <si>
    <t xml:space="preserve">3613215000350</t>
  </si>
  <si>
    <t xml:space="preserve">Hoàng Anh Hiệp</t>
  </si>
  <si>
    <t xml:space="preserve">3613215000366</t>
  </si>
  <si>
    <t xml:space="preserve">Lữ Thị Minh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00</t>
  </si>
  <si>
    <t xml:space="preserve">Mạc Thành Linh</t>
  </si>
  <si>
    <t xml:space="preserve">3613215000416</t>
  </si>
  <si>
    <t xml:space="preserve">3613215000422</t>
  </si>
  <si>
    <t xml:space="preserve">Phan Bá Lịch</t>
  </si>
  <si>
    <t xml:space="preserve">3613215000451</t>
  </si>
  <si>
    <t xml:space="preserve">Vi Văn Nhất</t>
  </si>
  <si>
    <t xml:space="preserve">3613215000468</t>
  </si>
  <si>
    <t xml:space="preserve">Lương Việt Khoa</t>
  </si>
  <si>
    <t xml:space="preserve">3613215000603</t>
  </si>
  <si>
    <t xml:space="preserve">Từ Thị Hường</t>
  </si>
  <si>
    <t xml:space="preserve">3613215000610</t>
  </si>
  <si>
    <t xml:space="preserve">Trần Văn Chung</t>
  </si>
  <si>
    <t xml:space="preserve">3613215000626</t>
  </si>
  <si>
    <t xml:space="preserve">Phan Thị Thành Thảo</t>
  </si>
  <si>
    <t xml:space="preserve">3613215000632</t>
  </si>
  <si>
    <t xml:space="preserve">Lương Văn Thuơng</t>
  </si>
  <si>
    <t xml:space="preserve">3613215000649</t>
  </si>
  <si>
    <t xml:space="preserve">Hoàng Thị Lập</t>
  </si>
  <si>
    <t xml:space="preserve">3613215000655</t>
  </si>
  <si>
    <t xml:space="preserve">Đậu Thị Hương</t>
  </si>
  <si>
    <t xml:space="preserve">3613215000661</t>
  </si>
  <si>
    <t xml:space="preserve">Vi Văn Ngọc</t>
  </si>
  <si>
    <t xml:space="preserve">3613215000678</t>
  </si>
  <si>
    <t xml:space="preserve">Lang Văn Thuận</t>
  </si>
  <si>
    <t xml:space="preserve">3613215000684</t>
  </si>
  <si>
    <t xml:space="preserve">Nguyễn Đình Phùng</t>
  </si>
  <si>
    <t xml:space="preserve">3613215000690</t>
  </si>
  <si>
    <t xml:space="preserve">Lô Thị Mơ</t>
  </si>
  <si>
    <t xml:space="preserve">3613215000705</t>
  </si>
  <si>
    <t xml:space="preserve">Lò Thị Mai</t>
  </si>
  <si>
    <t xml:space="preserve">Quang Thị Ngọc</t>
  </si>
  <si>
    <t xml:space="preserve">3613215000728</t>
  </si>
  <si>
    <t xml:space="preserve">Lương Thị Ngọc ánh</t>
  </si>
  <si>
    <t xml:space="preserve">3613215000734</t>
  </si>
  <si>
    <t xml:space="preserve">Phan Thị Hải Yến</t>
  </si>
  <si>
    <t xml:space="preserve">3613215000740</t>
  </si>
  <si>
    <t xml:space="preserve">Quang Thị Yến</t>
  </si>
  <si>
    <t xml:space="preserve">3613215000763</t>
  </si>
  <si>
    <t xml:space="preserve">Lương Thị Lan</t>
  </si>
  <si>
    <t xml:space="preserve">3613215000770</t>
  </si>
  <si>
    <t xml:space="preserve">Vi Thị Hải</t>
  </si>
  <si>
    <t xml:space="preserve">3613215000807</t>
  </si>
  <si>
    <t xml:space="preserve">Nguyễn Thị Mai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0836</t>
  </si>
  <si>
    <t xml:space="preserve">Lương Thị Bích Thủy</t>
  </si>
  <si>
    <t xml:space="preserve">3613215000842</t>
  </si>
  <si>
    <t xml:space="preserve">Trương Trung Hiếu</t>
  </si>
  <si>
    <t xml:space="preserve">3613215000859</t>
  </si>
  <si>
    <t xml:space="preserve">Vi Thị Nang</t>
  </si>
  <si>
    <t xml:space="preserve">3613215000865</t>
  </si>
  <si>
    <t xml:space="preserve">Lê Thị Hải</t>
  </si>
  <si>
    <t xml:space="preserve">3613215000871</t>
  </si>
  <si>
    <t xml:space="preserve">Lữ Thị Ly</t>
  </si>
  <si>
    <t xml:space="preserve">3613215000888</t>
  </si>
  <si>
    <t xml:space="preserve">Lim Thị Phương Thảo</t>
  </si>
  <si>
    <t xml:space="preserve">3613215000894</t>
  </si>
  <si>
    <t xml:space="preserve">Nguyễn Tiến Dũng</t>
  </si>
  <si>
    <t xml:space="preserve">3613215000909</t>
  </si>
  <si>
    <t xml:space="preserve">Sầm Thị Giang</t>
  </si>
  <si>
    <t xml:space="preserve">3613215000915</t>
  </si>
  <si>
    <t xml:space="preserve">Lang Văn Duy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0950</t>
  </si>
  <si>
    <t xml:space="preserve">Lô Thanh Quý</t>
  </si>
  <si>
    <t xml:space="preserve">3613215000967</t>
  </si>
  <si>
    <t xml:space="preserve">Lương Văn Thuỷ</t>
  </si>
  <si>
    <t xml:space="preserve">3613215000973</t>
  </si>
  <si>
    <t xml:space="preserve">Nguyễn Thị Khuyên</t>
  </si>
  <si>
    <t xml:space="preserve">3613215000980</t>
  </si>
  <si>
    <t xml:space="preserve">Lê Việt Thắng</t>
  </si>
  <si>
    <t xml:space="preserve">3613215000996</t>
  </si>
  <si>
    <t xml:space="preserve">Lô Thanh Ngọc</t>
  </si>
  <si>
    <t xml:space="preserve">3613215001005</t>
  </si>
  <si>
    <t xml:space="preserve">Tống Thị Mỹ Châu</t>
  </si>
  <si>
    <t xml:space="preserve">3613215001011</t>
  </si>
  <si>
    <t xml:space="preserve">Nguyễn Thị Phương</t>
  </si>
  <si>
    <t xml:space="preserve">3613215001028</t>
  </si>
  <si>
    <t xml:space="preserve">Trần Anh Tuấn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86</t>
  </si>
  <si>
    <t xml:space="preserve">Lương Thị Thu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1120</t>
  </si>
  <si>
    <t xml:space="preserve">Lô Thị Phương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159</t>
  </si>
  <si>
    <t xml:space="preserve">Lương Thị Tuyến</t>
  </si>
  <si>
    <t xml:space="preserve">Mạc Thị Yến</t>
  </si>
  <si>
    <t xml:space="preserve">3613215001540</t>
  </si>
  <si>
    <t xml:space="preserve">Hà Văn Hải</t>
  </si>
  <si>
    <t xml:space="preserve">Nguyễn Tiến Mạnh </t>
  </si>
  <si>
    <t xml:space="preserve">Lang Thị Trúc Phương</t>
  </si>
  <si>
    <t xml:space="preserve">3613215000474</t>
  </si>
  <si>
    <t xml:space="preserve">Đậu Phi Trường</t>
  </si>
  <si>
    <t xml:space="preserve">Lô Thị Hồng Nhi</t>
  </si>
  <si>
    <t xml:space="preserve">Lim Trung Hiếu</t>
  </si>
  <si>
    <t xml:space="preserve">Vi Hữu Đức</t>
  </si>
  <si>
    <t xml:space="preserve">3613215001398</t>
  </si>
  <si>
    <t xml:space="preserve">Hủn Vi Trường</t>
  </si>
  <si>
    <t xml:space="preserve">3613215001402</t>
  </si>
  <si>
    <t xml:space="preserve">Vi Văn Thắng</t>
  </si>
  <si>
    <t xml:space="preserve">3613215001693</t>
  </si>
  <si>
    <t xml:space="preserve">Phạm Đình Thuần</t>
  </si>
  <si>
    <t xml:space="preserve">3613215001708</t>
  </si>
  <si>
    <t xml:space="preserve">Lương Anh Sơn</t>
  </si>
  <si>
    <t xml:space="preserve">3613215001454</t>
  </si>
  <si>
    <t xml:space="preserve">Lương Thị Loan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1714</t>
  </si>
  <si>
    <t xml:space="preserve">Đinh Ngọc Khiêm</t>
  </si>
  <si>
    <t xml:space="preserve">3613215001460</t>
  </si>
  <si>
    <t xml:space="preserve">Nguyễn Thị Ngọc Hạnh</t>
  </si>
  <si>
    <t xml:space="preserve">3613215001477</t>
  </si>
  <si>
    <t xml:space="preserve">Lô Thanh Hương</t>
  </si>
  <si>
    <t xml:space="preserve">3613215001483</t>
  </si>
  <si>
    <t xml:space="preserve">Trương Thanh Tâm</t>
  </si>
  <si>
    <t xml:space="preserve">3613215001720</t>
  </si>
  <si>
    <t xml:space="preserve">Vi Thị Bốn</t>
  </si>
  <si>
    <t xml:space="preserve">3613215001490</t>
  </si>
  <si>
    <t xml:space="preserve">Hoàng Thị Lệ</t>
  </si>
  <si>
    <t xml:space="preserve">3613215001504</t>
  </si>
  <si>
    <t xml:space="preserve">Nguyễn Thị Bích Vân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556</t>
  </si>
  <si>
    <t xml:space="preserve">Sầm Thị Nga</t>
  </si>
  <si>
    <t xml:space="preserve">3613215001562</t>
  </si>
  <si>
    <t xml:space="preserve">Tống Thị Hằng</t>
  </si>
  <si>
    <t xml:space="preserve">3613215001579</t>
  </si>
  <si>
    <t xml:space="preserve">Cao Thị Huyền</t>
  </si>
  <si>
    <t xml:space="preserve">3613215001737</t>
  </si>
  <si>
    <t xml:space="preserve">Vi Thị Tư</t>
  </si>
  <si>
    <t xml:space="preserve">3613215001585</t>
  </si>
  <si>
    <t xml:space="preserve">Nguyễn Trọng Khánh</t>
  </si>
  <si>
    <t xml:space="preserve">3613215001743</t>
  </si>
  <si>
    <t xml:space="preserve">Vi Nam Đông</t>
  </si>
  <si>
    <t xml:space="preserve">3613215001591</t>
  </si>
  <si>
    <t xml:space="preserve">Nguyễn Văn Hiếu</t>
  </si>
  <si>
    <t xml:space="preserve">3613215001606</t>
  </si>
  <si>
    <t xml:space="preserve">Lê Thị Huệ</t>
  </si>
  <si>
    <t xml:space="preserve">3613215001612</t>
  </si>
  <si>
    <t xml:space="preserve">Nguyễn Thị Trang Nhung</t>
  </si>
  <si>
    <t xml:space="preserve">3613215001629</t>
  </si>
  <si>
    <t xml:space="preserve">Lang Thị Hồng</t>
  </si>
  <si>
    <t xml:space="preserve">3613215001635</t>
  </si>
  <si>
    <t xml:space="preserve">Lô Thị Thu</t>
  </si>
  <si>
    <t xml:space="preserve">3613215001658</t>
  </si>
  <si>
    <t xml:space="preserve">Nguyễn Thành Chung</t>
  </si>
  <si>
    <t xml:space="preserve">3613215001664</t>
  </si>
  <si>
    <t xml:space="preserve">Phan Xuân Đức</t>
  </si>
  <si>
    <t xml:space="preserve">3613215001670</t>
  </si>
  <si>
    <t xml:space="preserve">Lang Thị Hoa</t>
  </si>
  <si>
    <t xml:space="preserve">3613215001750</t>
  </si>
  <si>
    <t xml:space="preserve">Hoàng Anh Trung</t>
  </si>
  <si>
    <t xml:space="preserve">3613215001687</t>
  </si>
  <si>
    <t xml:space="preserve">Đinh Thị Thu Trang</t>
  </si>
  <si>
    <t xml:space="preserve">3613215007887</t>
  </si>
  <si>
    <t xml:space="preserve">Lương Thị Nhã</t>
  </si>
  <si>
    <t xml:space="preserve">                                  </t>
  </si>
  <si>
    <t xml:space="preserve">Tiền ghi bằng chữ: Tám trăm hai mươi ba triệu ba trăm năm mươi tám nghìn sáu trăm đồng.</t>
  </si>
  <si>
    <t xml:space="preserve">Quỳ châu, ngày 9 tháng 7 năm 2018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CỘNG HÒA XÃ HỘI CHỦ NGHĨA VIỆT NAM</t>
  </si>
  <si>
    <t xml:space="preserve">TRUNG TÂM Y TẾ QUỲ CHÂU </t>
  </si>
  <si>
    <t xml:space="preserve">Độc lập - Tự do - Hạnh phúc</t>
  </si>
  <si>
    <t xml:space="preserve">BẢNG TỔNG HỢP THANH TOÁN TIỀN LƯƠNG VÀ CÁC KHOẢN PHỤ CẤP </t>
  </si>
  <si>
    <t xml:space="preserve">(Lương tháng ; P/c Cấp ủy, Tiền nước uống, Tiền điện thoại tháng 7/2018 )</t>
  </si>
  <si>
    <t xml:space="preserve">( Có Trừ Quỹ Mái ấm Công Đoàn, Quỹ khuyến học - Năm 2018 )</t>
  </si>
  <si>
    <t xml:space="preserve">TT</t>
  </si>
  <si>
    <t xml:space="preserve">Họ và tên</t>
  </si>
  <si>
    <t xml:space="preserve">Tiền lương tháng 7/2018</t>
  </si>
  <si>
    <t xml:space="preserve">Quỹ 1% KP Công đoàn tháng 7</t>
  </si>
  <si>
    <t xml:space="preserve">Tiền nước uống tháng 7/2018</t>
  </si>
  <si>
    <t xml:space="preserve">Tiền khoán điện thoại tháng 7/2018</t>
  </si>
  <si>
    <t xml:space="preserve">Trừ Quỹ Mái ấm công đoàn 20.000/
người</t>
  </si>
  <si>
    <t xml:space="preserve">Trừ Quỹ Khuyến học 1 ngày lương/
người</t>
  </si>
  <si>
    <t xml:space="preserve">Tổng tiền được nhận tháng 7/2018</t>
  </si>
  <si>
    <t xml:space="preserve">Ghi chú</t>
  </si>
  <si>
    <t xml:space="preserve">I</t>
  </si>
  <si>
    <t xml:space="preserve">HỆ ĐIỀU TRỊ</t>
  </si>
  <si>
    <t xml:space="preserve">Phan Thị Thanh Thảo</t>
  </si>
  <si>
    <t xml:space="preserve">Lương Thị Ngọc Ánh</t>
  </si>
  <si>
    <t xml:space="preserve">Nghỉ sinh</t>
  </si>
  <si>
    <t xml:space="preserve">Mạc Thị Hồng Yến</t>
  </si>
  <si>
    <t xml:space="preserve">Hợp đồng TV</t>
  </si>
  <si>
    <t xml:space="preserve">Cộng hệ điều trị:</t>
  </si>
  <si>
    <t xml:space="preserve">II</t>
  </si>
  <si>
    <t xml:space="preserve">HỆ DỰ PHÒNG</t>
  </si>
  <si>
    <t xml:space="preserve">Vy Văn Thắng</t>
  </si>
  <si>
    <t xml:space="preserve">Phạm Đình Thuần </t>
  </si>
  <si>
    <t xml:space="preserve">Nguyễn Thị Tùy</t>
  </si>
  <si>
    <t xml:space="preserve">Lô Thanh Hương </t>
  </si>
  <si>
    <t xml:space="preserve">Trương Thanh Tâm </t>
  </si>
  <si>
    <t xml:space="preserve">Nguyễn Thị Bích Vân </t>
  </si>
  <si>
    <t xml:space="preserve">Trần Thị Thu </t>
  </si>
  <si>
    <t xml:space="preserve">Cao Thị Huyền </t>
  </si>
  <si>
    <t xml:space="preserve">Lang Thị Hồng </t>
  </si>
  <si>
    <t xml:space="preserve">Cộng hệ dự phòng:</t>
  </si>
  <si>
    <t xml:space="preserve">TỔNG CỘNG (I+II):</t>
  </si>
  <si>
    <t xml:space="preserve">Tiền ghi bằng chữ: </t>
  </si>
  <si>
    <t xml:space="preserve">          Quỳ Châu, ngày 2 tháng 7 năm 2018</t>
  </si>
  <si>
    <t xml:space="preserve">         LẬP BIỂU</t>
  </si>
  <si>
    <t xml:space="preserve">KẾ TOÁN TRƯỞNG</t>
  </si>
  <si>
    <t xml:space="preserve">   THỦ TRƯỞNG ĐƠN VỊ</t>
  </si>
  <si>
    <t xml:space="preserve">  Đinh Ngọc Khiêm</t>
  </si>
  <si>
    <t xml:space="preserve">     Lê Hữu Ngọc</t>
  </si>
  <si>
    <t xml:space="preserve">        Đặng Tân Minh</t>
  </si>
  <si>
    <t xml:space="preserve">Tæng tiÒn b»ng ch÷ : </t>
  </si>
  <si>
    <t xml:space="preserve">Quỳ châu, ngày 15 tháng 5 năm 2017</t>
  </si>
  <si>
    <t xml:space="preserve">DANH SÁCH CHI TRẢ TIỀN NƯỚC UỐNG PHỤC VỤ CBCNVC - TRUNG TÂM Y TẾ</t>
  </si>
  <si>
    <t xml:space="preserve">(Theo quy chế chi tiêu nội bộ số:06/QCCTNB  ngày 12/01/2018</t>
  </si>
  <si>
    <t xml:space="preserve">của Trung tâm y tế huyện Quỳ châu)</t>
  </si>
  <si>
    <t xml:space="preserve">Tháng 6 năm 2018</t>
  </si>
  <si>
    <t xml:space="preserve">Định mức/tháng</t>
  </si>
  <si>
    <t xml:space="preserve">Số tháng</t>
  </si>
  <si>
    <t xml:space="preserve">Tổng tiền</t>
  </si>
  <si>
    <t xml:space="preserve">Nguyễn T.Ngọc Hạnh</t>
  </si>
  <si>
    <t xml:space="preserve">Nguyễn T. Bích Vân </t>
  </si>
  <si>
    <t xml:space="preserve">Nguyễn T. Trang Nhung</t>
  </si>
  <si>
    <t xml:space="preserve">Tổng cộng (I+II):</t>
  </si>
  <si>
    <t xml:space="preserve">Tiền ghi bằng chữ:</t>
  </si>
  <si>
    <t xml:space="preserve">Quỳ Châu, ngày 2 tháng 7 năm 2018</t>
  </si>
  <si>
    <t xml:space="preserve">THỦ TRƯỞNG ĐƠN VỊ</t>
  </si>
  <si>
    <t xml:space="preserve">         Đặng Tân Minh</t>
  </si>
  <si>
    <t xml:space="preserve">DANH SÁCH CHI TRẢ TIỀN KHOÁN ĐIỆN THOẠI DI ĐỘNG - TRUNG TÂM Y TẾ</t>
  </si>
  <si>
    <t xml:space="preserve">Tháng 7 năm 2018</t>
  </si>
  <si>
    <t xml:space="preserve">Chức vụ</t>
  </si>
  <si>
    <t xml:space="preserve">Đinh mức/tháng</t>
  </si>
  <si>
    <t xml:space="preserve">Giám đốc </t>
  </si>
  <si>
    <t xml:space="preserve">Kế toán trưởng </t>
  </si>
  <si>
    <t xml:space="preserve">Phó P. KT</t>
  </si>
  <si>
    <t xml:space="preserve">PP KH-NV</t>
  </si>
  <si>
    <t xml:space="preserve">Trưởng khoa điều dưỡng</t>
  </si>
  <si>
    <t xml:space="preserve">Trưởng PK</t>
  </si>
  <si>
    <t xml:space="preserve">Phó PK</t>
  </si>
  <si>
    <t xml:space="preserve">Trưởng khoa ĐY</t>
  </si>
  <si>
    <t xml:space="preserve">Phó khoa ĐY</t>
  </si>
  <si>
    <t xml:space="preserve">YT trưởng khoa ĐY</t>
  </si>
  <si>
    <t xml:space="preserve">Trưởng khoa dược </t>
  </si>
  <si>
    <t xml:space="preserve">Phó giám đốc</t>
  </si>
  <si>
    <t xml:space="preserve">Phó khoa dược</t>
  </si>
  <si>
    <t xml:space="preserve">Trưởng phòng TCCB</t>
  </si>
  <si>
    <t xml:space="preserve">Phó phòng hành chính</t>
  </si>
  <si>
    <t xml:space="preserve">Trưởng khoa CLS</t>
  </si>
  <si>
    <t xml:space="preserve">Phó khoa CLS</t>
  </si>
  <si>
    <t xml:space="preserve">Trưởng khoa nội </t>
  </si>
  <si>
    <t xml:space="preserve">Phó khoa nội </t>
  </si>
  <si>
    <t xml:space="preserve">YT trưởng khoa nội </t>
  </si>
  <si>
    <t xml:space="preserve">Trưởng khoa MMT</t>
  </si>
  <si>
    <t xml:space="preserve">Phó giám đốc </t>
  </si>
  <si>
    <t xml:space="preserve">Trưởng khoa ngoại</t>
  </si>
  <si>
    <t xml:space="preserve">Trưởng khoa CSSKSS</t>
  </si>
  <si>
    <t xml:space="preserve">Phó khoa ngoại </t>
  </si>
  <si>
    <t xml:space="preserve">YT trưởng khoa ngoại </t>
  </si>
  <si>
    <t xml:space="preserve">TP. KH - NV</t>
  </si>
  <si>
    <t xml:space="preserve">Phó phòng TCCB</t>
  </si>
  <si>
    <t xml:space="preserve">Phó phòng KT</t>
  </si>
  <si>
    <t xml:space="preserve">TK. ATVSTP</t>
  </si>
  <si>
    <t xml:space="preserve">PK. ATVSTP</t>
  </si>
  <si>
    <t xml:space="preserve">Phó khoa CSSKSS</t>
  </si>
  <si>
    <t xml:space="preserve">Trưởng khoa KSDB</t>
  </si>
  <si>
    <t xml:space="preserve">Phó khoa KSDB</t>
  </si>
  <si>
    <t xml:space="preserve">TK YT công cộng </t>
  </si>
  <si>
    <t xml:space="preserve">PK. YT công cộng</t>
  </si>
  <si>
    <t xml:space="preserve">Bí thư chi đoàn TN</t>
  </si>
  <si>
    <t xml:space="preserve">LẬP BIỂU</t>
  </si>
  <si>
    <t xml:space="preserve">                 SỞ Y TẾ NGHỆ AN </t>
  </si>
  <si>
    <t xml:space="preserve">DANH SÁCH THANH TOÁN TIỀN LƯƠNG VÀ PHỤ CẤP - THÁNG 7 NĂM 2018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iền lương và phụ cấp</t>
  </si>
  <si>
    <t xml:space="preserve">Các khoản đóng góp: 1,5% BHYT, 8% BHXH, 1%BNTN</t>
  </si>
  <si>
    <t xml:space="preserve">Tiền lương tháng 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Không BHTN</t>
  </si>
  <si>
    <t xml:space="preserve">Nghỉ sinh T5- T10</t>
  </si>
  <si>
    <t xml:space="preserve">Nguyễn Tiến Mạnh</t>
  </si>
  <si>
    <t xml:space="preserve">Nghỉ sinh T4- T9</t>
  </si>
  <si>
    <t xml:space="preserve">T4,5,6,7,8,9</t>
  </si>
  <si>
    <t xml:space="preserve">Quỳ châu, ngày 6 tháng 7 năm 2018</t>
  </si>
  <si>
    <t xml:space="preserve">TiÒn b»ng ch÷ : </t>
  </si>
  <si>
    <t xml:space="preserve">Nghỉ sinh từ tháng 11/2016</t>
  </si>
  <si>
    <t xml:space="preserve">Cắt từ tháng 3/2017</t>
  </si>
  <si>
    <t xml:space="preserve">DANH SÁCH TRẢ LƯƠNG THÁNG 7 NĂM 2018 - HỆ ĐIỀU TRỊ</t>
  </si>
  <si>
    <t xml:space="preserve">Lương hợp đồng dài hạn (Hợp Đồng 68)</t>
  </si>
  <si>
    <t xml:space="preserve">Mã ngạch</t>
  </si>
  <si>
    <t xml:space="preserve">1% KP CĐ</t>
  </si>
  <si>
    <t xml:space="preserve">Trách nhiệm</t>
  </si>
  <si>
    <t xml:space="preserve">Lô Thị Nhi</t>
  </si>
  <si>
    <t xml:space="preserve">Tổng cộng:</t>
  </si>
  <si>
    <t xml:space="preserve">Tổng tiền bằng chữ:</t>
  </si>
  <si>
    <t xml:space="preserve">BẢNG LƯƠNG HỢP ĐỒNG LÀM VIỆC CHUYÊN MÔN - THÁNG 7 NĂM 2018 (HỆ ĐIỀU TRỊ)</t>
  </si>
  <si>
    <t xml:space="preserve">             Së y tÕ nghÖ an </t>
  </si>
  <si>
    <t xml:space="preserve">DANH SÁCH THANH TOÁN TIỀN LƯƠNG VÀ PHỤ CẤP - THÁNG 7 NĂM 2018 (ĐÃ TRỪ 1% KP CÔNG ĐOÀN)</t>
  </si>
  <si>
    <t xml:space="preserve">1% KPCĐ</t>
  </si>
  <si>
    <t xml:space="preserve">Tiền lương được lĩnh qua NH đã trừ 1% KPCĐ</t>
  </si>
  <si>
    <t xml:space="preserve">Ko BHTN</t>
  </si>
  <si>
    <t xml:space="preserve">tháng 2,3</t>
  </si>
  <si>
    <t xml:space="preserve">cắt lương từ tháng 3,4,5,6,7,8/2017</t>
  </si>
  <si>
    <t xml:space="preserve">Trung tâm y tế Huyện Quỳ Châu </t>
  </si>
  <si>
    <t xml:space="preserve">B¶ng ph©n tÝch quü l­¬ng 2018</t>
  </si>
  <si>
    <t xml:space="preserve">Tháng </t>
  </si>
  <si>
    <t xml:space="preserve">7</t>
  </si>
  <si>
    <t xml:space="preserve">2018</t>
  </si>
  <si>
    <t xml:space="preserve">Nội dung</t>
  </si>
  <si>
    <t xml:space="preserve">TM</t>
  </si>
  <si>
    <t xml:space="preserve">Cộng HS, P/c</t>
  </si>
  <si>
    <t xml:space="preserve">Tổng lương</t>
  </si>
  <si>
    <t xml:space="preserve">10,5% BHYT,XH,YT</t>
  </si>
  <si>
    <t xml:space="preserve">Tổng lương phải trả CCVC</t>
  </si>
  <si>
    <t xml:space="preserve">Cơ quan đóng BH cho người LĐ</t>
  </si>
  <si>
    <t xml:space="preserve">Tiền Cơ quan đóng BH cho người LĐ</t>
  </si>
  <si>
    <t xml:space="preserve">Tổng nộp BHXH</t>
  </si>
  <si>
    <t xml:space="preserve">2% kinh phí công đoàn</t>
  </si>
  <si>
    <t xml:space="preserve">L­¬ng NB</t>
  </si>
  <si>
    <t xml:space="preserve">6001</t>
  </si>
  <si>
    <t xml:space="preserve">Chøc vô</t>
  </si>
  <si>
    <t xml:space="preserve">6101</t>
  </si>
  <si>
    <t xml:space="preserve">Khu vùc</t>
  </si>
  <si>
    <t xml:space="preserve">6102</t>
  </si>
  <si>
    <t xml:space="preserve">§éc h¹i</t>
  </si>
  <si>
    <t xml:space="preserve">6107</t>
  </si>
  <si>
    <t xml:space="preserve">L­u ®éng</t>
  </si>
  <si>
    <t xml:space="preserve">6108</t>
  </si>
  <si>
    <t xml:space="preserve">Uu ®·i </t>
  </si>
  <si>
    <t xml:space="preserve">6112</t>
  </si>
  <si>
    <t xml:space="preserve">Tr¸ch nhiÖm</t>
  </si>
  <si>
    <t xml:space="preserve">6113</t>
  </si>
  <si>
    <t xml:space="preserve">V­ît khung</t>
  </si>
  <si>
    <t xml:space="preserve">6117</t>
  </si>
  <si>
    <t xml:space="preserve">CÊp ñy</t>
  </si>
  <si>
    <t xml:space="preserve">6123</t>
  </si>
  <si>
    <t xml:space="preserve">TÝnh tiÓu môc</t>
  </si>
  <si>
    <t xml:space="preserve">LNB gi¸m ®èc</t>
  </si>
  <si>
    <t xml:space="preserve">®Ó chuyÓn BH</t>
  </si>
  <si>
    <t xml:space="preserve">CV gi¸m ®èc</t>
  </si>
  <si>
    <t xml:space="preserve">th¸ng 5</t>
  </si>
  <si>
    <t xml:space="preserve">Trõ BHTN G§</t>
  </si>
  <si>
    <t xml:space="preserve">Tæng céng chuyÓn kho¶n:</t>
  </si>
  <si>
    <t xml:space="preserve">Trung tâm y tế Huyện Quỳ Châu - Hệ điều trị </t>
  </si>
  <si>
    <t xml:space="preserve">6115</t>
  </si>
  <si>
    <t xml:space="preserve">th¸ng 7</t>
  </si>
  <si>
    <t xml:space="preserve">Trung tâm y tế Huyện Quỳ Châu - Hệ Dự phòn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_(* #,##0.0_);_(* \(#,##0.0\);_(* \-??_);_(@_)"/>
    <numFmt numFmtId="174" formatCode="[$-409]#,##0_);[RED]\(#,##0\)"/>
    <numFmt numFmtId="175" formatCode="0.000"/>
    <numFmt numFmtId="176" formatCode="General"/>
    <numFmt numFmtId="177" formatCode="0.0"/>
    <numFmt numFmtId="178" formatCode="_(* #,##0.000_);_(* \(#,##0.000\);_(* \-??_);_(@_)"/>
    <numFmt numFmtId="179" formatCode="#,##0.00&quot; ₫&quot;"/>
    <numFmt numFmtId="180" formatCode="_(* #,##0.000_);_(* \(#,##0.000\);_(* \-???_);_(@_)"/>
    <numFmt numFmtId="181" formatCode="[$-409]#,##0_);\(#,##0\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  <font>
      <b val="true"/>
      <i val="true"/>
      <sz val="15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sz val="8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color rgb="FF000000"/>
      <name val="Times New Roman"/>
      <family val="1"/>
    </font>
    <font>
      <i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8"/>
      <color rgb="FFFFFFFF"/>
      <name val="Times New Roman"/>
      <family val="1"/>
    </font>
    <font>
      <sz val="7"/>
      <color rgb="FFFFFFFF"/>
      <name val="Times New Roman"/>
      <family val="1"/>
    </font>
    <font>
      <b val="true"/>
      <sz val="7"/>
      <color rgb="FFFFFFFF"/>
      <name val="Times New Roman"/>
      <family val="1"/>
    </font>
    <font>
      <sz val="10"/>
      <name val=".VnTime"/>
      <family val="2"/>
    </font>
    <font>
      <sz val="11"/>
      <name val=".VnTime"/>
      <family val="2"/>
    </font>
    <font>
      <sz val="8"/>
      <name val=".VnTime"/>
      <family val="2"/>
    </font>
    <font>
      <b val="true"/>
      <sz val="8"/>
      <name val=".VnTime"/>
      <family val="2"/>
    </font>
    <font>
      <b val="true"/>
      <sz val="14"/>
      <name val="Times New Roman"/>
      <family val="1"/>
      <charset val="163"/>
    </font>
    <font>
      <b val="true"/>
      <sz val="10"/>
      <name val=".VnTime"/>
      <family val="2"/>
    </font>
    <font>
      <b val="true"/>
      <sz val="14"/>
      <name val=".VnTime"/>
      <family val="2"/>
    </font>
    <font>
      <sz val="10"/>
      <color rgb="FFFFFFFF"/>
      <name val=".VnTime"/>
      <family val="2"/>
    </font>
    <font>
      <b val="true"/>
      <i val="true"/>
      <sz val="10"/>
      <name val=".VnTim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uong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2</xdr:row>
      <xdr:rowOff>0</xdr:rowOff>
    </xdr:from>
    <xdr:to>
      <xdr:col>1</xdr:col>
      <xdr:colOff>1589760</xdr:colOff>
      <xdr:row>2</xdr:row>
      <xdr:rowOff>0</xdr:rowOff>
    </xdr:to>
    <xdr:sp>
      <xdr:nvSpPr>
        <xdr:cNvPr id="0" name="Line 1"/>
        <xdr:cNvSpPr/>
      </xdr:nvSpPr>
      <xdr:spPr>
        <a:xfrm>
          <a:off x="694080" y="47628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</xdr:row>
      <xdr:rowOff>18720</xdr:rowOff>
    </xdr:from>
    <xdr:to>
      <xdr:col>8</xdr:col>
      <xdr:colOff>50760</xdr:colOff>
      <xdr:row>2</xdr:row>
      <xdr:rowOff>18720</xdr:rowOff>
    </xdr:to>
    <xdr:sp>
      <xdr:nvSpPr>
        <xdr:cNvPr id="1" name="Line 2"/>
        <xdr:cNvSpPr/>
      </xdr:nvSpPr>
      <xdr:spPr>
        <a:xfrm>
          <a:off x="3902040" y="495000"/>
          <a:ext cx="198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2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3" name="Line 2"/>
        <xdr:cNvSpPr/>
      </xdr:nvSpPr>
      <xdr:spPr>
        <a:xfrm>
          <a:off x="3573000" y="456840"/>
          <a:ext cx="20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0</xdr:rowOff>
    </xdr:from>
    <xdr:to>
      <xdr:col>1</xdr:col>
      <xdr:colOff>1349640</xdr:colOff>
      <xdr:row>2</xdr:row>
      <xdr:rowOff>0</xdr:rowOff>
    </xdr:to>
    <xdr:sp>
      <xdr:nvSpPr>
        <xdr:cNvPr id="4" name="Line 1"/>
        <xdr:cNvSpPr/>
      </xdr:nvSpPr>
      <xdr:spPr>
        <a:xfrm>
          <a:off x="35172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5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41" activeCellId="0" sqref="B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4.85"/>
    <col collapsed="false" customWidth="true" hidden="false" outlineLevel="0" max="5" min="5" style="2" width="20.56"/>
    <col collapsed="false" customWidth="true" hidden="false" outlineLevel="0" max="6" min="6" style="1" width="5.85"/>
    <col collapsed="false" customWidth="true" hidden="false" outlineLevel="0" max="7" min="7" style="4" width="12.42"/>
    <col collapsed="false" customWidth="true" hidden="false" outlineLevel="0" max="8" min="8" style="4" width="9.99"/>
    <col collapsed="false" customWidth="true" hidden="false" outlineLevel="0" max="9" min="9" style="4" width="13.85"/>
    <col collapsed="false" customWidth="true" hidden="false" outlineLevel="0" max="10" min="10" style="4" width="14.14"/>
    <col collapsed="false" customWidth="true" hidden="false" outlineLevel="0" max="11" min="11" style="2" width="13.56"/>
    <col collapsed="false" customWidth="false" hidden="false" outlineLevel="0" max="12" min="12" style="2" width="9.14"/>
    <col collapsed="false" customWidth="true" hidden="false" outlineLevel="0" max="13" min="13" style="2" width="11.13"/>
    <col collapsed="false" customWidth="true" hidden="false" outlineLevel="0" max="14" min="14" style="2" width="20.85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0" customFormat="true" ht="24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1</v>
      </c>
      <c r="K5" s="9" t="s">
        <v>12</v>
      </c>
    </row>
    <row r="6" customFormat="false" ht="14.25" hidden="false" customHeight="true" outlineLevel="0" collapsed="false">
      <c r="A6" s="11" t="s">
        <v>13</v>
      </c>
      <c r="B6" s="12" t="n">
        <v>3613201001553</v>
      </c>
      <c r="C6" s="13" t="s">
        <v>14</v>
      </c>
      <c r="D6" s="12" t="s">
        <v>15</v>
      </c>
      <c r="E6" s="13" t="s">
        <v>16</v>
      </c>
      <c r="F6" s="11" t="s">
        <v>17</v>
      </c>
      <c r="G6" s="14" t="n">
        <f aca="false">'Tổng hợp nhận T7'!I11</f>
        <v>12941033</v>
      </c>
      <c r="H6" s="15" t="s">
        <v>18</v>
      </c>
      <c r="I6" s="16" t="s">
        <v>19</v>
      </c>
      <c r="J6" s="16" t="s">
        <v>19</v>
      </c>
      <c r="K6" s="13" t="s">
        <v>20</v>
      </c>
      <c r="L6" s="17"/>
      <c r="N6" s="17"/>
    </row>
    <row r="7" customFormat="false" ht="14.25" hidden="false" customHeight="true" outlineLevel="0" collapsed="false">
      <c r="A7" s="11" t="s">
        <v>13</v>
      </c>
      <c r="B7" s="12" t="n">
        <v>3613201001553</v>
      </c>
      <c r="C7" s="13" t="s">
        <v>14</v>
      </c>
      <c r="D7" s="12" t="s">
        <v>21</v>
      </c>
      <c r="E7" s="13" t="s">
        <v>22</v>
      </c>
      <c r="F7" s="11" t="s">
        <v>17</v>
      </c>
      <c r="G7" s="14" t="n">
        <f aca="false">'Tổng hợp nhận T7'!I12</f>
        <v>6650510</v>
      </c>
      <c r="H7" s="15" t="s">
        <v>18</v>
      </c>
      <c r="I7" s="16" t="s">
        <v>19</v>
      </c>
      <c r="J7" s="16" t="s">
        <v>19</v>
      </c>
      <c r="K7" s="13" t="s">
        <v>20</v>
      </c>
      <c r="L7" s="17"/>
      <c r="N7" s="17"/>
    </row>
    <row r="8" customFormat="false" ht="14.25" hidden="false" customHeight="true" outlineLevel="0" collapsed="false">
      <c r="A8" s="11" t="s">
        <v>13</v>
      </c>
      <c r="B8" s="12" t="n">
        <v>3613201001553</v>
      </c>
      <c r="C8" s="13" t="s">
        <v>14</v>
      </c>
      <c r="D8" s="12" t="s">
        <v>23</v>
      </c>
      <c r="E8" s="13" t="s">
        <v>24</v>
      </c>
      <c r="F8" s="11" t="s">
        <v>17</v>
      </c>
      <c r="G8" s="14" t="n">
        <f aca="false">'Tổng hợp nhận T7'!I13</f>
        <v>4978805</v>
      </c>
      <c r="H8" s="15" t="s">
        <v>18</v>
      </c>
      <c r="I8" s="16" t="s">
        <v>19</v>
      </c>
      <c r="J8" s="16" t="s">
        <v>19</v>
      </c>
      <c r="K8" s="13" t="s">
        <v>20</v>
      </c>
      <c r="L8" s="17"/>
      <c r="N8" s="17"/>
    </row>
    <row r="9" customFormat="false" ht="14.25" hidden="false" customHeight="true" outlineLevel="0" collapsed="false">
      <c r="A9" s="11" t="s">
        <v>13</v>
      </c>
      <c r="B9" s="12" t="n">
        <v>3613201001553</v>
      </c>
      <c r="C9" s="13" t="s">
        <v>14</v>
      </c>
      <c r="D9" s="12" t="s">
        <v>25</v>
      </c>
      <c r="E9" s="13" t="s">
        <v>26</v>
      </c>
      <c r="F9" s="11" t="s">
        <v>17</v>
      </c>
      <c r="G9" s="14" t="n">
        <f aca="false">'Tổng hợp nhận T7'!I14</f>
        <v>4258610</v>
      </c>
      <c r="H9" s="15" t="s">
        <v>18</v>
      </c>
      <c r="I9" s="16" t="s">
        <v>19</v>
      </c>
      <c r="J9" s="16" t="s">
        <v>19</v>
      </c>
      <c r="K9" s="13" t="s">
        <v>20</v>
      </c>
      <c r="L9" s="17"/>
      <c r="N9" s="17"/>
    </row>
    <row r="10" customFormat="false" ht="14.25" hidden="false" customHeight="true" outlineLevel="0" collapsed="false">
      <c r="A10" s="11" t="s">
        <v>13</v>
      </c>
      <c r="B10" s="12" t="n">
        <v>3613201001553</v>
      </c>
      <c r="C10" s="13" t="s">
        <v>14</v>
      </c>
      <c r="D10" s="12" t="s">
        <v>27</v>
      </c>
      <c r="E10" s="13" t="s">
        <v>28</v>
      </c>
      <c r="F10" s="11" t="s">
        <v>17</v>
      </c>
      <c r="G10" s="14" t="n">
        <f aca="false">'Tổng hợp nhận T7'!I15</f>
        <v>3998610</v>
      </c>
      <c r="H10" s="15" t="s">
        <v>18</v>
      </c>
      <c r="I10" s="16" t="s">
        <v>19</v>
      </c>
      <c r="J10" s="16" t="s">
        <v>19</v>
      </c>
      <c r="K10" s="13" t="s">
        <v>20</v>
      </c>
      <c r="L10" s="17"/>
      <c r="N10" s="17"/>
    </row>
    <row r="11" customFormat="false" ht="14.25" hidden="false" customHeight="true" outlineLevel="0" collapsed="false">
      <c r="A11" s="11" t="s">
        <v>13</v>
      </c>
      <c r="B11" s="12" t="n">
        <v>3613201001553</v>
      </c>
      <c r="C11" s="13" t="s">
        <v>14</v>
      </c>
      <c r="D11" s="12" t="s">
        <v>29</v>
      </c>
      <c r="E11" s="13" t="s">
        <v>30</v>
      </c>
      <c r="F11" s="11" t="s">
        <v>17</v>
      </c>
      <c r="G11" s="14" t="n">
        <f aca="false">'Tổng hợp nhận T7'!I16</f>
        <v>3658985</v>
      </c>
      <c r="H11" s="15" t="s">
        <v>18</v>
      </c>
      <c r="I11" s="16" t="s">
        <v>19</v>
      </c>
      <c r="J11" s="16" t="s">
        <v>19</v>
      </c>
      <c r="K11" s="13" t="s">
        <v>20</v>
      </c>
      <c r="L11" s="17"/>
      <c r="N11" s="17"/>
    </row>
    <row r="12" customFormat="false" ht="14.25" hidden="false" customHeight="true" outlineLevel="0" collapsed="false">
      <c r="A12" s="11" t="s">
        <v>13</v>
      </c>
      <c r="B12" s="12" t="n">
        <v>3613201001553</v>
      </c>
      <c r="C12" s="13" t="s">
        <v>14</v>
      </c>
      <c r="D12" s="12" t="s">
        <v>31</v>
      </c>
      <c r="E12" s="13" t="s">
        <v>32</v>
      </c>
      <c r="F12" s="11" t="s">
        <v>17</v>
      </c>
      <c r="G12" s="14" t="n">
        <f aca="false">'Tổng hợp nhận T7'!I17</f>
        <v>8168771</v>
      </c>
      <c r="H12" s="15" t="s">
        <v>18</v>
      </c>
      <c r="I12" s="16" t="s">
        <v>19</v>
      </c>
      <c r="J12" s="16" t="s">
        <v>19</v>
      </c>
      <c r="K12" s="13" t="s">
        <v>20</v>
      </c>
      <c r="L12" s="17"/>
      <c r="N12" s="17"/>
    </row>
    <row r="13" customFormat="false" ht="14.25" hidden="false" customHeight="true" outlineLevel="0" collapsed="false">
      <c r="A13" s="11" t="s">
        <v>13</v>
      </c>
      <c r="B13" s="12" t="n">
        <v>3613201001553</v>
      </c>
      <c r="C13" s="13" t="s">
        <v>14</v>
      </c>
      <c r="D13" s="12" t="s">
        <v>33</v>
      </c>
      <c r="E13" s="13" t="s">
        <v>34</v>
      </c>
      <c r="F13" s="11" t="s">
        <v>17</v>
      </c>
      <c r="G13" s="14" t="n">
        <f aca="false">'Tổng hợp nhận T7'!I18</f>
        <v>5987900</v>
      </c>
      <c r="H13" s="15" t="s">
        <v>18</v>
      </c>
      <c r="I13" s="16" t="s">
        <v>19</v>
      </c>
      <c r="J13" s="16" t="s">
        <v>19</v>
      </c>
      <c r="K13" s="13" t="s">
        <v>20</v>
      </c>
      <c r="L13" s="17"/>
      <c r="N13" s="17"/>
    </row>
    <row r="14" customFormat="false" ht="14.25" hidden="false" customHeight="true" outlineLevel="0" collapsed="false">
      <c r="A14" s="11" t="s">
        <v>13</v>
      </c>
      <c r="B14" s="12" t="n">
        <v>3613201001553</v>
      </c>
      <c r="C14" s="13" t="s">
        <v>14</v>
      </c>
      <c r="D14" s="12" t="s">
        <v>35</v>
      </c>
      <c r="E14" s="13" t="s">
        <v>36</v>
      </c>
      <c r="F14" s="11" t="s">
        <v>17</v>
      </c>
      <c r="G14" s="14" t="n">
        <f aca="false">'Tổng hợp nhận T7'!I19</f>
        <v>4366510</v>
      </c>
      <c r="H14" s="15" t="s">
        <v>18</v>
      </c>
      <c r="I14" s="16" t="s">
        <v>19</v>
      </c>
      <c r="J14" s="16" t="s">
        <v>19</v>
      </c>
      <c r="K14" s="13" t="s">
        <v>20</v>
      </c>
      <c r="L14" s="17"/>
      <c r="N14" s="17"/>
    </row>
    <row r="15" customFormat="false" ht="14.25" hidden="false" customHeight="true" outlineLevel="0" collapsed="false">
      <c r="A15" s="11" t="s">
        <v>13</v>
      </c>
      <c r="B15" s="12" t="n">
        <v>3613201001553</v>
      </c>
      <c r="C15" s="13" t="s">
        <v>14</v>
      </c>
      <c r="D15" s="12" t="s">
        <v>37</v>
      </c>
      <c r="E15" s="13" t="s">
        <v>38</v>
      </c>
      <c r="F15" s="11" t="s">
        <v>17</v>
      </c>
      <c r="G15" s="14" t="n">
        <f aca="false">'Tổng hợp nhận T7'!I20</f>
        <v>4626510</v>
      </c>
      <c r="H15" s="15" t="s">
        <v>18</v>
      </c>
      <c r="I15" s="16" t="s">
        <v>19</v>
      </c>
      <c r="J15" s="16" t="s">
        <v>19</v>
      </c>
      <c r="K15" s="13" t="s">
        <v>20</v>
      </c>
      <c r="L15" s="17"/>
      <c r="N15" s="17"/>
    </row>
    <row r="16" customFormat="false" ht="14.25" hidden="false" customHeight="true" outlineLevel="0" collapsed="false">
      <c r="A16" s="11" t="s">
        <v>13</v>
      </c>
      <c r="B16" s="12" t="n">
        <v>3613201001553</v>
      </c>
      <c r="C16" s="13" t="s">
        <v>14</v>
      </c>
      <c r="D16" s="12" t="s">
        <v>39</v>
      </c>
      <c r="E16" s="13" t="s">
        <v>40</v>
      </c>
      <c r="F16" s="11" t="s">
        <v>17</v>
      </c>
      <c r="G16" s="14" t="n">
        <f aca="false">'Tổng hợp nhận T7'!I21</f>
        <v>2477610</v>
      </c>
      <c r="H16" s="15" t="s">
        <v>18</v>
      </c>
      <c r="I16" s="16" t="s">
        <v>19</v>
      </c>
      <c r="J16" s="16" t="s">
        <v>19</v>
      </c>
      <c r="K16" s="13" t="s">
        <v>20</v>
      </c>
      <c r="L16" s="17"/>
      <c r="N16" s="17"/>
    </row>
    <row r="17" customFormat="false" ht="14.25" hidden="false" customHeight="true" outlineLevel="0" collapsed="false">
      <c r="A17" s="11" t="s">
        <v>13</v>
      </c>
      <c r="B17" s="12" t="n">
        <v>3613201001553</v>
      </c>
      <c r="C17" s="13" t="s">
        <v>14</v>
      </c>
      <c r="D17" s="12" t="s">
        <v>41</v>
      </c>
      <c r="E17" s="13" t="s">
        <v>42</v>
      </c>
      <c r="F17" s="11" t="s">
        <v>17</v>
      </c>
      <c r="G17" s="14" t="n">
        <f aca="false">'Tổng hợp nhận T7'!I22</f>
        <v>10355120</v>
      </c>
      <c r="H17" s="15" t="s">
        <v>18</v>
      </c>
      <c r="I17" s="16" t="s">
        <v>19</v>
      </c>
      <c r="J17" s="16" t="s">
        <v>19</v>
      </c>
      <c r="K17" s="13" t="s">
        <v>20</v>
      </c>
      <c r="L17" s="17"/>
      <c r="N17" s="17"/>
    </row>
    <row r="18" customFormat="false" ht="14.25" hidden="false" customHeight="true" outlineLevel="0" collapsed="false">
      <c r="A18" s="11" t="s">
        <v>13</v>
      </c>
      <c r="B18" s="12" t="n">
        <v>3613201001553</v>
      </c>
      <c r="C18" s="13" t="s">
        <v>14</v>
      </c>
      <c r="D18" s="12" t="s">
        <v>43</v>
      </c>
      <c r="E18" s="13" t="s">
        <v>44</v>
      </c>
      <c r="F18" s="11" t="s">
        <v>17</v>
      </c>
      <c r="G18" s="14" t="n">
        <f aca="false">'Tổng hợp nhận T7'!I23</f>
        <v>7284665.5</v>
      </c>
      <c r="H18" s="15" t="s">
        <v>18</v>
      </c>
      <c r="I18" s="16" t="s">
        <v>19</v>
      </c>
      <c r="J18" s="16" t="s">
        <v>19</v>
      </c>
      <c r="K18" s="13" t="s">
        <v>20</v>
      </c>
      <c r="L18" s="17"/>
      <c r="N18" s="17"/>
    </row>
    <row r="19" customFormat="false" ht="14.25" hidden="false" customHeight="true" outlineLevel="0" collapsed="false">
      <c r="A19" s="11" t="s">
        <v>13</v>
      </c>
      <c r="B19" s="12" t="n">
        <v>3613201001553</v>
      </c>
      <c r="C19" s="13" t="s">
        <v>14</v>
      </c>
      <c r="D19" s="12" t="s">
        <v>45</v>
      </c>
      <c r="E19" s="13" t="s">
        <v>46</v>
      </c>
      <c r="F19" s="11" t="s">
        <v>17</v>
      </c>
      <c r="G19" s="14" t="n">
        <f aca="false">'Tổng hợp nhận T7'!I24</f>
        <v>4366510</v>
      </c>
      <c r="H19" s="15" t="s">
        <v>18</v>
      </c>
      <c r="I19" s="16" t="s">
        <v>19</v>
      </c>
      <c r="J19" s="16" t="s">
        <v>19</v>
      </c>
      <c r="K19" s="13" t="s">
        <v>20</v>
      </c>
      <c r="L19" s="17"/>
      <c r="N19" s="17"/>
    </row>
    <row r="20" customFormat="false" ht="14.25" hidden="false" customHeight="true" outlineLevel="0" collapsed="false">
      <c r="A20" s="11" t="s">
        <v>13</v>
      </c>
      <c r="B20" s="12" t="n">
        <v>3613201001553</v>
      </c>
      <c r="C20" s="13" t="s">
        <v>14</v>
      </c>
      <c r="D20" s="12" t="s">
        <v>47</v>
      </c>
      <c r="E20" s="13" t="s">
        <v>48</v>
      </c>
      <c r="F20" s="11" t="s">
        <v>17</v>
      </c>
      <c r="G20" s="14" t="n">
        <f aca="false">'Tổng hợp nhận T7'!I25</f>
        <v>5240500</v>
      </c>
      <c r="H20" s="15" t="s">
        <v>18</v>
      </c>
      <c r="I20" s="16" t="s">
        <v>19</v>
      </c>
      <c r="J20" s="16" t="s">
        <v>19</v>
      </c>
      <c r="K20" s="13" t="s">
        <v>20</v>
      </c>
      <c r="L20" s="17"/>
      <c r="N20" s="17"/>
    </row>
    <row r="21" customFormat="false" ht="14.25" hidden="false" customHeight="true" outlineLevel="0" collapsed="false">
      <c r="A21" s="11" t="s">
        <v>13</v>
      </c>
      <c r="B21" s="12" t="n">
        <v>3613201001553</v>
      </c>
      <c r="C21" s="13" t="s">
        <v>14</v>
      </c>
      <c r="D21" s="12" t="s">
        <v>49</v>
      </c>
      <c r="E21" s="13" t="s">
        <v>50</v>
      </c>
      <c r="F21" s="11" t="s">
        <v>17</v>
      </c>
      <c r="G21" s="14" t="n">
        <f aca="false">'Tổng hợp nhận T7'!I26</f>
        <v>5053495</v>
      </c>
      <c r="H21" s="15" t="s">
        <v>18</v>
      </c>
      <c r="I21" s="16" t="s">
        <v>19</v>
      </c>
      <c r="J21" s="16" t="s">
        <v>19</v>
      </c>
      <c r="K21" s="13" t="s">
        <v>20</v>
      </c>
      <c r="L21" s="17"/>
      <c r="N21" s="17"/>
    </row>
    <row r="22" customFormat="false" ht="14.25" hidden="false" customHeight="true" outlineLevel="0" collapsed="false">
      <c r="A22" s="11" t="s">
        <v>13</v>
      </c>
      <c r="B22" s="12" t="n">
        <v>3613201001553</v>
      </c>
      <c r="C22" s="13" t="s">
        <v>14</v>
      </c>
      <c r="D22" s="12" t="s">
        <v>51</v>
      </c>
      <c r="E22" s="13" t="s">
        <v>52</v>
      </c>
      <c r="F22" s="11" t="s">
        <v>17</v>
      </c>
      <c r="G22" s="14" t="n">
        <f aca="false">'Tổng hợp nhận T7'!I27</f>
        <v>7481798.8</v>
      </c>
      <c r="H22" s="15" t="s">
        <v>18</v>
      </c>
      <c r="I22" s="16" t="s">
        <v>19</v>
      </c>
      <c r="J22" s="16" t="s">
        <v>19</v>
      </c>
      <c r="K22" s="13" t="s">
        <v>20</v>
      </c>
      <c r="L22" s="17"/>
      <c r="N22" s="17"/>
    </row>
    <row r="23" customFormat="false" ht="14.25" hidden="false" customHeight="true" outlineLevel="0" collapsed="false">
      <c r="A23" s="11" t="s">
        <v>13</v>
      </c>
      <c r="B23" s="12" t="n">
        <v>3613201001553</v>
      </c>
      <c r="C23" s="13" t="s">
        <v>14</v>
      </c>
      <c r="D23" s="12" t="s">
        <v>53</v>
      </c>
      <c r="E23" s="13" t="s">
        <v>54</v>
      </c>
      <c r="F23" s="11" t="s">
        <v>17</v>
      </c>
      <c r="G23" s="14" t="n">
        <f aca="false">'Tổng hợp nhận T7'!I28</f>
        <v>6654050</v>
      </c>
      <c r="H23" s="15" t="s">
        <v>18</v>
      </c>
      <c r="I23" s="16" t="s">
        <v>19</v>
      </c>
      <c r="J23" s="16" t="s">
        <v>19</v>
      </c>
      <c r="K23" s="13" t="s">
        <v>20</v>
      </c>
      <c r="L23" s="17"/>
      <c r="N23" s="17"/>
    </row>
    <row r="24" customFormat="false" ht="14.25" hidden="false" customHeight="true" outlineLevel="0" collapsed="false">
      <c r="A24" s="11" t="s">
        <v>13</v>
      </c>
      <c r="B24" s="12" t="n">
        <v>3613201001553</v>
      </c>
      <c r="C24" s="13" t="s">
        <v>14</v>
      </c>
      <c r="D24" s="12" t="s">
        <v>55</v>
      </c>
      <c r="E24" s="13" t="s">
        <v>56</v>
      </c>
      <c r="F24" s="11" t="s">
        <v>17</v>
      </c>
      <c r="G24" s="14" t="n">
        <f aca="false">'Tổng hợp nhận T7'!I29</f>
        <v>4366510</v>
      </c>
      <c r="H24" s="15" t="s">
        <v>18</v>
      </c>
      <c r="I24" s="16" t="s">
        <v>19</v>
      </c>
      <c r="J24" s="16" t="s">
        <v>19</v>
      </c>
      <c r="K24" s="13" t="s">
        <v>20</v>
      </c>
      <c r="L24" s="17"/>
      <c r="N24" s="17"/>
    </row>
    <row r="25" customFormat="false" ht="14.25" hidden="false" customHeight="true" outlineLevel="0" collapsed="false">
      <c r="A25" s="11" t="s">
        <v>13</v>
      </c>
      <c r="B25" s="12" t="n">
        <v>3613201001553</v>
      </c>
      <c r="C25" s="13" t="s">
        <v>14</v>
      </c>
      <c r="D25" s="12" t="s">
        <v>57</v>
      </c>
      <c r="E25" s="13" t="s">
        <v>58</v>
      </c>
      <c r="F25" s="11" t="s">
        <v>17</v>
      </c>
      <c r="G25" s="14" t="n">
        <f aca="false">'Tổng hợp nhận T7'!I30</f>
        <v>3395410</v>
      </c>
      <c r="H25" s="15" t="s">
        <v>18</v>
      </c>
      <c r="I25" s="16" t="s">
        <v>19</v>
      </c>
      <c r="J25" s="16" t="s">
        <v>19</v>
      </c>
      <c r="K25" s="13" t="s">
        <v>20</v>
      </c>
      <c r="L25" s="17"/>
      <c r="N25" s="17"/>
    </row>
    <row r="26" customFormat="false" ht="14.25" hidden="false" customHeight="true" outlineLevel="0" collapsed="false">
      <c r="A26" s="11" t="s">
        <v>13</v>
      </c>
      <c r="B26" s="12" t="n">
        <v>3613201001553</v>
      </c>
      <c r="C26" s="13" t="s">
        <v>14</v>
      </c>
      <c r="D26" s="18" t="n">
        <v>3613215000241</v>
      </c>
      <c r="E26" s="13" t="s">
        <v>59</v>
      </c>
      <c r="F26" s="11" t="s">
        <v>17</v>
      </c>
      <c r="G26" s="14" t="n">
        <f aca="false">'Tổng hợp nhận T7'!I31</f>
        <v>4366510</v>
      </c>
      <c r="H26" s="15" t="s">
        <v>18</v>
      </c>
      <c r="I26" s="16" t="s">
        <v>19</v>
      </c>
      <c r="J26" s="16" t="s">
        <v>19</v>
      </c>
      <c r="K26" s="13" t="s">
        <v>20</v>
      </c>
      <c r="L26" s="17"/>
      <c r="N26" s="17"/>
    </row>
    <row r="27" customFormat="false" ht="14.25" hidden="false" customHeight="true" outlineLevel="0" collapsed="false">
      <c r="A27" s="11" t="s">
        <v>13</v>
      </c>
      <c r="B27" s="12" t="n">
        <v>3613201001553</v>
      </c>
      <c r="C27" s="13" t="s">
        <v>14</v>
      </c>
      <c r="D27" s="12" t="s">
        <v>60</v>
      </c>
      <c r="E27" s="13" t="s">
        <v>61</v>
      </c>
      <c r="F27" s="11" t="s">
        <v>17</v>
      </c>
      <c r="G27" s="14" t="n">
        <f aca="false">'Tổng hợp nhận T7'!I32</f>
        <v>4366510</v>
      </c>
      <c r="H27" s="15" t="s">
        <v>18</v>
      </c>
      <c r="I27" s="16" t="s">
        <v>19</v>
      </c>
      <c r="J27" s="16" t="s">
        <v>19</v>
      </c>
      <c r="K27" s="13" t="s">
        <v>20</v>
      </c>
      <c r="L27" s="17"/>
      <c r="N27" s="17"/>
    </row>
    <row r="28" customFormat="false" ht="14.25" hidden="false" customHeight="true" outlineLevel="0" collapsed="false">
      <c r="A28" s="11" t="s">
        <v>13</v>
      </c>
      <c r="B28" s="12" t="n">
        <v>3613201001553</v>
      </c>
      <c r="C28" s="13" t="s">
        <v>14</v>
      </c>
      <c r="D28" s="12" t="s">
        <v>62</v>
      </c>
      <c r="E28" s="13" t="s">
        <v>63</v>
      </c>
      <c r="F28" s="11" t="s">
        <v>17</v>
      </c>
      <c r="G28" s="14" t="n">
        <f aca="false">'Tổng hợp nhận T7'!I33</f>
        <v>4366510</v>
      </c>
      <c r="H28" s="15" t="s">
        <v>18</v>
      </c>
      <c r="I28" s="16" t="s">
        <v>19</v>
      </c>
      <c r="J28" s="16" t="s">
        <v>19</v>
      </c>
      <c r="K28" s="13" t="s">
        <v>20</v>
      </c>
      <c r="L28" s="17"/>
      <c r="N28" s="17"/>
    </row>
    <row r="29" customFormat="false" ht="14.25" hidden="false" customHeight="true" outlineLevel="0" collapsed="false">
      <c r="A29" s="11" t="s">
        <v>13</v>
      </c>
      <c r="B29" s="12" t="n">
        <v>3613201001553</v>
      </c>
      <c r="C29" s="13" t="s">
        <v>14</v>
      </c>
      <c r="D29" s="12" t="s">
        <v>64</v>
      </c>
      <c r="E29" s="13" t="s">
        <v>65</v>
      </c>
      <c r="F29" s="11" t="s">
        <v>17</v>
      </c>
      <c r="G29" s="14" t="n">
        <f aca="false">'Tổng hợp nhận T7'!I34</f>
        <v>8658425</v>
      </c>
      <c r="H29" s="15" t="s">
        <v>18</v>
      </c>
      <c r="I29" s="16" t="s">
        <v>19</v>
      </c>
      <c r="J29" s="16" t="s">
        <v>19</v>
      </c>
      <c r="K29" s="13" t="s">
        <v>20</v>
      </c>
      <c r="L29" s="17"/>
      <c r="N29" s="17"/>
    </row>
    <row r="30" customFormat="false" ht="14.25" hidden="false" customHeight="true" outlineLevel="0" collapsed="false">
      <c r="A30" s="11" t="s">
        <v>13</v>
      </c>
      <c r="B30" s="12" t="n">
        <v>3613201001553</v>
      </c>
      <c r="C30" s="13" t="s">
        <v>14</v>
      </c>
      <c r="D30" s="12" t="s">
        <v>66</v>
      </c>
      <c r="E30" s="13" t="s">
        <v>67</v>
      </c>
      <c r="F30" s="11" t="s">
        <v>17</v>
      </c>
      <c r="G30" s="14" t="n">
        <f aca="false">'Tổng hợp nhận T7'!I35</f>
        <v>8037348.8</v>
      </c>
      <c r="H30" s="15" t="s">
        <v>18</v>
      </c>
      <c r="I30" s="16" t="s">
        <v>19</v>
      </c>
      <c r="J30" s="16" t="s">
        <v>19</v>
      </c>
      <c r="K30" s="13" t="s">
        <v>20</v>
      </c>
      <c r="L30" s="17"/>
      <c r="N30" s="17"/>
    </row>
    <row r="31" customFormat="false" ht="14.25" hidden="false" customHeight="true" outlineLevel="0" collapsed="false">
      <c r="A31" s="11" t="s">
        <v>13</v>
      </c>
      <c r="B31" s="12" t="n">
        <v>3613201001553</v>
      </c>
      <c r="C31" s="13" t="s">
        <v>14</v>
      </c>
      <c r="D31" s="12" t="s">
        <v>68</v>
      </c>
      <c r="E31" s="13" t="s">
        <v>69</v>
      </c>
      <c r="F31" s="11" t="s">
        <v>17</v>
      </c>
      <c r="G31" s="14" t="n">
        <f aca="false">'Tổng hợp nhận T7'!I36</f>
        <v>7376920</v>
      </c>
      <c r="H31" s="15" t="s">
        <v>18</v>
      </c>
      <c r="I31" s="16" t="s">
        <v>19</v>
      </c>
      <c r="J31" s="16" t="s">
        <v>19</v>
      </c>
      <c r="K31" s="13" t="s">
        <v>20</v>
      </c>
      <c r="L31" s="17"/>
      <c r="N31" s="17"/>
    </row>
    <row r="32" customFormat="false" ht="14.25" hidden="false" customHeight="true" outlineLevel="0" collapsed="false">
      <c r="A32" s="11" t="s">
        <v>13</v>
      </c>
      <c r="B32" s="12" t="n">
        <v>3613201001553</v>
      </c>
      <c r="C32" s="13" t="s">
        <v>14</v>
      </c>
      <c r="D32" s="12" t="s">
        <v>70</v>
      </c>
      <c r="E32" s="13" t="s">
        <v>71</v>
      </c>
      <c r="F32" s="11" t="s">
        <v>17</v>
      </c>
      <c r="G32" s="14" t="n">
        <f aca="false">'Tổng hợp nhận T7'!I37</f>
        <v>5893160</v>
      </c>
      <c r="H32" s="15" t="s">
        <v>18</v>
      </c>
      <c r="I32" s="16" t="s">
        <v>19</v>
      </c>
      <c r="J32" s="16" t="s">
        <v>19</v>
      </c>
      <c r="K32" s="13" t="s">
        <v>20</v>
      </c>
      <c r="L32" s="17"/>
      <c r="N32" s="17"/>
    </row>
    <row r="33" customFormat="false" ht="14.25" hidden="false" customHeight="true" outlineLevel="0" collapsed="false">
      <c r="A33" s="11" t="s">
        <v>13</v>
      </c>
      <c r="B33" s="12" t="n">
        <v>3613201001553</v>
      </c>
      <c r="C33" s="13" t="s">
        <v>14</v>
      </c>
      <c r="D33" s="12" t="s">
        <v>72</v>
      </c>
      <c r="E33" s="13" t="s">
        <v>73</v>
      </c>
      <c r="F33" s="11" t="s">
        <v>17</v>
      </c>
      <c r="G33" s="14" t="n">
        <f aca="false">'Tổng hợp nhận T7'!I38</f>
        <v>4706395</v>
      </c>
      <c r="H33" s="15" t="s">
        <v>18</v>
      </c>
      <c r="I33" s="16" t="s">
        <v>19</v>
      </c>
      <c r="J33" s="16" t="s">
        <v>19</v>
      </c>
      <c r="K33" s="13" t="s">
        <v>20</v>
      </c>
      <c r="L33" s="17"/>
      <c r="N33" s="17"/>
    </row>
    <row r="34" customFormat="false" ht="14.25" hidden="false" customHeight="true" outlineLevel="0" collapsed="false">
      <c r="A34" s="11" t="s">
        <v>13</v>
      </c>
      <c r="B34" s="12" t="n">
        <v>3613201001553</v>
      </c>
      <c r="C34" s="13" t="s">
        <v>14</v>
      </c>
      <c r="D34" s="12" t="s">
        <v>74</v>
      </c>
      <c r="E34" s="13" t="s">
        <v>75</v>
      </c>
      <c r="F34" s="11" t="s">
        <v>17</v>
      </c>
      <c r="G34" s="14" t="n">
        <f aca="false">'Tổng hợp nhận T7'!I39</f>
        <v>3719110</v>
      </c>
      <c r="H34" s="15" t="s">
        <v>18</v>
      </c>
      <c r="I34" s="16" t="s">
        <v>19</v>
      </c>
      <c r="J34" s="16" t="s">
        <v>19</v>
      </c>
      <c r="K34" s="13" t="s">
        <v>20</v>
      </c>
      <c r="L34" s="17"/>
      <c r="N34" s="17"/>
    </row>
    <row r="35" customFormat="false" ht="14.25" hidden="false" customHeight="true" outlineLevel="0" collapsed="false">
      <c r="A35" s="11" t="s">
        <v>13</v>
      </c>
      <c r="B35" s="12" t="n">
        <v>3613201001553</v>
      </c>
      <c r="C35" s="13" t="s">
        <v>14</v>
      </c>
      <c r="D35" s="12" t="s">
        <v>76</v>
      </c>
      <c r="E35" s="13" t="s">
        <v>77</v>
      </c>
      <c r="F35" s="11" t="s">
        <v>17</v>
      </c>
      <c r="G35" s="14" t="n">
        <f aca="false">'Tổng hợp nhận T7'!I40</f>
        <v>7056110</v>
      </c>
      <c r="H35" s="15" t="s">
        <v>18</v>
      </c>
      <c r="I35" s="16" t="s">
        <v>19</v>
      </c>
      <c r="J35" s="16" t="s">
        <v>19</v>
      </c>
      <c r="K35" s="13" t="s">
        <v>20</v>
      </c>
      <c r="L35" s="17"/>
      <c r="N35" s="17"/>
    </row>
    <row r="36" customFormat="false" ht="14.25" hidden="false" customHeight="true" outlineLevel="0" collapsed="false">
      <c r="A36" s="11" t="s">
        <v>13</v>
      </c>
      <c r="B36" s="12" t="n">
        <v>3613201001553</v>
      </c>
      <c r="C36" s="13" t="s">
        <v>14</v>
      </c>
      <c r="D36" s="12" t="s">
        <v>78</v>
      </c>
      <c r="E36" s="13" t="s">
        <v>79</v>
      </c>
      <c r="F36" s="11" t="s">
        <v>17</v>
      </c>
      <c r="G36" s="14" t="n">
        <f aca="false">'Tổng hợp nhận T7'!I41</f>
        <v>10116520</v>
      </c>
      <c r="H36" s="15" t="s">
        <v>18</v>
      </c>
      <c r="I36" s="16" t="s">
        <v>19</v>
      </c>
      <c r="J36" s="16" t="s">
        <v>19</v>
      </c>
      <c r="K36" s="13" t="s">
        <v>20</v>
      </c>
      <c r="L36" s="17"/>
      <c r="N36" s="17"/>
    </row>
    <row r="37" customFormat="false" ht="14.25" hidden="false" customHeight="true" outlineLevel="0" collapsed="false">
      <c r="A37" s="11" t="s">
        <v>13</v>
      </c>
      <c r="B37" s="12" t="n">
        <v>3613201001553</v>
      </c>
      <c r="C37" s="13" t="s">
        <v>14</v>
      </c>
      <c r="D37" s="12" t="s">
        <v>80</v>
      </c>
      <c r="E37" s="13" t="s">
        <v>81</v>
      </c>
      <c r="F37" s="11" t="s">
        <v>17</v>
      </c>
      <c r="G37" s="14" t="n">
        <f aca="false">'Tổng hợp nhận T7'!I42</f>
        <v>6956110</v>
      </c>
      <c r="H37" s="15" t="s">
        <v>18</v>
      </c>
      <c r="I37" s="16" t="s">
        <v>19</v>
      </c>
      <c r="J37" s="16" t="s">
        <v>19</v>
      </c>
      <c r="K37" s="13" t="s">
        <v>20</v>
      </c>
      <c r="L37" s="17"/>
      <c r="N37" s="17"/>
    </row>
    <row r="38" customFormat="false" ht="14.25" hidden="false" customHeight="true" outlineLevel="0" collapsed="false">
      <c r="A38" s="11" t="s">
        <v>13</v>
      </c>
      <c r="B38" s="12" t="n">
        <v>3613201001553</v>
      </c>
      <c r="C38" s="13" t="s">
        <v>14</v>
      </c>
      <c r="D38" s="12" t="s">
        <v>82</v>
      </c>
      <c r="E38" s="13" t="s">
        <v>83</v>
      </c>
      <c r="F38" s="11" t="s">
        <v>17</v>
      </c>
      <c r="G38" s="14" t="n">
        <f aca="false">'Tổng hợp nhận T7'!I43</f>
        <v>7447960</v>
      </c>
      <c r="H38" s="15" t="s">
        <v>18</v>
      </c>
      <c r="I38" s="16" t="s">
        <v>19</v>
      </c>
      <c r="J38" s="16" t="s">
        <v>19</v>
      </c>
      <c r="K38" s="13" t="s">
        <v>20</v>
      </c>
      <c r="L38" s="17"/>
      <c r="N38" s="17"/>
    </row>
    <row r="39" customFormat="false" ht="14.25" hidden="false" customHeight="true" outlineLevel="0" collapsed="false">
      <c r="A39" s="11" t="s">
        <v>13</v>
      </c>
      <c r="B39" s="12" t="n">
        <v>3613201001553</v>
      </c>
      <c r="C39" s="13" t="s">
        <v>14</v>
      </c>
      <c r="D39" s="12" t="s">
        <v>84</v>
      </c>
      <c r="E39" s="13" t="s">
        <v>85</v>
      </c>
      <c r="F39" s="11" t="s">
        <v>17</v>
      </c>
      <c r="G39" s="14" t="n">
        <f aca="false">'Tổng hợp nhận T7'!I44</f>
        <v>4042810</v>
      </c>
      <c r="H39" s="15" t="s">
        <v>18</v>
      </c>
      <c r="I39" s="16" t="s">
        <v>19</v>
      </c>
      <c r="J39" s="16" t="s">
        <v>19</v>
      </c>
      <c r="K39" s="13" t="s">
        <v>20</v>
      </c>
      <c r="L39" s="17"/>
      <c r="N39" s="17"/>
    </row>
    <row r="40" customFormat="false" ht="14.25" hidden="false" customHeight="true" outlineLevel="0" collapsed="false">
      <c r="A40" s="11" t="s">
        <v>13</v>
      </c>
      <c r="B40" s="12" t="n">
        <v>3613201001553</v>
      </c>
      <c r="C40" s="13" t="s">
        <v>14</v>
      </c>
      <c r="D40" s="12" t="s">
        <v>86</v>
      </c>
      <c r="E40" s="13" t="s">
        <v>87</v>
      </c>
      <c r="F40" s="11" t="s">
        <v>17</v>
      </c>
      <c r="G40" s="14" t="n">
        <f aca="false">'Tổng hợp nhận T7'!I45</f>
        <v>4366510</v>
      </c>
      <c r="H40" s="15" t="s">
        <v>18</v>
      </c>
      <c r="I40" s="16" t="s">
        <v>19</v>
      </c>
      <c r="J40" s="16" t="s">
        <v>19</v>
      </c>
      <c r="K40" s="13" t="s">
        <v>20</v>
      </c>
      <c r="L40" s="17"/>
      <c r="N40" s="17"/>
    </row>
    <row r="41" customFormat="false" ht="14.25" hidden="false" customHeight="true" outlineLevel="0" collapsed="false">
      <c r="A41" s="11" t="s">
        <v>13</v>
      </c>
      <c r="B41" s="12" t="n">
        <v>3613201001553</v>
      </c>
      <c r="C41" s="13" t="s">
        <v>14</v>
      </c>
      <c r="D41" s="12" t="s">
        <v>88</v>
      </c>
      <c r="E41" s="13" t="s">
        <v>89</v>
      </c>
      <c r="F41" s="11" t="s">
        <v>17</v>
      </c>
      <c r="G41" s="14" t="n">
        <f aca="false">'Tổng hợp nhận T7'!I46</f>
        <v>4432290</v>
      </c>
      <c r="H41" s="15" t="s">
        <v>18</v>
      </c>
      <c r="I41" s="16" t="s">
        <v>19</v>
      </c>
      <c r="J41" s="16" t="s">
        <v>19</v>
      </c>
      <c r="K41" s="13" t="s">
        <v>20</v>
      </c>
      <c r="L41" s="17"/>
      <c r="N41" s="17"/>
    </row>
    <row r="42" customFormat="false" ht="14.25" hidden="false" customHeight="true" outlineLevel="0" collapsed="false">
      <c r="A42" s="11" t="s">
        <v>13</v>
      </c>
      <c r="B42" s="12" t="n">
        <v>3613201001553</v>
      </c>
      <c r="C42" s="13" t="s">
        <v>14</v>
      </c>
      <c r="D42" s="12" t="s">
        <v>90</v>
      </c>
      <c r="E42" s="13" t="s">
        <v>71</v>
      </c>
      <c r="F42" s="11" t="s">
        <v>17</v>
      </c>
      <c r="G42" s="14" t="n">
        <f aca="false">'Tổng hợp nhận T7'!I47</f>
        <v>4690210</v>
      </c>
      <c r="H42" s="15" t="s">
        <v>18</v>
      </c>
      <c r="I42" s="16" t="s">
        <v>19</v>
      </c>
      <c r="J42" s="16" t="s">
        <v>19</v>
      </c>
      <c r="K42" s="13" t="s">
        <v>20</v>
      </c>
      <c r="L42" s="17"/>
      <c r="N42" s="17"/>
    </row>
    <row r="43" customFormat="false" ht="14.25" hidden="false" customHeight="true" outlineLevel="0" collapsed="false">
      <c r="A43" s="11" t="s">
        <v>13</v>
      </c>
      <c r="B43" s="12" t="n">
        <v>3613201001553</v>
      </c>
      <c r="C43" s="13" t="s">
        <v>14</v>
      </c>
      <c r="D43" s="12" t="s">
        <v>91</v>
      </c>
      <c r="E43" s="13" t="s">
        <v>92</v>
      </c>
      <c r="F43" s="11" t="s">
        <v>17</v>
      </c>
      <c r="G43" s="14" t="n">
        <f aca="false">'Tổng hợp nhận T7'!I48</f>
        <v>8422065.5</v>
      </c>
      <c r="H43" s="15" t="s">
        <v>18</v>
      </c>
      <c r="I43" s="16" t="s">
        <v>19</v>
      </c>
      <c r="J43" s="16" t="s">
        <v>19</v>
      </c>
      <c r="K43" s="13" t="s">
        <v>20</v>
      </c>
      <c r="L43" s="17"/>
      <c r="N43" s="17"/>
    </row>
    <row r="44" customFormat="false" ht="14.25" hidden="false" customHeight="true" outlineLevel="0" collapsed="false">
      <c r="A44" s="11" t="s">
        <v>13</v>
      </c>
      <c r="B44" s="12" t="n">
        <v>3613201001553</v>
      </c>
      <c r="C44" s="13" t="s">
        <v>14</v>
      </c>
      <c r="D44" s="12" t="s">
        <v>93</v>
      </c>
      <c r="E44" s="13" t="s">
        <v>94</v>
      </c>
      <c r="F44" s="11" t="s">
        <v>17</v>
      </c>
      <c r="G44" s="14" t="n">
        <f aca="false">'Tổng hợp nhận T7'!I49</f>
        <v>6488825</v>
      </c>
      <c r="H44" s="15" t="s">
        <v>18</v>
      </c>
      <c r="I44" s="16" t="s">
        <v>19</v>
      </c>
      <c r="J44" s="16" t="s">
        <v>19</v>
      </c>
      <c r="K44" s="13" t="s">
        <v>20</v>
      </c>
      <c r="L44" s="17"/>
      <c r="N44" s="17"/>
    </row>
    <row r="45" customFormat="false" ht="14.25" hidden="false" customHeight="true" outlineLevel="0" collapsed="false">
      <c r="A45" s="11" t="s">
        <v>13</v>
      </c>
      <c r="B45" s="12" t="n">
        <v>3613201001553</v>
      </c>
      <c r="C45" s="13" t="s">
        <v>14</v>
      </c>
      <c r="D45" s="12" t="s">
        <v>95</v>
      </c>
      <c r="E45" s="13" t="s">
        <v>96</v>
      </c>
      <c r="F45" s="11" t="s">
        <v>17</v>
      </c>
      <c r="G45" s="14" t="n">
        <f aca="false">'Tổng hợp nhận T7'!I50</f>
        <v>5650385</v>
      </c>
      <c r="H45" s="15" t="s">
        <v>18</v>
      </c>
      <c r="I45" s="16" t="s">
        <v>19</v>
      </c>
      <c r="J45" s="16" t="s">
        <v>19</v>
      </c>
      <c r="K45" s="13" t="s">
        <v>20</v>
      </c>
      <c r="L45" s="17"/>
      <c r="N45" s="17"/>
    </row>
    <row r="46" customFormat="false" ht="14.25" hidden="false" customHeight="true" outlineLevel="0" collapsed="false">
      <c r="A46" s="11" t="s">
        <v>13</v>
      </c>
      <c r="B46" s="12" t="n">
        <v>3613201001553</v>
      </c>
      <c r="C46" s="13" t="s">
        <v>14</v>
      </c>
      <c r="D46" s="12" t="s">
        <v>97</v>
      </c>
      <c r="E46" s="13" t="s">
        <v>98</v>
      </c>
      <c r="F46" s="11" t="s">
        <v>17</v>
      </c>
      <c r="G46" s="14" t="n">
        <f aca="false">'Tổng hợp nhận T7'!I51</f>
        <v>10322180.6</v>
      </c>
      <c r="H46" s="15" t="s">
        <v>18</v>
      </c>
      <c r="I46" s="16" t="s">
        <v>19</v>
      </c>
      <c r="J46" s="16" t="s">
        <v>19</v>
      </c>
      <c r="K46" s="13" t="s">
        <v>20</v>
      </c>
      <c r="L46" s="17"/>
      <c r="N46" s="17"/>
    </row>
    <row r="47" customFormat="false" ht="14.25" hidden="false" customHeight="true" outlineLevel="0" collapsed="false">
      <c r="A47" s="11" t="s">
        <v>13</v>
      </c>
      <c r="B47" s="12" t="n">
        <v>3613201001553</v>
      </c>
      <c r="C47" s="13" t="s">
        <v>14</v>
      </c>
      <c r="D47" s="12" t="s">
        <v>99</v>
      </c>
      <c r="E47" s="13" t="s">
        <v>100</v>
      </c>
      <c r="F47" s="11" t="s">
        <v>17</v>
      </c>
      <c r="G47" s="14" t="n">
        <f aca="false">'Tổng hợp nhận T7'!I52</f>
        <v>5631020</v>
      </c>
      <c r="H47" s="15" t="s">
        <v>18</v>
      </c>
      <c r="I47" s="16" t="s">
        <v>19</v>
      </c>
      <c r="J47" s="16" t="s">
        <v>19</v>
      </c>
      <c r="K47" s="13" t="s">
        <v>20</v>
      </c>
      <c r="L47" s="17"/>
      <c r="N47" s="17"/>
    </row>
    <row r="48" customFormat="false" ht="14.25" hidden="false" customHeight="true" outlineLevel="0" collapsed="false">
      <c r="A48" s="11" t="s">
        <v>13</v>
      </c>
      <c r="B48" s="12" t="n">
        <v>3613201001553</v>
      </c>
      <c r="C48" s="13" t="s">
        <v>14</v>
      </c>
      <c r="D48" s="12" t="s">
        <v>101</v>
      </c>
      <c r="E48" s="13" t="s">
        <v>102</v>
      </c>
      <c r="F48" s="11" t="s">
        <v>17</v>
      </c>
      <c r="G48" s="14" t="n">
        <f aca="false">'Tổng hợp nhận T7'!I53</f>
        <v>5040690</v>
      </c>
      <c r="H48" s="15" t="s">
        <v>18</v>
      </c>
      <c r="I48" s="16" t="s">
        <v>19</v>
      </c>
      <c r="J48" s="16" t="s">
        <v>19</v>
      </c>
      <c r="K48" s="13" t="s">
        <v>20</v>
      </c>
      <c r="L48" s="17"/>
      <c r="N48" s="17"/>
    </row>
    <row r="49" customFormat="false" ht="14.25" hidden="false" customHeight="true" outlineLevel="0" collapsed="false">
      <c r="A49" s="11" t="s">
        <v>13</v>
      </c>
      <c r="B49" s="12" t="n">
        <v>3613201001553</v>
      </c>
      <c r="C49" s="13" t="s">
        <v>14</v>
      </c>
      <c r="D49" s="12" t="s">
        <v>103</v>
      </c>
      <c r="E49" s="13" t="s">
        <v>104</v>
      </c>
      <c r="F49" s="11" t="s">
        <v>17</v>
      </c>
      <c r="G49" s="14" t="n">
        <f aca="false">'Tổng hợp nhận T7'!I54</f>
        <v>6316050</v>
      </c>
      <c r="H49" s="15" t="s">
        <v>18</v>
      </c>
      <c r="I49" s="16" t="s">
        <v>19</v>
      </c>
      <c r="J49" s="16" t="s">
        <v>19</v>
      </c>
      <c r="K49" s="13" t="s">
        <v>20</v>
      </c>
      <c r="L49" s="17"/>
      <c r="N49" s="17"/>
    </row>
    <row r="50" customFormat="false" ht="14.25" hidden="false" customHeight="true" outlineLevel="0" collapsed="false">
      <c r="A50" s="11" t="s">
        <v>13</v>
      </c>
      <c r="B50" s="12" t="n">
        <v>3613201001553</v>
      </c>
      <c r="C50" s="13" t="s">
        <v>14</v>
      </c>
      <c r="D50" s="12" t="s">
        <v>105</v>
      </c>
      <c r="E50" s="13" t="s">
        <v>106</v>
      </c>
      <c r="F50" s="11" t="s">
        <v>17</v>
      </c>
      <c r="G50" s="14" t="n">
        <f aca="false">'Tổng hợp nhận T7'!I55</f>
        <v>9500325.7</v>
      </c>
      <c r="H50" s="15" t="s">
        <v>18</v>
      </c>
      <c r="I50" s="16" t="s">
        <v>19</v>
      </c>
      <c r="J50" s="16" t="s">
        <v>19</v>
      </c>
      <c r="K50" s="13" t="s">
        <v>20</v>
      </c>
      <c r="L50" s="17"/>
      <c r="N50" s="17"/>
    </row>
    <row r="51" customFormat="false" ht="14.25" hidden="false" customHeight="true" outlineLevel="0" collapsed="false">
      <c r="A51" s="11" t="s">
        <v>13</v>
      </c>
      <c r="B51" s="12" t="n">
        <v>3613201001553</v>
      </c>
      <c r="C51" s="13" t="s">
        <v>14</v>
      </c>
      <c r="D51" s="12" t="s">
        <v>107</v>
      </c>
      <c r="E51" s="13" t="s">
        <v>108</v>
      </c>
      <c r="F51" s="11" t="s">
        <v>17</v>
      </c>
      <c r="G51" s="14" t="n">
        <f aca="false">'Tổng hợp nhận T7'!I56</f>
        <v>7741798.8</v>
      </c>
      <c r="H51" s="15" t="s">
        <v>18</v>
      </c>
      <c r="I51" s="16" t="s">
        <v>19</v>
      </c>
      <c r="J51" s="16" t="s">
        <v>19</v>
      </c>
      <c r="K51" s="13" t="s">
        <v>20</v>
      </c>
      <c r="L51" s="17"/>
      <c r="N51" s="17"/>
    </row>
    <row r="52" customFormat="false" ht="14.25" hidden="false" customHeight="true" outlineLevel="0" collapsed="false">
      <c r="A52" s="11" t="s">
        <v>13</v>
      </c>
      <c r="B52" s="12" t="n">
        <v>3613201001553</v>
      </c>
      <c r="C52" s="13" t="s">
        <v>14</v>
      </c>
      <c r="D52" s="12" t="s">
        <v>109</v>
      </c>
      <c r="E52" s="13" t="s">
        <v>110</v>
      </c>
      <c r="F52" s="11" t="s">
        <v>17</v>
      </c>
      <c r="G52" s="14" t="n">
        <f aca="false">'Tổng hợp nhận T7'!I57</f>
        <v>6632410</v>
      </c>
      <c r="H52" s="15" t="s">
        <v>18</v>
      </c>
      <c r="I52" s="16" t="s">
        <v>19</v>
      </c>
      <c r="J52" s="16" t="s">
        <v>19</v>
      </c>
      <c r="K52" s="13" t="s">
        <v>20</v>
      </c>
      <c r="L52" s="17"/>
      <c r="N52" s="17"/>
    </row>
    <row r="53" customFormat="false" ht="14.25" hidden="false" customHeight="true" outlineLevel="0" collapsed="false">
      <c r="A53" s="11" t="s">
        <v>13</v>
      </c>
      <c r="B53" s="12" t="n">
        <v>3613201001553</v>
      </c>
      <c r="C53" s="13" t="s">
        <v>14</v>
      </c>
      <c r="D53" s="12" t="s">
        <v>111</v>
      </c>
      <c r="E53" s="13" t="s">
        <v>112</v>
      </c>
      <c r="F53" s="11" t="s">
        <v>17</v>
      </c>
      <c r="G53" s="14" t="n">
        <f aca="false">'Tổng hợp nhận T7'!I58</f>
        <v>7476110</v>
      </c>
      <c r="H53" s="15" t="s">
        <v>18</v>
      </c>
      <c r="I53" s="16" t="s">
        <v>19</v>
      </c>
      <c r="J53" s="16" t="s">
        <v>19</v>
      </c>
      <c r="K53" s="13" t="s">
        <v>20</v>
      </c>
      <c r="L53" s="17"/>
      <c r="N53" s="17"/>
    </row>
    <row r="54" customFormat="false" ht="14.25" hidden="false" customHeight="true" outlineLevel="0" collapsed="false">
      <c r="A54" s="11" t="s">
        <v>13</v>
      </c>
      <c r="B54" s="12" t="n">
        <v>3613201001553</v>
      </c>
      <c r="C54" s="13" t="s">
        <v>14</v>
      </c>
      <c r="D54" s="12" t="s">
        <v>113</v>
      </c>
      <c r="E54" s="13" t="s">
        <v>114</v>
      </c>
      <c r="F54" s="11" t="s">
        <v>17</v>
      </c>
      <c r="G54" s="14" t="n">
        <f aca="false">'Tổng hợp nhận T7'!I59</f>
        <v>4886510</v>
      </c>
      <c r="H54" s="15" t="s">
        <v>18</v>
      </c>
      <c r="I54" s="16" t="s">
        <v>19</v>
      </c>
      <c r="J54" s="16" t="s">
        <v>19</v>
      </c>
      <c r="K54" s="13" t="s">
        <v>20</v>
      </c>
      <c r="L54" s="17"/>
      <c r="N54" s="17"/>
    </row>
    <row r="55" customFormat="false" ht="14.25" hidden="false" customHeight="true" outlineLevel="0" collapsed="false">
      <c r="A55" s="11" t="s">
        <v>13</v>
      </c>
      <c r="B55" s="12" t="n">
        <v>3613201001553</v>
      </c>
      <c r="C55" s="13" t="s">
        <v>14</v>
      </c>
      <c r="D55" s="12" t="s">
        <v>115</v>
      </c>
      <c r="E55" s="13" t="s">
        <v>116</v>
      </c>
      <c r="F55" s="11" t="s">
        <v>17</v>
      </c>
      <c r="G55" s="14" t="n">
        <f aca="false">'Tổng hợp nhận T7'!I60</f>
        <v>5020410</v>
      </c>
      <c r="H55" s="15" t="s">
        <v>18</v>
      </c>
      <c r="I55" s="16" t="s">
        <v>19</v>
      </c>
      <c r="J55" s="16" t="s">
        <v>19</v>
      </c>
      <c r="K55" s="13" t="s">
        <v>20</v>
      </c>
      <c r="L55" s="17"/>
      <c r="N55" s="17"/>
    </row>
    <row r="56" customFormat="false" ht="14.25" hidden="false" customHeight="true" outlineLevel="0" collapsed="false">
      <c r="A56" s="11" t="s">
        <v>13</v>
      </c>
      <c r="B56" s="12" t="n">
        <v>3613201001553</v>
      </c>
      <c r="C56" s="13" t="s">
        <v>14</v>
      </c>
      <c r="D56" s="12" t="s">
        <v>117</v>
      </c>
      <c r="E56" s="13" t="s">
        <v>118</v>
      </c>
      <c r="F56" s="11" t="s">
        <v>17</v>
      </c>
      <c r="G56" s="14" t="n">
        <f aca="false">'Tổng hợp nhận T7'!I61</f>
        <v>5266110</v>
      </c>
      <c r="H56" s="15" t="s">
        <v>18</v>
      </c>
      <c r="I56" s="16" t="s">
        <v>19</v>
      </c>
      <c r="J56" s="16" t="s">
        <v>19</v>
      </c>
      <c r="K56" s="13" t="s">
        <v>20</v>
      </c>
      <c r="L56" s="17"/>
      <c r="N56" s="17"/>
    </row>
    <row r="57" customFormat="false" ht="14.25" hidden="false" customHeight="true" outlineLevel="0" collapsed="false">
      <c r="A57" s="11" t="s">
        <v>13</v>
      </c>
      <c r="B57" s="12" t="n">
        <v>3613201001553</v>
      </c>
      <c r="C57" s="13" t="s">
        <v>14</v>
      </c>
      <c r="D57" s="18" t="n">
        <v>3613215003971</v>
      </c>
      <c r="E57" s="13" t="s">
        <v>119</v>
      </c>
      <c r="F57" s="11" t="s">
        <v>17</v>
      </c>
      <c r="G57" s="14" t="n">
        <f aca="false">'Tổng hợp nhận T7'!I62</f>
        <v>10627925</v>
      </c>
      <c r="H57" s="15" t="s">
        <v>18</v>
      </c>
      <c r="I57" s="16" t="s">
        <v>19</v>
      </c>
      <c r="J57" s="16" t="s">
        <v>19</v>
      </c>
      <c r="K57" s="13" t="s">
        <v>20</v>
      </c>
      <c r="L57" s="17"/>
      <c r="N57" s="17"/>
    </row>
    <row r="58" customFormat="false" ht="14.25" hidden="false" customHeight="true" outlineLevel="0" collapsed="false">
      <c r="A58" s="11" t="s">
        <v>13</v>
      </c>
      <c r="B58" s="12" t="n">
        <v>3613201001553</v>
      </c>
      <c r="C58" s="13" t="s">
        <v>14</v>
      </c>
      <c r="D58" s="12" t="s">
        <v>120</v>
      </c>
      <c r="E58" s="13" t="s">
        <v>121</v>
      </c>
      <c r="F58" s="11" t="s">
        <v>17</v>
      </c>
      <c r="G58" s="14" t="n">
        <f aca="false">'Tổng hợp nhận T7'!I63</f>
        <v>6424145</v>
      </c>
      <c r="H58" s="15" t="s">
        <v>18</v>
      </c>
      <c r="I58" s="16" t="s">
        <v>19</v>
      </c>
      <c r="J58" s="16" t="s">
        <v>19</v>
      </c>
      <c r="K58" s="13" t="s">
        <v>20</v>
      </c>
      <c r="L58" s="17"/>
      <c r="N58" s="17"/>
    </row>
    <row r="59" customFormat="false" ht="14.25" hidden="false" customHeight="true" outlineLevel="0" collapsed="false">
      <c r="A59" s="11" t="s">
        <v>13</v>
      </c>
      <c r="B59" s="12" t="n">
        <v>3613201001553</v>
      </c>
      <c r="C59" s="13" t="s">
        <v>14</v>
      </c>
      <c r="D59" s="12" t="s">
        <v>122</v>
      </c>
      <c r="E59" s="13" t="s">
        <v>123</v>
      </c>
      <c r="F59" s="11" t="s">
        <v>17</v>
      </c>
      <c r="G59" s="14" t="n">
        <f aca="false">'Tổng hợp nhận T7'!I64</f>
        <v>4172290</v>
      </c>
      <c r="H59" s="15" t="s">
        <v>18</v>
      </c>
      <c r="I59" s="16" t="s">
        <v>19</v>
      </c>
      <c r="J59" s="16" t="s">
        <v>19</v>
      </c>
      <c r="K59" s="13" t="s">
        <v>20</v>
      </c>
      <c r="L59" s="17"/>
      <c r="N59" s="17"/>
    </row>
    <row r="60" customFormat="false" ht="14.25" hidden="false" customHeight="true" outlineLevel="0" collapsed="false">
      <c r="A60" s="11" t="s">
        <v>13</v>
      </c>
      <c r="B60" s="12" t="n">
        <v>3613201001553</v>
      </c>
      <c r="C60" s="13" t="s">
        <v>14</v>
      </c>
      <c r="D60" s="12" t="s">
        <v>124</v>
      </c>
      <c r="E60" s="13" t="s">
        <v>125</v>
      </c>
      <c r="F60" s="11" t="s">
        <v>17</v>
      </c>
      <c r="G60" s="14" t="n">
        <f aca="false">'Tổng hợp nhận T7'!I65</f>
        <v>15000</v>
      </c>
      <c r="H60" s="15" t="s">
        <v>18</v>
      </c>
      <c r="I60" s="16" t="s">
        <v>19</v>
      </c>
      <c r="J60" s="16" t="s">
        <v>19</v>
      </c>
      <c r="K60" s="13" t="s">
        <v>20</v>
      </c>
      <c r="L60" s="17"/>
      <c r="N60" s="17"/>
    </row>
    <row r="61" customFormat="false" ht="14.25" hidden="false" customHeight="true" outlineLevel="0" collapsed="false">
      <c r="A61" s="11" t="s">
        <v>13</v>
      </c>
      <c r="B61" s="12" t="n">
        <v>3613201001553</v>
      </c>
      <c r="C61" s="13" t="s">
        <v>14</v>
      </c>
      <c r="D61" s="12" t="s">
        <v>126</v>
      </c>
      <c r="E61" s="13" t="s">
        <v>127</v>
      </c>
      <c r="F61" s="11" t="s">
        <v>17</v>
      </c>
      <c r="G61" s="14" t="n">
        <f aca="false">'Tổng hợp nhận T7'!I66</f>
        <v>9882862.6</v>
      </c>
      <c r="H61" s="15" t="s">
        <v>18</v>
      </c>
      <c r="I61" s="16" t="s">
        <v>19</v>
      </c>
      <c r="J61" s="16" t="s">
        <v>19</v>
      </c>
      <c r="K61" s="13" t="s">
        <v>20</v>
      </c>
      <c r="L61" s="17"/>
      <c r="N61" s="17"/>
    </row>
    <row r="62" customFormat="false" ht="14.25" hidden="false" customHeight="true" outlineLevel="0" collapsed="false">
      <c r="A62" s="11" t="s">
        <v>13</v>
      </c>
      <c r="B62" s="12" t="n">
        <v>3613201001553</v>
      </c>
      <c r="C62" s="13" t="s">
        <v>14</v>
      </c>
      <c r="D62" s="12" t="s">
        <v>128</v>
      </c>
      <c r="E62" s="13" t="s">
        <v>129</v>
      </c>
      <c r="F62" s="11" t="s">
        <v>17</v>
      </c>
      <c r="G62" s="14" t="n">
        <f aca="false">'Tổng hợp nhận T7'!I67</f>
        <v>6520155</v>
      </c>
      <c r="H62" s="15" t="s">
        <v>18</v>
      </c>
      <c r="I62" s="16" t="s">
        <v>19</v>
      </c>
      <c r="J62" s="16" t="s">
        <v>19</v>
      </c>
      <c r="K62" s="13" t="s">
        <v>20</v>
      </c>
      <c r="L62" s="17"/>
      <c r="N62" s="17"/>
    </row>
    <row r="63" customFormat="false" ht="14.25" hidden="false" customHeight="true" outlineLevel="0" collapsed="false">
      <c r="A63" s="11" t="s">
        <v>13</v>
      </c>
      <c r="B63" s="12" t="n">
        <v>3613201001553</v>
      </c>
      <c r="C63" s="13" t="s">
        <v>14</v>
      </c>
      <c r="D63" s="12" t="s">
        <v>130</v>
      </c>
      <c r="E63" s="13" t="s">
        <v>131</v>
      </c>
      <c r="F63" s="11" t="s">
        <v>17</v>
      </c>
      <c r="G63" s="14" t="n">
        <f aca="false">'Tổng hợp nhận T7'!I68</f>
        <v>5771810</v>
      </c>
      <c r="H63" s="15" t="s">
        <v>18</v>
      </c>
      <c r="I63" s="16" t="s">
        <v>19</v>
      </c>
      <c r="J63" s="16" t="s">
        <v>19</v>
      </c>
      <c r="K63" s="13" t="s">
        <v>20</v>
      </c>
      <c r="L63" s="17"/>
      <c r="N63" s="17"/>
    </row>
    <row r="64" customFormat="false" ht="14.25" hidden="false" customHeight="true" outlineLevel="0" collapsed="false">
      <c r="A64" s="11" t="s">
        <v>13</v>
      </c>
      <c r="B64" s="12" t="n">
        <v>3613201001553</v>
      </c>
      <c r="C64" s="13" t="s">
        <v>14</v>
      </c>
      <c r="D64" s="12" t="s">
        <v>132</v>
      </c>
      <c r="E64" s="13" t="s">
        <v>133</v>
      </c>
      <c r="F64" s="11" t="s">
        <v>17</v>
      </c>
      <c r="G64" s="14" t="n">
        <f aca="false">'Tổng hợp nhận T7'!I69</f>
        <v>15000</v>
      </c>
      <c r="H64" s="15" t="s">
        <v>18</v>
      </c>
      <c r="I64" s="16" t="s">
        <v>19</v>
      </c>
      <c r="J64" s="16" t="s">
        <v>19</v>
      </c>
      <c r="K64" s="13" t="s">
        <v>20</v>
      </c>
      <c r="L64" s="17"/>
      <c r="N64" s="17"/>
    </row>
    <row r="65" customFormat="false" ht="14.25" hidden="false" customHeight="true" outlineLevel="0" collapsed="false">
      <c r="A65" s="11" t="s">
        <v>13</v>
      </c>
      <c r="B65" s="12" t="n">
        <v>3613201001553</v>
      </c>
      <c r="C65" s="13" t="s">
        <v>14</v>
      </c>
      <c r="D65" s="12" t="s">
        <v>134</v>
      </c>
      <c r="E65" s="13" t="s">
        <v>135</v>
      </c>
      <c r="F65" s="11" t="s">
        <v>17</v>
      </c>
      <c r="G65" s="14" t="n">
        <f aca="false">'Tổng hợp nhận T7'!I70</f>
        <v>4686310</v>
      </c>
      <c r="H65" s="15" t="s">
        <v>18</v>
      </c>
      <c r="I65" s="16" t="s">
        <v>19</v>
      </c>
      <c r="J65" s="16" t="s">
        <v>19</v>
      </c>
      <c r="K65" s="13" t="s">
        <v>20</v>
      </c>
      <c r="L65" s="17"/>
      <c r="N65" s="17"/>
    </row>
    <row r="66" customFormat="false" ht="14.25" hidden="false" customHeight="true" outlineLevel="0" collapsed="false">
      <c r="A66" s="11" t="s">
        <v>13</v>
      </c>
      <c r="B66" s="12" t="n">
        <v>3613201001553</v>
      </c>
      <c r="C66" s="13" t="s">
        <v>14</v>
      </c>
      <c r="D66" s="12" t="s">
        <v>136</v>
      </c>
      <c r="E66" s="13" t="s">
        <v>137</v>
      </c>
      <c r="F66" s="11" t="s">
        <v>17</v>
      </c>
      <c r="G66" s="14" t="n">
        <f aca="false">'Tổng hợp nhận T7'!I71</f>
        <v>5325910</v>
      </c>
      <c r="H66" s="15" t="s">
        <v>18</v>
      </c>
      <c r="I66" s="16" t="s">
        <v>19</v>
      </c>
      <c r="J66" s="16" t="s">
        <v>19</v>
      </c>
      <c r="K66" s="13" t="s">
        <v>20</v>
      </c>
      <c r="L66" s="17"/>
      <c r="N66" s="17"/>
    </row>
    <row r="67" customFormat="false" ht="14.25" hidden="false" customHeight="true" outlineLevel="0" collapsed="false">
      <c r="A67" s="11" t="s">
        <v>13</v>
      </c>
      <c r="B67" s="12" t="n">
        <v>3613201001553</v>
      </c>
      <c r="C67" s="13" t="s">
        <v>14</v>
      </c>
      <c r="D67" s="12" t="s">
        <v>138</v>
      </c>
      <c r="E67" s="13" t="s">
        <v>139</v>
      </c>
      <c r="F67" s="11" t="s">
        <v>17</v>
      </c>
      <c r="G67" s="14" t="n">
        <f aca="false">'Tổng hợp nhận T7'!I72</f>
        <v>5020410</v>
      </c>
      <c r="H67" s="15" t="s">
        <v>18</v>
      </c>
      <c r="I67" s="16" t="s">
        <v>19</v>
      </c>
      <c r="J67" s="16" t="s">
        <v>19</v>
      </c>
      <c r="K67" s="13" t="s">
        <v>20</v>
      </c>
      <c r="L67" s="17"/>
      <c r="N67" s="17"/>
    </row>
    <row r="68" customFormat="false" ht="14.25" hidden="false" customHeight="true" outlineLevel="0" collapsed="false">
      <c r="A68" s="11" t="s">
        <v>13</v>
      </c>
      <c r="B68" s="12" t="n">
        <v>3613201001553</v>
      </c>
      <c r="C68" s="13" t="s">
        <v>14</v>
      </c>
      <c r="D68" s="12" t="s">
        <v>140</v>
      </c>
      <c r="E68" s="13" t="s">
        <v>141</v>
      </c>
      <c r="F68" s="11" t="s">
        <v>17</v>
      </c>
      <c r="G68" s="14" t="n">
        <f aca="false">'Tổng hợp nhận T7'!I73</f>
        <v>4336610</v>
      </c>
      <c r="H68" s="15" t="s">
        <v>18</v>
      </c>
      <c r="I68" s="16" t="s">
        <v>19</v>
      </c>
      <c r="J68" s="16" t="s">
        <v>19</v>
      </c>
      <c r="K68" s="13" t="s">
        <v>20</v>
      </c>
      <c r="L68" s="17"/>
      <c r="N68" s="17"/>
    </row>
    <row r="69" customFormat="false" ht="14.25" hidden="false" customHeight="true" outlineLevel="0" collapsed="false">
      <c r="A69" s="11" t="s">
        <v>13</v>
      </c>
      <c r="B69" s="12" t="n">
        <v>3613201001553</v>
      </c>
      <c r="C69" s="13" t="s">
        <v>14</v>
      </c>
      <c r="D69" s="12" t="s">
        <v>142</v>
      </c>
      <c r="E69" s="13" t="s">
        <v>143</v>
      </c>
      <c r="F69" s="11" t="s">
        <v>17</v>
      </c>
      <c r="G69" s="14" t="n">
        <f aca="false">'Tổng hợp nhận T7'!I74</f>
        <v>4774710</v>
      </c>
      <c r="H69" s="15" t="s">
        <v>18</v>
      </c>
      <c r="I69" s="16" t="s">
        <v>19</v>
      </c>
      <c r="J69" s="16" t="s">
        <v>19</v>
      </c>
      <c r="K69" s="13" t="s">
        <v>20</v>
      </c>
      <c r="L69" s="17"/>
      <c r="N69" s="17"/>
    </row>
    <row r="70" customFormat="false" ht="14.25" hidden="false" customHeight="true" outlineLevel="0" collapsed="false">
      <c r="A70" s="11" t="s">
        <v>13</v>
      </c>
      <c r="B70" s="12" t="n">
        <v>3613201001553</v>
      </c>
      <c r="C70" s="13" t="s">
        <v>14</v>
      </c>
      <c r="D70" s="12" t="s">
        <v>144</v>
      </c>
      <c r="E70" s="13" t="s">
        <v>145</v>
      </c>
      <c r="F70" s="11" t="s">
        <v>17</v>
      </c>
      <c r="G70" s="14" t="n">
        <f aca="false">'Tổng hợp nhận T7'!I75</f>
        <v>5150410</v>
      </c>
      <c r="H70" s="15" t="s">
        <v>18</v>
      </c>
      <c r="I70" s="16" t="s">
        <v>19</v>
      </c>
      <c r="J70" s="16" t="s">
        <v>19</v>
      </c>
      <c r="K70" s="13" t="s">
        <v>20</v>
      </c>
      <c r="L70" s="17"/>
      <c r="N70" s="17"/>
    </row>
    <row r="71" customFormat="false" ht="14.25" hidden="false" customHeight="true" outlineLevel="0" collapsed="false">
      <c r="A71" s="11" t="s">
        <v>13</v>
      </c>
      <c r="B71" s="12" t="n">
        <v>3613201001553</v>
      </c>
      <c r="C71" s="13" t="s">
        <v>14</v>
      </c>
      <c r="D71" s="12" t="s">
        <v>146</v>
      </c>
      <c r="E71" s="13" t="s">
        <v>147</v>
      </c>
      <c r="F71" s="11" t="s">
        <v>17</v>
      </c>
      <c r="G71" s="14" t="n">
        <f aca="false">'Tổng hợp nhận T7'!I76</f>
        <v>3986910</v>
      </c>
      <c r="H71" s="15" t="s">
        <v>18</v>
      </c>
      <c r="I71" s="16" t="s">
        <v>19</v>
      </c>
      <c r="J71" s="16" t="s">
        <v>19</v>
      </c>
      <c r="K71" s="13" t="s">
        <v>20</v>
      </c>
      <c r="L71" s="17"/>
      <c r="N71" s="17"/>
    </row>
    <row r="72" customFormat="false" ht="14.25" hidden="false" customHeight="true" outlineLevel="0" collapsed="false">
      <c r="A72" s="11" t="s">
        <v>13</v>
      </c>
      <c r="B72" s="12" t="n">
        <v>3613201001553</v>
      </c>
      <c r="C72" s="13" t="s">
        <v>14</v>
      </c>
      <c r="D72" s="12" t="s">
        <v>148</v>
      </c>
      <c r="E72" s="13" t="s">
        <v>149</v>
      </c>
      <c r="F72" s="11" t="s">
        <v>17</v>
      </c>
      <c r="G72" s="14" t="n">
        <f aca="false">'Tổng hợp nhận T7'!I77</f>
        <v>11290730</v>
      </c>
      <c r="H72" s="15" t="s">
        <v>18</v>
      </c>
      <c r="I72" s="16" t="s">
        <v>19</v>
      </c>
      <c r="J72" s="16" t="s">
        <v>19</v>
      </c>
      <c r="K72" s="13" t="s">
        <v>20</v>
      </c>
      <c r="L72" s="17"/>
      <c r="N72" s="17"/>
    </row>
    <row r="73" customFormat="false" ht="14.25" hidden="false" customHeight="true" outlineLevel="0" collapsed="false">
      <c r="A73" s="11" t="s">
        <v>13</v>
      </c>
      <c r="B73" s="12" t="n">
        <v>3613201001553</v>
      </c>
      <c r="C73" s="13" t="s">
        <v>14</v>
      </c>
      <c r="D73" s="12" t="s">
        <v>150</v>
      </c>
      <c r="E73" s="13" t="s">
        <v>151</v>
      </c>
      <c r="F73" s="11" t="s">
        <v>17</v>
      </c>
      <c r="G73" s="14" t="n">
        <f aca="false">'Tổng hợp nhận T7'!I78</f>
        <v>4924210</v>
      </c>
      <c r="H73" s="15" t="s">
        <v>18</v>
      </c>
      <c r="I73" s="16" t="s">
        <v>19</v>
      </c>
      <c r="J73" s="16" t="s">
        <v>19</v>
      </c>
      <c r="K73" s="13" t="s">
        <v>20</v>
      </c>
      <c r="L73" s="17"/>
      <c r="N73" s="17"/>
    </row>
    <row r="74" customFormat="false" ht="14.25" hidden="false" customHeight="true" outlineLevel="0" collapsed="false">
      <c r="A74" s="11" t="s">
        <v>13</v>
      </c>
      <c r="B74" s="12" t="n">
        <v>3613201001553</v>
      </c>
      <c r="C74" s="13" t="s">
        <v>14</v>
      </c>
      <c r="D74" s="12" t="s">
        <v>152</v>
      </c>
      <c r="E74" s="13" t="s">
        <v>153</v>
      </c>
      <c r="F74" s="11" t="s">
        <v>17</v>
      </c>
      <c r="G74" s="14" t="n">
        <f aca="false">'Tổng hợp nhận T7'!I79</f>
        <v>4366510</v>
      </c>
      <c r="H74" s="15" t="s">
        <v>18</v>
      </c>
      <c r="I74" s="16" t="s">
        <v>19</v>
      </c>
      <c r="J74" s="16" t="s">
        <v>19</v>
      </c>
      <c r="K74" s="13" t="s">
        <v>20</v>
      </c>
      <c r="L74" s="17"/>
      <c r="N74" s="17"/>
    </row>
    <row r="75" customFormat="false" ht="14.25" hidden="false" customHeight="true" outlineLevel="0" collapsed="false">
      <c r="A75" s="11" t="s">
        <v>13</v>
      </c>
      <c r="B75" s="12" t="n">
        <v>3613201001553</v>
      </c>
      <c r="C75" s="13" t="s">
        <v>14</v>
      </c>
      <c r="D75" s="12" t="s">
        <v>154</v>
      </c>
      <c r="E75" s="13" t="s">
        <v>155</v>
      </c>
      <c r="F75" s="11" t="s">
        <v>17</v>
      </c>
      <c r="G75" s="14" t="n">
        <f aca="false">'Tổng hợp nhận T7'!I80</f>
        <v>5325910</v>
      </c>
      <c r="H75" s="15" t="s">
        <v>18</v>
      </c>
      <c r="I75" s="16" t="s">
        <v>19</v>
      </c>
      <c r="J75" s="16" t="s">
        <v>19</v>
      </c>
      <c r="K75" s="13" t="s">
        <v>20</v>
      </c>
      <c r="L75" s="17"/>
      <c r="N75" s="17"/>
    </row>
    <row r="76" customFormat="false" ht="14.25" hidden="false" customHeight="true" outlineLevel="0" collapsed="false">
      <c r="A76" s="11" t="s">
        <v>13</v>
      </c>
      <c r="B76" s="12" t="n">
        <v>3613201001553</v>
      </c>
      <c r="C76" s="13" t="s">
        <v>14</v>
      </c>
      <c r="D76" s="12" t="s">
        <v>156</v>
      </c>
      <c r="E76" s="13" t="s">
        <v>157</v>
      </c>
      <c r="F76" s="11" t="s">
        <v>17</v>
      </c>
      <c r="G76" s="14" t="n">
        <f aca="false">'Tổng hợp nhận T7'!I81</f>
        <v>6956110</v>
      </c>
      <c r="H76" s="15" t="s">
        <v>18</v>
      </c>
      <c r="I76" s="16" t="s">
        <v>19</v>
      </c>
      <c r="J76" s="16" t="s">
        <v>19</v>
      </c>
      <c r="K76" s="13" t="s">
        <v>20</v>
      </c>
      <c r="L76" s="17"/>
      <c r="N76" s="17"/>
    </row>
    <row r="77" customFormat="false" ht="14.25" hidden="false" customHeight="true" outlineLevel="0" collapsed="false">
      <c r="A77" s="11" t="s">
        <v>13</v>
      </c>
      <c r="B77" s="12" t="n">
        <v>3613201001553</v>
      </c>
      <c r="C77" s="13" t="s">
        <v>14</v>
      </c>
      <c r="D77" s="12" t="s">
        <v>158</v>
      </c>
      <c r="E77" s="13" t="s">
        <v>159</v>
      </c>
      <c r="F77" s="11" t="s">
        <v>17</v>
      </c>
      <c r="G77" s="14" t="n">
        <f aca="false">'Tổng hợp nhận T7'!I82</f>
        <v>10129650</v>
      </c>
      <c r="H77" s="15" t="s">
        <v>18</v>
      </c>
      <c r="I77" s="16" t="s">
        <v>19</v>
      </c>
      <c r="J77" s="16" t="s">
        <v>19</v>
      </c>
      <c r="K77" s="13" t="s">
        <v>20</v>
      </c>
      <c r="L77" s="17"/>
      <c r="N77" s="17"/>
    </row>
    <row r="78" customFormat="false" ht="14.25" hidden="false" customHeight="true" outlineLevel="0" collapsed="false">
      <c r="A78" s="11" t="s">
        <v>13</v>
      </c>
      <c r="B78" s="12" t="n">
        <v>3613201001553</v>
      </c>
      <c r="C78" s="13" t="s">
        <v>14</v>
      </c>
      <c r="D78" s="12" t="s">
        <v>160</v>
      </c>
      <c r="E78" s="13" t="s">
        <v>161</v>
      </c>
      <c r="F78" s="11" t="s">
        <v>17</v>
      </c>
      <c r="G78" s="14" t="n">
        <f aca="false">'Tổng hợp nhận T7'!I83</f>
        <v>10875120</v>
      </c>
      <c r="H78" s="15" t="s">
        <v>18</v>
      </c>
      <c r="I78" s="16" t="s">
        <v>19</v>
      </c>
      <c r="J78" s="16" t="s">
        <v>19</v>
      </c>
      <c r="K78" s="13" t="s">
        <v>20</v>
      </c>
      <c r="L78" s="17"/>
      <c r="N78" s="17"/>
    </row>
    <row r="79" customFormat="false" ht="14.25" hidden="false" customHeight="true" outlineLevel="0" collapsed="false">
      <c r="A79" s="11" t="s">
        <v>13</v>
      </c>
      <c r="B79" s="12" t="n">
        <v>3613201001553</v>
      </c>
      <c r="C79" s="13" t="s">
        <v>14</v>
      </c>
      <c r="D79" s="12" t="s">
        <v>162</v>
      </c>
      <c r="E79" s="13" t="s">
        <v>163</v>
      </c>
      <c r="F79" s="11" t="s">
        <v>17</v>
      </c>
      <c r="G79" s="14" t="n">
        <f aca="false">'Tổng hợp nhận T7'!I84+'Tổng hợp nhận T7'!G147+'Tổng hợp nhận T7'!H147</f>
        <v>29793104</v>
      </c>
      <c r="H79" s="15" t="s">
        <v>18</v>
      </c>
      <c r="I79" s="16" t="s">
        <v>19</v>
      </c>
      <c r="J79" s="16" t="s">
        <v>19</v>
      </c>
      <c r="K79" s="13" t="s">
        <v>20</v>
      </c>
      <c r="L79" s="17"/>
      <c r="N79" s="17"/>
    </row>
    <row r="80" customFormat="false" ht="14.25" hidden="false" customHeight="true" outlineLevel="0" collapsed="false">
      <c r="A80" s="11" t="s">
        <v>13</v>
      </c>
      <c r="B80" s="12" t="n">
        <v>3613201001553</v>
      </c>
      <c r="C80" s="13" t="s">
        <v>14</v>
      </c>
      <c r="D80" s="12" t="s">
        <v>164</v>
      </c>
      <c r="E80" s="13" t="s">
        <v>165</v>
      </c>
      <c r="F80" s="11" t="s">
        <v>17</v>
      </c>
      <c r="G80" s="14" t="n">
        <f aca="false">'Tổng hợp nhận T7'!I85</f>
        <v>5331040</v>
      </c>
      <c r="H80" s="15" t="s">
        <v>18</v>
      </c>
      <c r="I80" s="16" t="s">
        <v>19</v>
      </c>
      <c r="J80" s="16" t="s">
        <v>19</v>
      </c>
      <c r="K80" s="13" t="s">
        <v>20</v>
      </c>
      <c r="L80" s="17"/>
      <c r="N80" s="17"/>
    </row>
    <row r="81" customFormat="false" ht="14.25" hidden="false" customHeight="true" outlineLevel="0" collapsed="false">
      <c r="A81" s="11" t="s">
        <v>13</v>
      </c>
      <c r="B81" s="12" t="n">
        <v>3613201001553</v>
      </c>
      <c r="C81" s="13" t="s">
        <v>14</v>
      </c>
      <c r="D81" s="12" t="s">
        <v>166</v>
      </c>
      <c r="E81" s="13" t="s">
        <v>167</v>
      </c>
      <c r="F81" s="11" t="s">
        <v>17</v>
      </c>
      <c r="G81" s="14" t="n">
        <f aca="false">'Tổng hợp nhận T7'!I86</f>
        <v>4706395</v>
      </c>
      <c r="H81" s="15" t="s">
        <v>18</v>
      </c>
      <c r="I81" s="16" t="s">
        <v>19</v>
      </c>
      <c r="J81" s="16" t="s">
        <v>19</v>
      </c>
      <c r="K81" s="13" t="s">
        <v>20</v>
      </c>
      <c r="L81" s="17"/>
      <c r="N81" s="17"/>
    </row>
    <row r="82" customFormat="false" ht="14.25" hidden="false" customHeight="true" outlineLevel="0" collapsed="false">
      <c r="A82" s="11" t="s">
        <v>13</v>
      </c>
      <c r="B82" s="12" t="n">
        <v>3613201001553</v>
      </c>
      <c r="C82" s="13" t="s">
        <v>14</v>
      </c>
      <c r="D82" s="12" t="s">
        <v>168</v>
      </c>
      <c r="E82" s="13" t="s">
        <v>169</v>
      </c>
      <c r="F82" s="11" t="s">
        <v>17</v>
      </c>
      <c r="G82" s="14" t="n">
        <f aca="false">'Tổng hợp nhận T7'!I87</f>
        <v>6085170</v>
      </c>
      <c r="H82" s="15" t="s">
        <v>18</v>
      </c>
      <c r="I82" s="16" t="s">
        <v>19</v>
      </c>
      <c r="J82" s="16" t="s">
        <v>19</v>
      </c>
      <c r="K82" s="13" t="s">
        <v>20</v>
      </c>
      <c r="L82" s="17"/>
      <c r="N82" s="17"/>
    </row>
    <row r="83" customFormat="false" ht="14.25" hidden="false" customHeight="true" outlineLevel="0" collapsed="false">
      <c r="A83" s="11" t="s">
        <v>13</v>
      </c>
      <c r="B83" s="12" t="n">
        <v>3613201001553</v>
      </c>
      <c r="C83" s="13" t="s">
        <v>14</v>
      </c>
      <c r="D83" s="12" t="s">
        <v>170</v>
      </c>
      <c r="E83" s="13" t="s">
        <v>171</v>
      </c>
      <c r="F83" s="11" t="s">
        <v>17</v>
      </c>
      <c r="G83" s="14" t="n">
        <f aca="false">'Tổng hợp nhận T7'!I88</f>
        <v>4172810</v>
      </c>
      <c r="H83" s="15" t="s">
        <v>18</v>
      </c>
      <c r="I83" s="16" t="s">
        <v>19</v>
      </c>
      <c r="J83" s="16" t="s">
        <v>19</v>
      </c>
      <c r="K83" s="13" t="s">
        <v>20</v>
      </c>
      <c r="L83" s="17"/>
      <c r="N83" s="17"/>
    </row>
    <row r="84" customFormat="false" ht="14.25" hidden="false" customHeight="true" outlineLevel="0" collapsed="false">
      <c r="A84" s="11" t="s">
        <v>13</v>
      </c>
      <c r="B84" s="12" t="n">
        <v>3613201001553</v>
      </c>
      <c r="C84" s="13" t="s">
        <v>14</v>
      </c>
      <c r="D84" s="12" t="s">
        <v>172</v>
      </c>
      <c r="E84" s="13" t="s">
        <v>173</v>
      </c>
      <c r="F84" s="11" t="s">
        <v>17</v>
      </c>
      <c r="G84" s="14" t="n">
        <f aca="false">'Tổng hợp nhận T7'!I89</f>
        <v>4042810</v>
      </c>
      <c r="H84" s="15" t="s">
        <v>18</v>
      </c>
      <c r="I84" s="16" t="s">
        <v>19</v>
      </c>
      <c r="J84" s="16" t="s">
        <v>19</v>
      </c>
      <c r="K84" s="13" t="s">
        <v>20</v>
      </c>
      <c r="L84" s="17"/>
      <c r="N84" s="17"/>
    </row>
    <row r="85" customFormat="false" ht="14.25" hidden="false" customHeight="true" outlineLevel="0" collapsed="false">
      <c r="A85" s="11" t="s">
        <v>13</v>
      </c>
      <c r="B85" s="12" t="n">
        <v>3613201001553</v>
      </c>
      <c r="C85" s="13" t="s">
        <v>14</v>
      </c>
      <c r="D85" s="12" t="s">
        <v>174</v>
      </c>
      <c r="E85" s="13" t="s">
        <v>175</v>
      </c>
      <c r="F85" s="11" t="s">
        <v>17</v>
      </c>
      <c r="G85" s="14" t="n">
        <f aca="false">'Tổng hợp nhận T7'!I90</f>
        <v>4366510</v>
      </c>
      <c r="H85" s="15" t="s">
        <v>18</v>
      </c>
      <c r="I85" s="16" t="s">
        <v>19</v>
      </c>
      <c r="J85" s="16" t="s">
        <v>19</v>
      </c>
      <c r="K85" s="13" t="s">
        <v>20</v>
      </c>
      <c r="L85" s="17"/>
      <c r="N85" s="17"/>
    </row>
    <row r="86" customFormat="false" ht="14.25" hidden="false" customHeight="true" outlineLevel="0" collapsed="false">
      <c r="A86" s="11" t="s">
        <v>13</v>
      </c>
      <c r="B86" s="12" t="n">
        <v>3613201001553</v>
      </c>
      <c r="C86" s="13" t="s">
        <v>14</v>
      </c>
      <c r="D86" s="12" t="s">
        <v>176</v>
      </c>
      <c r="E86" s="13" t="s">
        <v>177</v>
      </c>
      <c r="F86" s="11" t="s">
        <v>17</v>
      </c>
      <c r="G86" s="14" t="n">
        <f aca="false">'Tổng hợp nhận T7'!I91</f>
        <v>6956110</v>
      </c>
      <c r="H86" s="15" t="s">
        <v>18</v>
      </c>
      <c r="I86" s="16" t="s">
        <v>19</v>
      </c>
      <c r="J86" s="16" t="s">
        <v>19</v>
      </c>
      <c r="K86" s="13" t="s">
        <v>20</v>
      </c>
      <c r="L86" s="17"/>
      <c r="N86" s="17"/>
    </row>
    <row r="87" customFormat="false" ht="14.25" hidden="false" customHeight="true" outlineLevel="0" collapsed="false">
      <c r="A87" s="11" t="s">
        <v>13</v>
      </c>
      <c r="B87" s="12" t="n">
        <v>3613201001553</v>
      </c>
      <c r="C87" s="13" t="s">
        <v>14</v>
      </c>
      <c r="D87" s="12" t="s">
        <v>178</v>
      </c>
      <c r="E87" s="13" t="s">
        <v>179</v>
      </c>
      <c r="F87" s="11" t="s">
        <v>17</v>
      </c>
      <c r="G87" s="14" t="n">
        <f aca="false">'Tổng hợp nhận T7'!I92</f>
        <v>6735110</v>
      </c>
      <c r="H87" s="15" t="s">
        <v>18</v>
      </c>
      <c r="I87" s="16" t="s">
        <v>19</v>
      </c>
      <c r="J87" s="16" t="s">
        <v>19</v>
      </c>
      <c r="K87" s="13" t="s">
        <v>20</v>
      </c>
      <c r="L87" s="17"/>
      <c r="N87" s="17"/>
    </row>
    <row r="88" customFormat="false" ht="14.25" hidden="false" customHeight="true" outlineLevel="0" collapsed="false">
      <c r="A88" s="11" t="s">
        <v>13</v>
      </c>
      <c r="B88" s="12" t="n">
        <v>3613201001553</v>
      </c>
      <c r="C88" s="13" t="s">
        <v>14</v>
      </c>
      <c r="D88" s="12" t="s">
        <v>180</v>
      </c>
      <c r="E88" s="13" t="s">
        <v>181</v>
      </c>
      <c r="F88" s="11" t="s">
        <v>17</v>
      </c>
      <c r="G88" s="14" t="n">
        <f aca="false">'Tổng hợp nhận T7'!I93</f>
        <v>5013910</v>
      </c>
      <c r="H88" s="15" t="s">
        <v>18</v>
      </c>
      <c r="I88" s="16" t="s">
        <v>19</v>
      </c>
      <c r="J88" s="16" t="s">
        <v>19</v>
      </c>
      <c r="K88" s="13" t="s">
        <v>20</v>
      </c>
      <c r="L88" s="17"/>
      <c r="N88" s="17"/>
    </row>
    <row r="89" customFormat="false" ht="14.25" hidden="false" customHeight="true" outlineLevel="0" collapsed="false">
      <c r="A89" s="11" t="s">
        <v>13</v>
      </c>
      <c r="B89" s="12" t="n">
        <v>3613201001553</v>
      </c>
      <c r="C89" s="13" t="s">
        <v>14</v>
      </c>
      <c r="D89" s="12" t="s">
        <v>182</v>
      </c>
      <c r="E89" s="13" t="s">
        <v>183</v>
      </c>
      <c r="F89" s="11" t="s">
        <v>17</v>
      </c>
      <c r="G89" s="14" t="n">
        <f aca="false">'Tổng hợp nhận T7'!I94</f>
        <v>8311822.8</v>
      </c>
      <c r="H89" s="15" t="s">
        <v>18</v>
      </c>
      <c r="I89" s="16" t="s">
        <v>19</v>
      </c>
      <c r="J89" s="16" t="s">
        <v>19</v>
      </c>
      <c r="K89" s="13" t="s">
        <v>20</v>
      </c>
      <c r="L89" s="17"/>
      <c r="N89" s="17"/>
    </row>
    <row r="90" customFormat="false" ht="14.25" hidden="false" customHeight="true" outlineLevel="0" collapsed="false">
      <c r="A90" s="11" t="s">
        <v>13</v>
      </c>
      <c r="B90" s="12" t="n">
        <v>3613201001553</v>
      </c>
      <c r="C90" s="13" t="s">
        <v>14</v>
      </c>
      <c r="D90" s="12" t="s">
        <v>184</v>
      </c>
      <c r="E90" s="13" t="s">
        <v>185</v>
      </c>
      <c r="F90" s="11" t="s">
        <v>17</v>
      </c>
      <c r="G90" s="14" t="n">
        <f aca="false">'Tổng hợp nhận T7'!I95</f>
        <v>7743221</v>
      </c>
      <c r="H90" s="15" t="s">
        <v>18</v>
      </c>
      <c r="I90" s="16" t="s">
        <v>19</v>
      </c>
      <c r="J90" s="16" t="s">
        <v>19</v>
      </c>
      <c r="K90" s="13" t="s">
        <v>20</v>
      </c>
      <c r="L90" s="17"/>
      <c r="N90" s="17"/>
    </row>
    <row r="91" customFormat="false" ht="14.25" hidden="false" customHeight="true" outlineLevel="0" collapsed="false">
      <c r="A91" s="11" t="s">
        <v>13</v>
      </c>
      <c r="B91" s="12" t="n">
        <v>3613201001553</v>
      </c>
      <c r="C91" s="13" t="s">
        <v>14</v>
      </c>
      <c r="D91" s="12" t="s">
        <v>186</v>
      </c>
      <c r="E91" s="13" t="s">
        <v>187</v>
      </c>
      <c r="F91" s="11" t="s">
        <v>17</v>
      </c>
      <c r="G91" s="14" t="n">
        <f aca="false">'Tổng hợp nhận T7'!I96</f>
        <v>5296010</v>
      </c>
      <c r="H91" s="15" t="s">
        <v>18</v>
      </c>
      <c r="I91" s="16" t="s">
        <v>19</v>
      </c>
      <c r="J91" s="16" t="s">
        <v>19</v>
      </c>
      <c r="K91" s="13" t="s">
        <v>20</v>
      </c>
      <c r="L91" s="17"/>
      <c r="N91" s="17"/>
    </row>
    <row r="92" customFormat="false" ht="14.25" hidden="false" customHeight="true" outlineLevel="0" collapsed="false">
      <c r="A92" s="11" t="s">
        <v>13</v>
      </c>
      <c r="B92" s="12" t="n">
        <v>3613201001553</v>
      </c>
      <c r="C92" s="13" t="s">
        <v>14</v>
      </c>
      <c r="D92" s="12" t="s">
        <v>188</v>
      </c>
      <c r="E92" s="13" t="s">
        <v>189</v>
      </c>
      <c r="F92" s="11" t="s">
        <v>17</v>
      </c>
      <c r="G92" s="14" t="n">
        <f aca="false">'Tổng hợp nhận T7'!I97</f>
        <v>4366510</v>
      </c>
      <c r="H92" s="15" t="s">
        <v>18</v>
      </c>
      <c r="I92" s="16" t="s">
        <v>19</v>
      </c>
      <c r="J92" s="16" t="s">
        <v>19</v>
      </c>
      <c r="K92" s="13" t="s">
        <v>20</v>
      </c>
      <c r="L92" s="17"/>
      <c r="N92" s="17"/>
    </row>
    <row r="93" customFormat="false" ht="14.25" hidden="false" customHeight="true" outlineLevel="0" collapsed="false">
      <c r="A93" s="11" t="s">
        <v>13</v>
      </c>
      <c r="B93" s="12" t="n">
        <v>3613201001553</v>
      </c>
      <c r="C93" s="13" t="s">
        <v>14</v>
      </c>
      <c r="D93" s="12" t="s">
        <v>190</v>
      </c>
      <c r="E93" s="13" t="s">
        <v>191</v>
      </c>
      <c r="F93" s="11" t="s">
        <v>17</v>
      </c>
      <c r="G93" s="14" t="n">
        <f aca="false">'Tổng hợp nhận T7'!I98</f>
        <v>7216110</v>
      </c>
      <c r="H93" s="15" t="s">
        <v>18</v>
      </c>
      <c r="I93" s="16" t="s">
        <v>19</v>
      </c>
      <c r="J93" s="16" t="s">
        <v>19</v>
      </c>
      <c r="K93" s="13" t="s">
        <v>20</v>
      </c>
      <c r="L93" s="17"/>
      <c r="N93" s="17"/>
    </row>
    <row r="94" customFormat="false" ht="14.25" hidden="false" customHeight="true" outlineLevel="0" collapsed="false">
      <c r="A94" s="11" t="s">
        <v>13</v>
      </c>
      <c r="B94" s="12" t="n">
        <v>3613201001553</v>
      </c>
      <c r="C94" s="13" t="s">
        <v>14</v>
      </c>
      <c r="D94" s="12" t="s">
        <v>192</v>
      </c>
      <c r="E94" s="13" t="s">
        <v>193</v>
      </c>
      <c r="F94" s="11" t="s">
        <v>17</v>
      </c>
      <c r="G94" s="14" t="n">
        <f aca="false">'Tổng hợp nhận T7'!I99</f>
        <v>7546087.7</v>
      </c>
      <c r="H94" s="15" t="s">
        <v>18</v>
      </c>
      <c r="I94" s="16" t="s">
        <v>19</v>
      </c>
      <c r="J94" s="16" t="s">
        <v>19</v>
      </c>
      <c r="K94" s="13" t="s">
        <v>20</v>
      </c>
      <c r="L94" s="17"/>
      <c r="N94" s="17"/>
    </row>
    <row r="95" customFormat="false" ht="14.25" hidden="false" customHeight="true" outlineLevel="0" collapsed="false">
      <c r="A95" s="11" t="s">
        <v>13</v>
      </c>
      <c r="B95" s="12" t="n">
        <v>3613201001553</v>
      </c>
      <c r="C95" s="13" t="s">
        <v>14</v>
      </c>
      <c r="D95" s="12" t="s">
        <v>194</v>
      </c>
      <c r="E95" s="13" t="s">
        <v>195</v>
      </c>
      <c r="F95" s="11" t="s">
        <v>17</v>
      </c>
      <c r="G95" s="14" t="n">
        <f aca="false">'Tổng hợp nhận T7'!I100</f>
        <v>5143910</v>
      </c>
      <c r="H95" s="15" t="s">
        <v>18</v>
      </c>
      <c r="I95" s="16" t="s">
        <v>19</v>
      </c>
      <c r="J95" s="16" t="s">
        <v>19</v>
      </c>
      <c r="K95" s="13" t="s">
        <v>20</v>
      </c>
      <c r="L95" s="17"/>
      <c r="N95" s="17"/>
    </row>
    <row r="96" customFormat="false" ht="14.25" hidden="false" customHeight="true" outlineLevel="0" collapsed="false">
      <c r="A96" s="11" t="s">
        <v>13</v>
      </c>
      <c r="B96" s="12" t="n">
        <v>3613201001553</v>
      </c>
      <c r="C96" s="13" t="s">
        <v>14</v>
      </c>
      <c r="D96" s="12" t="s">
        <v>196</v>
      </c>
      <c r="E96" s="13" t="s">
        <v>197</v>
      </c>
      <c r="F96" s="11" t="s">
        <v>17</v>
      </c>
      <c r="G96" s="14" t="n">
        <f aca="false">'Tổng hợp nhận T7'!I101</f>
        <v>6520155</v>
      </c>
      <c r="H96" s="15" t="s">
        <v>18</v>
      </c>
      <c r="I96" s="16" t="s">
        <v>19</v>
      </c>
      <c r="J96" s="16" t="s">
        <v>19</v>
      </c>
      <c r="K96" s="13" t="s">
        <v>20</v>
      </c>
      <c r="L96" s="17"/>
      <c r="N96" s="17"/>
    </row>
    <row r="97" customFormat="false" ht="14.25" hidden="false" customHeight="true" outlineLevel="0" collapsed="false">
      <c r="A97" s="11" t="s">
        <v>13</v>
      </c>
      <c r="B97" s="12" t="n">
        <v>3613201001553</v>
      </c>
      <c r="C97" s="13" t="s">
        <v>14</v>
      </c>
      <c r="D97" s="18" t="n">
        <v>3613215007835</v>
      </c>
      <c r="E97" s="13" t="s">
        <v>198</v>
      </c>
      <c r="F97" s="11" t="s">
        <v>17</v>
      </c>
      <c r="G97" s="14" t="n">
        <f aca="false">'Tổng hợp nhận T7'!I102</f>
        <v>6892410</v>
      </c>
      <c r="H97" s="15" t="s">
        <v>18</v>
      </c>
      <c r="I97" s="16" t="s">
        <v>19</v>
      </c>
      <c r="J97" s="16" t="s">
        <v>19</v>
      </c>
      <c r="K97" s="13" t="s">
        <v>20</v>
      </c>
      <c r="L97" s="17"/>
      <c r="N97" s="17"/>
    </row>
    <row r="98" customFormat="false" ht="14.25" hidden="false" customHeight="true" outlineLevel="0" collapsed="false">
      <c r="A98" s="19" t="s">
        <v>13</v>
      </c>
      <c r="B98" s="20" t="n">
        <v>3613201001553</v>
      </c>
      <c r="C98" s="13" t="s">
        <v>14</v>
      </c>
      <c r="D98" s="21" t="s">
        <v>199</v>
      </c>
      <c r="E98" s="21" t="s">
        <v>200</v>
      </c>
      <c r="F98" s="19" t="s">
        <v>17</v>
      </c>
      <c r="G98" s="14" t="n">
        <f aca="false">'Tổng hợp nhận T7'!I103</f>
        <v>6912005</v>
      </c>
      <c r="H98" s="15" t="s">
        <v>18</v>
      </c>
      <c r="I98" s="16" t="s">
        <v>19</v>
      </c>
      <c r="J98" s="16" t="s">
        <v>19</v>
      </c>
      <c r="K98" s="13" t="s">
        <v>20</v>
      </c>
      <c r="L98" s="17"/>
      <c r="N98" s="17"/>
    </row>
    <row r="99" customFormat="false" ht="14.25" hidden="false" customHeight="true" outlineLevel="0" collapsed="false">
      <c r="A99" s="11" t="s">
        <v>13</v>
      </c>
      <c r="B99" s="12" t="n">
        <v>3613201001553</v>
      </c>
      <c r="C99" s="13" t="s">
        <v>14</v>
      </c>
      <c r="D99" s="18" t="n">
        <v>3613205025534</v>
      </c>
      <c r="E99" s="13" t="s">
        <v>201</v>
      </c>
      <c r="F99" s="11" t="s">
        <v>17</v>
      </c>
      <c r="G99" s="14" t="n">
        <f aca="false">'Tổng hợp nhận T7'!I104</f>
        <v>3563890</v>
      </c>
      <c r="H99" s="15" t="s">
        <v>18</v>
      </c>
      <c r="I99" s="16" t="s">
        <v>19</v>
      </c>
      <c r="J99" s="16" t="s">
        <v>19</v>
      </c>
      <c r="K99" s="13" t="s">
        <v>20</v>
      </c>
      <c r="L99" s="17"/>
      <c r="N99" s="17"/>
    </row>
    <row r="100" customFormat="false" ht="14.25" hidden="false" customHeight="true" outlineLevel="0" collapsed="false">
      <c r="A100" s="11" t="s">
        <v>13</v>
      </c>
      <c r="B100" s="12" t="n">
        <v>3613201001553</v>
      </c>
      <c r="C100" s="13" t="s">
        <v>14</v>
      </c>
      <c r="D100" s="18" t="n">
        <v>3613205008608</v>
      </c>
      <c r="E100" s="13" t="s">
        <v>202</v>
      </c>
      <c r="F100" s="11" t="s">
        <v>17</v>
      </c>
      <c r="G100" s="14" t="n">
        <f aca="false">'Tổng hợp nhận T7'!I105</f>
        <v>4172290</v>
      </c>
      <c r="H100" s="15" t="s">
        <v>18</v>
      </c>
      <c r="I100" s="16" t="s">
        <v>19</v>
      </c>
      <c r="J100" s="16" t="s">
        <v>19</v>
      </c>
      <c r="K100" s="13" t="s">
        <v>20</v>
      </c>
      <c r="L100" s="17"/>
      <c r="N100" s="17"/>
    </row>
    <row r="101" customFormat="false" ht="14.25" hidden="false" customHeight="true" outlineLevel="0" collapsed="false">
      <c r="A101" s="11" t="s">
        <v>13</v>
      </c>
      <c r="B101" s="12" t="n">
        <v>3613201001553</v>
      </c>
      <c r="C101" s="13" t="s">
        <v>14</v>
      </c>
      <c r="D101" s="12" t="s">
        <v>203</v>
      </c>
      <c r="E101" s="13" t="s">
        <v>204</v>
      </c>
      <c r="F101" s="11" t="s">
        <v>17</v>
      </c>
      <c r="G101" s="14" t="n">
        <f aca="false">'Tổng hợp nhận T7'!I106</f>
        <v>3701625</v>
      </c>
      <c r="H101" s="15" t="s">
        <v>18</v>
      </c>
      <c r="I101" s="16" t="s">
        <v>19</v>
      </c>
      <c r="J101" s="16" t="s">
        <v>19</v>
      </c>
      <c r="K101" s="13" t="s">
        <v>20</v>
      </c>
      <c r="L101" s="17"/>
      <c r="N101" s="17"/>
    </row>
    <row r="102" customFormat="false" ht="14.25" hidden="false" customHeight="true" outlineLevel="0" collapsed="false">
      <c r="A102" s="11" t="s">
        <v>13</v>
      </c>
      <c r="B102" s="12" t="n">
        <v>3613201001553</v>
      </c>
      <c r="C102" s="13" t="s">
        <v>14</v>
      </c>
      <c r="D102" s="18" t="n">
        <v>3613205029059</v>
      </c>
      <c r="E102" s="13" t="s">
        <v>205</v>
      </c>
      <c r="F102" s="11" t="s">
        <v>17</v>
      </c>
      <c r="G102" s="14" t="n">
        <f aca="false">'Tổng hợp nhận T7'!I107</f>
        <v>2812750</v>
      </c>
      <c r="H102" s="15" t="s">
        <v>18</v>
      </c>
      <c r="I102" s="16" t="s">
        <v>19</v>
      </c>
      <c r="J102" s="16" t="s">
        <v>19</v>
      </c>
      <c r="K102" s="13" t="s">
        <v>20</v>
      </c>
      <c r="L102" s="17"/>
      <c r="N102" s="17"/>
    </row>
    <row r="103" customFormat="false" ht="14.25" hidden="false" customHeight="true" outlineLevel="0" collapsed="false">
      <c r="A103" s="11" t="s">
        <v>13</v>
      </c>
      <c r="B103" s="12" t="n">
        <v>3613201001553</v>
      </c>
      <c r="C103" s="13" t="s">
        <v>14</v>
      </c>
      <c r="D103" s="22" t="n">
        <v>3613205041229</v>
      </c>
      <c r="E103" s="23" t="s">
        <v>206</v>
      </c>
      <c r="F103" s="11" t="s">
        <v>17</v>
      </c>
      <c r="G103" s="14" t="n">
        <f aca="false">'Tổng hợp nhận T7'!I108</f>
        <v>3169925</v>
      </c>
      <c r="H103" s="15" t="s">
        <v>18</v>
      </c>
      <c r="I103" s="16" t="s">
        <v>19</v>
      </c>
      <c r="J103" s="16" t="s">
        <v>19</v>
      </c>
      <c r="K103" s="13" t="s">
        <v>20</v>
      </c>
      <c r="L103" s="17"/>
      <c r="N103" s="17"/>
    </row>
    <row r="104" customFormat="false" ht="14.25" hidden="false" customHeight="true" outlineLevel="0" collapsed="false">
      <c r="A104" s="11" t="s">
        <v>13</v>
      </c>
      <c r="B104" s="12" t="n">
        <v>3613201001553</v>
      </c>
      <c r="C104" s="13" t="s">
        <v>14</v>
      </c>
      <c r="D104" s="22" t="n">
        <v>3613205003288</v>
      </c>
      <c r="E104" s="24" t="s">
        <v>207</v>
      </c>
      <c r="F104" s="11" t="s">
        <v>17</v>
      </c>
      <c r="G104" s="14" t="n">
        <f aca="false">'Tổng hợp nhận T7'!I109</f>
        <v>3057000</v>
      </c>
      <c r="H104" s="15" t="s">
        <v>18</v>
      </c>
      <c r="I104" s="16" t="s">
        <v>19</v>
      </c>
      <c r="J104" s="16" t="s">
        <v>19</v>
      </c>
      <c r="K104" s="13" t="s">
        <v>20</v>
      </c>
      <c r="L104" s="17"/>
      <c r="N104" s="17"/>
    </row>
    <row r="105" customFormat="false" ht="14.25" hidden="false" customHeight="true" outlineLevel="0" collapsed="false">
      <c r="A105" s="19" t="s">
        <v>13</v>
      </c>
      <c r="B105" s="20" t="n">
        <v>3613201001553</v>
      </c>
      <c r="C105" s="13" t="s">
        <v>14</v>
      </c>
      <c r="D105" s="21" t="s">
        <v>208</v>
      </c>
      <c r="E105" s="21" t="s">
        <v>209</v>
      </c>
      <c r="F105" s="19" t="s">
        <v>17</v>
      </c>
      <c r="G105" s="14" t="n">
        <f aca="false">'Tổng hợp nhận T7'!I112</f>
        <v>14527404.4</v>
      </c>
      <c r="H105" s="15" t="s">
        <v>18</v>
      </c>
      <c r="I105" s="16" t="s">
        <v>19</v>
      </c>
      <c r="J105" s="16" t="s">
        <v>19</v>
      </c>
      <c r="K105" s="13" t="s">
        <v>20</v>
      </c>
      <c r="L105" s="17"/>
      <c r="N105" s="17"/>
    </row>
    <row r="106" customFormat="false" ht="14.25" hidden="false" customHeight="true" outlineLevel="0" collapsed="false">
      <c r="A106" s="19" t="s">
        <v>13</v>
      </c>
      <c r="B106" s="20" t="n">
        <v>3613201001553</v>
      </c>
      <c r="C106" s="13" t="s">
        <v>14</v>
      </c>
      <c r="D106" s="21" t="s">
        <v>210</v>
      </c>
      <c r="E106" s="21" t="s">
        <v>211</v>
      </c>
      <c r="F106" s="19" t="s">
        <v>17</v>
      </c>
      <c r="G106" s="14" t="n">
        <f aca="false">'Tổng hợp nhận T7'!I113</f>
        <v>10040275</v>
      </c>
      <c r="H106" s="15" t="s">
        <v>18</v>
      </c>
      <c r="I106" s="16" t="s">
        <v>19</v>
      </c>
      <c r="J106" s="16" t="s">
        <v>19</v>
      </c>
      <c r="K106" s="13" t="s">
        <v>20</v>
      </c>
      <c r="L106" s="17"/>
      <c r="N106" s="17"/>
    </row>
    <row r="107" customFormat="false" ht="14.25" hidden="false" customHeight="true" outlineLevel="0" collapsed="false">
      <c r="A107" s="19" t="s">
        <v>13</v>
      </c>
      <c r="B107" s="20" t="n">
        <v>3613201001553</v>
      </c>
      <c r="C107" s="13" t="s">
        <v>14</v>
      </c>
      <c r="D107" s="21" t="s">
        <v>212</v>
      </c>
      <c r="E107" s="21" t="s">
        <v>213</v>
      </c>
      <c r="F107" s="19" t="s">
        <v>17</v>
      </c>
      <c r="G107" s="14" t="n">
        <f aca="false">'Tổng hợp nhận T7'!I114</f>
        <v>6216860</v>
      </c>
      <c r="H107" s="15" t="s">
        <v>18</v>
      </c>
      <c r="I107" s="16" t="s">
        <v>19</v>
      </c>
      <c r="J107" s="16" t="s">
        <v>19</v>
      </c>
      <c r="K107" s="13" t="s">
        <v>20</v>
      </c>
      <c r="L107" s="17"/>
      <c r="N107" s="17"/>
    </row>
    <row r="108" customFormat="false" ht="14.25" hidden="false" customHeight="true" outlineLevel="0" collapsed="false">
      <c r="A108" s="19" t="s">
        <v>13</v>
      </c>
      <c r="B108" s="20" t="n">
        <v>3613201001553</v>
      </c>
      <c r="C108" s="13" t="s">
        <v>14</v>
      </c>
      <c r="D108" s="21" t="s">
        <v>214</v>
      </c>
      <c r="E108" s="21" t="s">
        <v>215</v>
      </c>
      <c r="F108" s="19" t="s">
        <v>17</v>
      </c>
      <c r="G108" s="14" t="n">
        <f aca="false">'Tổng hợp nhận T7'!I115</f>
        <v>5146510</v>
      </c>
      <c r="H108" s="15" t="s">
        <v>18</v>
      </c>
      <c r="I108" s="16" t="s">
        <v>19</v>
      </c>
      <c r="J108" s="16" t="s">
        <v>19</v>
      </c>
      <c r="K108" s="13" t="s">
        <v>20</v>
      </c>
      <c r="L108" s="17"/>
      <c r="N108" s="17"/>
    </row>
    <row r="109" customFormat="false" ht="14.25" hidden="false" customHeight="true" outlineLevel="0" collapsed="false">
      <c r="A109" s="19" t="s">
        <v>13</v>
      </c>
      <c r="B109" s="20" t="n">
        <v>3613201001553</v>
      </c>
      <c r="C109" s="13" t="s">
        <v>14</v>
      </c>
      <c r="D109" s="21" t="s">
        <v>216</v>
      </c>
      <c r="E109" s="21" t="s">
        <v>217</v>
      </c>
      <c r="F109" s="19" t="s">
        <v>17</v>
      </c>
      <c r="G109" s="14" t="n">
        <f aca="false">'Tổng hợp nhận T7'!I116</f>
        <v>5022290</v>
      </c>
      <c r="H109" s="15" t="s">
        <v>18</v>
      </c>
      <c r="I109" s="16" t="s">
        <v>19</v>
      </c>
      <c r="J109" s="16" t="s">
        <v>19</v>
      </c>
      <c r="K109" s="13" t="s">
        <v>20</v>
      </c>
      <c r="L109" s="17"/>
      <c r="N109" s="17"/>
    </row>
    <row r="110" customFormat="false" ht="14.25" hidden="false" customHeight="true" outlineLevel="0" collapsed="false">
      <c r="A110" s="19" t="s">
        <v>13</v>
      </c>
      <c r="B110" s="20" t="n">
        <v>3613201001553</v>
      </c>
      <c r="C110" s="13" t="s">
        <v>14</v>
      </c>
      <c r="D110" s="21" t="s">
        <v>218</v>
      </c>
      <c r="E110" s="21" t="s">
        <v>219</v>
      </c>
      <c r="F110" s="19" t="s">
        <v>17</v>
      </c>
      <c r="G110" s="14" t="n">
        <f aca="false">'Tổng hợp nhận T7'!I117</f>
        <v>4690210</v>
      </c>
      <c r="H110" s="15" t="s">
        <v>18</v>
      </c>
      <c r="I110" s="16" t="s">
        <v>19</v>
      </c>
      <c r="J110" s="16" t="s">
        <v>19</v>
      </c>
      <c r="K110" s="13" t="s">
        <v>20</v>
      </c>
      <c r="L110" s="17"/>
      <c r="N110" s="17"/>
    </row>
    <row r="111" customFormat="false" ht="14.25" hidden="false" customHeight="true" outlineLevel="0" collapsed="false">
      <c r="A111" s="19" t="s">
        <v>13</v>
      </c>
      <c r="B111" s="20" t="n">
        <v>3613201001553</v>
      </c>
      <c r="C111" s="13" t="s">
        <v>14</v>
      </c>
      <c r="D111" s="21" t="s">
        <v>220</v>
      </c>
      <c r="E111" s="21" t="s">
        <v>221</v>
      </c>
      <c r="F111" s="19" t="s">
        <v>17</v>
      </c>
      <c r="G111" s="14" t="n">
        <f aca="false">'Tổng hợp nhận T7'!I118</f>
        <v>4366510</v>
      </c>
      <c r="H111" s="15" t="s">
        <v>18</v>
      </c>
      <c r="I111" s="16" t="s">
        <v>19</v>
      </c>
      <c r="J111" s="16" t="s">
        <v>19</v>
      </c>
      <c r="K111" s="13" t="s">
        <v>20</v>
      </c>
      <c r="L111" s="17"/>
      <c r="N111" s="17"/>
    </row>
    <row r="112" customFormat="false" ht="14.25" hidden="false" customHeight="true" outlineLevel="0" collapsed="false">
      <c r="A112" s="19" t="s">
        <v>13</v>
      </c>
      <c r="B112" s="20" t="n">
        <v>3613201001553</v>
      </c>
      <c r="C112" s="13" t="s">
        <v>14</v>
      </c>
      <c r="D112" s="21" t="s">
        <v>222</v>
      </c>
      <c r="E112" s="21" t="s">
        <v>223</v>
      </c>
      <c r="F112" s="19" t="s">
        <v>17</v>
      </c>
      <c r="G112" s="14" t="n">
        <f aca="false">'Tổng hợp nhận T7'!I119-9</f>
        <v>4489736</v>
      </c>
      <c r="H112" s="15" t="s">
        <v>18</v>
      </c>
      <c r="I112" s="16" t="s">
        <v>19</v>
      </c>
      <c r="J112" s="16" t="s">
        <v>19</v>
      </c>
      <c r="K112" s="13" t="s">
        <v>20</v>
      </c>
      <c r="L112" s="17"/>
      <c r="N112" s="17"/>
    </row>
    <row r="113" customFormat="false" ht="14.25" hidden="false" customHeight="true" outlineLevel="0" collapsed="false">
      <c r="A113" s="19" t="s">
        <v>13</v>
      </c>
      <c r="B113" s="20" t="n">
        <v>3613201001553</v>
      </c>
      <c r="C113" s="13" t="s">
        <v>14</v>
      </c>
      <c r="D113" s="21" t="s">
        <v>224</v>
      </c>
      <c r="E113" s="21" t="s">
        <v>225</v>
      </c>
      <c r="F113" s="19" t="s">
        <v>17</v>
      </c>
      <c r="G113" s="14" t="n">
        <f aca="false">'Tổng hợp nhận T7'!I120</f>
        <v>4080120</v>
      </c>
      <c r="H113" s="15" t="s">
        <v>18</v>
      </c>
      <c r="I113" s="16" t="s">
        <v>19</v>
      </c>
      <c r="J113" s="16" t="s">
        <v>19</v>
      </c>
      <c r="K113" s="13" t="s">
        <v>20</v>
      </c>
      <c r="L113" s="17"/>
      <c r="N113" s="17"/>
    </row>
    <row r="114" customFormat="false" ht="14.25" hidden="false" customHeight="true" outlineLevel="0" collapsed="false">
      <c r="A114" s="19" t="s">
        <v>13</v>
      </c>
      <c r="B114" s="20" t="n">
        <v>3613201001553</v>
      </c>
      <c r="C114" s="13" t="s">
        <v>14</v>
      </c>
      <c r="D114" s="21" t="s">
        <v>226</v>
      </c>
      <c r="E114" s="21" t="s">
        <v>227</v>
      </c>
      <c r="F114" s="19" t="s">
        <v>17</v>
      </c>
      <c r="G114" s="14" t="n">
        <f aca="false">'Tổng hợp nhận T7'!I121</f>
        <v>8370215</v>
      </c>
      <c r="H114" s="15" t="s">
        <v>18</v>
      </c>
      <c r="I114" s="16" t="s">
        <v>19</v>
      </c>
      <c r="J114" s="16" t="s">
        <v>19</v>
      </c>
      <c r="K114" s="13" t="s">
        <v>20</v>
      </c>
      <c r="L114" s="17"/>
      <c r="N114" s="17"/>
    </row>
    <row r="115" customFormat="false" ht="14.25" hidden="false" customHeight="true" outlineLevel="0" collapsed="false">
      <c r="A115" s="19" t="s">
        <v>13</v>
      </c>
      <c r="B115" s="20" t="n">
        <v>3613201001553</v>
      </c>
      <c r="C115" s="13" t="s">
        <v>14</v>
      </c>
      <c r="D115" s="21" t="s">
        <v>228</v>
      </c>
      <c r="E115" s="21" t="s">
        <v>229</v>
      </c>
      <c r="F115" s="19" t="s">
        <v>17</v>
      </c>
      <c r="G115" s="14" t="n">
        <f aca="false">'Tổng hợp nhận T7'!I122</f>
        <v>8817348.8</v>
      </c>
      <c r="H115" s="15" t="s">
        <v>18</v>
      </c>
      <c r="I115" s="16" t="s">
        <v>19</v>
      </c>
      <c r="J115" s="16" t="s">
        <v>19</v>
      </c>
      <c r="K115" s="13" t="s">
        <v>20</v>
      </c>
      <c r="L115" s="17"/>
      <c r="N115" s="17"/>
    </row>
    <row r="116" customFormat="false" ht="14.25" hidden="false" customHeight="true" outlineLevel="0" collapsed="false">
      <c r="A116" s="19" t="s">
        <v>13</v>
      </c>
      <c r="B116" s="20" t="n">
        <v>3613201001553</v>
      </c>
      <c r="C116" s="13" t="s">
        <v>14</v>
      </c>
      <c r="D116" s="21" t="s">
        <v>230</v>
      </c>
      <c r="E116" s="21" t="s">
        <v>231</v>
      </c>
      <c r="F116" s="19" t="s">
        <v>17</v>
      </c>
      <c r="G116" s="14" t="n">
        <f aca="false">'Tổng hợp nhận T7'!I123</f>
        <v>5470210</v>
      </c>
      <c r="H116" s="15" t="s">
        <v>18</v>
      </c>
      <c r="I116" s="16" t="s">
        <v>19</v>
      </c>
      <c r="J116" s="16" t="s">
        <v>19</v>
      </c>
      <c r="K116" s="13" t="s">
        <v>20</v>
      </c>
      <c r="L116" s="17"/>
      <c r="N116" s="17"/>
    </row>
    <row r="117" customFormat="false" ht="14.25" hidden="false" customHeight="true" outlineLevel="0" collapsed="false">
      <c r="A117" s="19" t="s">
        <v>13</v>
      </c>
      <c r="B117" s="20" t="n">
        <v>3613201001553</v>
      </c>
      <c r="C117" s="13" t="s">
        <v>14</v>
      </c>
      <c r="D117" s="21" t="s">
        <v>232</v>
      </c>
      <c r="E117" s="21" t="s">
        <v>233</v>
      </c>
      <c r="F117" s="19" t="s">
        <v>17</v>
      </c>
      <c r="G117" s="14" t="n">
        <f aca="false">'Tổng hợp nhận T7'!I124</f>
        <v>5470210</v>
      </c>
      <c r="H117" s="15" t="s">
        <v>18</v>
      </c>
      <c r="I117" s="16" t="s">
        <v>19</v>
      </c>
      <c r="J117" s="16" t="s">
        <v>19</v>
      </c>
      <c r="K117" s="13" t="s">
        <v>20</v>
      </c>
      <c r="L117" s="17"/>
      <c r="N117" s="17"/>
    </row>
    <row r="118" customFormat="false" ht="14.25" hidden="false" customHeight="true" outlineLevel="0" collapsed="false">
      <c r="A118" s="19" t="s">
        <v>13</v>
      </c>
      <c r="B118" s="20" t="n">
        <v>3613201001553</v>
      </c>
      <c r="C118" s="13" t="s">
        <v>14</v>
      </c>
      <c r="D118" s="21" t="s">
        <v>234</v>
      </c>
      <c r="E118" s="21" t="s">
        <v>235</v>
      </c>
      <c r="F118" s="19" t="s">
        <v>17</v>
      </c>
      <c r="G118" s="14" t="n">
        <f aca="false">'Tổng hợp nhận T7'!I125</f>
        <v>8817348.8</v>
      </c>
      <c r="H118" s="15" t="s">
        <v>18</v>
      </c>
      <c r="I118" s="16" t="s">
        <v>19</v>
      </c>
      <c r="J118" s="16" t="s">
        <v>19</v>
      </c>
      <c r="K118" s="13" t="s">
        <v>20</v>
      </c>
      <c r="L118" s="17"/>
      <c r="N118" s="17"/>
    </row>
    <row r="119" customFormat="false" ht="14.25" hidden="false" customHeight="true" outlineLevel="0" collapsed="false">
      <c r="A119" s="19" t="s">
        <v>13</v>
      </c>
      <c r="B119" s="20" t="n">
        <v>3613201001553</v>
      </c>
      <c r="C119" s="13" t="s">
        <v>14</v>
      </c>
      <c r="D119" s="21" t="s">
        <v>236</v>
      </c>
      <c r="E119" s="21" t="s">
        <v>237</v>
      </c>
      <c r="F119" s="19" t="s">
        <v>17</v>
      </c>
      <c r="G119" s="14" t="n">
        <f aca="false">'Tổng hợp nhận T7'!I126</f>
        <v>8261798.8</v>
      </c>
      <c r="H119" s="15" t="s">
        <v>18</v>
      </c>
      <c r="I119" s="16" t="s">
        <v>19</v>
      </c>
      <c r="J119" s="16" t="s">
        <v>19</v>
      </c>
      <c r="K119" s="13" t="s">
        <v>20</v>
      </c>
      <c r="L119" s="17"/>
      <c r="N119" s="17"/>
    </row>
    <row r="120" customFormat="false" ht="14.25" hidden="false" customHeight="true" outlineLevel="0" collapsed="false">
      <c r="A120" s="19" t="s">
        <v>13</v>
      </c>
      <c r="B120" s="20" t="n">
        <v>3613201001553</v>
      </c>
      <c r="C120" s="13" t="s">
        <v>14</v>
      </c>
      <c r="D120" s="21" t="s">
        <v>238</v>
      </c>
      <c r="E120" s="21" t="s">
        <v>239</v>
      </c>
      <c r="F120" s="19" t="s">
        <v>17</v>
      </c>
      <c r="G120" s="14" t="n">
        <f aca="false">'Tổng hợp nhận T7'!I127</f>
        <v>8064665.5</v>
      </c>
      <c r="H120" s="15" t="s">
        <v>18</v>
      </c>
      <c r="I120" s="16" t="s">
        <v>19</v>
      </c>
      <c r="J120" s="16" t="s">
        <v>19</v>
      </c>
      <c r="K120" s="13" t="s">
        <v>20</v>
      </c>
      <c r="L120" s="17"/>
      <c r="N120" s="17"/>
    </row>
    <row r="121" customFormat="false" ht="14.25" hidden="false" customHeight="true" outlineLevel="0" collapsed="false">
      <c r="A121" s="19" t="s">
        <v>13</v>
      </c>
      <c r="B121" s="20" t="n">
        <v>3613201001553</v>
      </c>
      <c r="C121" s="13" t="s">
        <v>14</v>
      </c>
      <c r="D121" s="21" t="s">
        <v>240</v>
      </c>
      <c r="E121" s="21" t="s">
        <v>241</v>
      </c>
      <c r="F121" s="19" t="s">
        <v>17</v>
      </c>
      <c r="G121" s="14" t="n">
        <f aca="false">'Tổng hợp nhận T7'!I128</f>
        <v>5470210</v>
      </c>
      <c r="H121" s="15" t="s">
        <v>18</v>
      </c>
      <c r="I121" s="16" t="s">
        <v>19</v>
      </c>
      <c r="J121" s="16" t="s">
        <v>19</v>
      </c>
      <c r="K121" s="13" t="s">
        <v>20</v>
      </c>
      <c r="L121" s="17"/>
      <c r="N121" s="17"/>
    </row>
    <row r="122" customFormat="false" ht="14.25" hidden="false" customHeight="true" outlineLevel="0" collapsed="false">
      <c r="A122" s="19" t="s">
        <v>13</v>
      </c>
      <c r="B122" s="20" t="n">
        <v>3613201001553</v>
      </c>
      <c r="C122" s="13" t="s">
        <v>14</v>
      </c>
      <c r="D122" s="21" t="s">
        <v>242</v>
      </c>
      <c r="E122" s="21" t="s">
        <v>243</v>
      </c>
      <c r="F122" s="19" t="s">
        <v>17</v>
      </c>
      <c r="G122" s="14" t="n">
        <f aca="false">'Tổng hợp nhận T7'!I129</f>
        <v>7736110</v>
      </c>
      <c r="H122" s="15" t="s">
        <v>18</v>
      </c>
      <c r="I122" s="16" t="s">
        <v>19</v>
      </c>
      <c r="J122" s="16" t="s">
        <v>19</v>
      </c>
      <c r="K122" s="13" t="s">
        <v>20</v>
      </c>
      <c r="L122" s="17"/>
      <c r="N122" s="17"/>
    </row>
    <row r="123" customFormat="false" ht="14.25" hidden="false" customHeight="true" outlineLevel="0" collapsed="false">
      <c r="A123" s="19" t="s">
        <v>13</v>
      </c>
      <c r="B123" s="20" t="n">
        <v>3613201001553</v>
      </c>
      <c r="C123" s="13" t="s">
        <v>14</v>
      </c>
      <c r="D123" s="21" t="s">
        <v>244</v>
      </c>
      <c r="E123" s="21" t="s">
        <v>245</v>
      </c>
      <c r="F123" s="19" t="s">
        <v>17</v>
      </c>
      <c r="G123" s="14" t="n">
        <f aca="false">'Tổng hợp nhận T7'!I130</f>
        <v>7431095</v>
      </c>
      <c r="H123" s="15" t="s">
        <v>18</v>
      </c>
      <c r="I123" s="16" t="s">
        <v>19</v>
      </c>
      <c r="J123" s="16" t="s">
        <v>19</v>
      </c>
      <c r="K123" s="13" t="s">
        <v>20</v>
      </c>
      <c r="L123" s="17"/>
      <c r="N123" s="17"/>
    </row>
    <row r="124" customFormat="false" ht="14.25" hidden="false" customHeight="true" outlineLevel="0" collapsed="false">
      <c r="A124" s="19" t="s">
        <v>13</v>
      </c>
      <c r="B124" s="20" t="n">
        <v>3613201001553</v>
      </c>
      <c r="C124" s="13" t="s">
        <v>14</v>
      </c>
      <c r="D124" s="21" t="s">
        <v>246</v>
      </c>
      <c r="E124" s="21" t="s">
        <v>247</v>
      </c>
      <c r="F124" s="19" t="s">
        <v>17</v>
      </c>
      <c r="G124" s="14" t="n">
        <f aca="false">'Tổng hợp nhận T7'!I131</f>
        <v>6909310</v>
      </c>
      <c r="H124" s="15" t="s">
        <v>18</v>
      </c>
      <c r="I124" s="16" t="s">
        <v>19</v>
      </c>
      <c r="J124" s="16" t="s">
        <v>19</v>
      </c>
      <c r="K124" s="13" t="s">
        <v>20</v>
      </c>
      <c r="L124" s="17"/>
      <c r="N124" s="17"/>
    </row>
    <row r="125" customFormat="false" ht="14.25" hidden="false" customHeight="true" outlineLevel="0" collapsed="false">
      <c r="A125" s="19" t="s">
        <v>13</v>
      </c>
      <c r="B125" s="20" t="n">
        <v>3613201001553</v>
      </c>
      <c r="C125" s="13" t="s">
        <v>14</v>
      </c>
      <c r="D125" s="21" t="s">
        <v>248</v>
      </c>
      <c r="E125" s="21" t="s">
        <v>249</v>
      </c>
      <c r="F125" s="19" t="s">
        <v>17</v>
      </c>
      <c r="G125" s="14" t="n">
        <f aca="false">'Tổng hợp nhận T7'!I132</f>
        <v>5470210</v>
      </c>
      <c r="H125" s="15" t="s">
        <v>18</v>
      </c>
      <c r="I125" s="16" t="s">
        <v>19</v>
      </c>
      <c r="J125" s="16" t="s">
        <v>19</v>
      </c>
      <c r="K125" s="13" t="s">
        <v>20</v>
      </c>
      <c r="L125" s="17"/>
      <c r="N125" s="17"/>
    </row>
    <row r="126" customFormat="false" ht="14.25" hidden="false" customHeight="true" outlineLevel="0" collapsed="false">
      <c r="A126" s="19" t="s">
        <v>13</v>
      </c>
      <c r="B126" s="20" t="n">
        <v>3613201001553</v>
      </c>
      <c r="C126" s="13" t="s">
        <v>14</v>
      </c>
      <c r="D126" s="21" t="s">
        <v>250</v>
      </c>
      <c r="E126" s="21" t="s">
        <v>251</v>
      </c>
      <c r="F126" s="19" t="s">
        <v>17</v>
      </c>
      <c r="G126" s="14" t="n">
        <f aca="false">'Tổng hợp nhận T7'!I133</f>
        <v>6507610</v>
      </c>
      <c r="H126" s="15" t="s">
        <v>18</v>
      </c>
      <c r="I126" s="16" t="s">
        <v>19</v>
      </c>
      <c r="J126" s="16" t="s">
        <v>19</v>
      </c>
      <c r="K126" s="13" t="s">
        <v>20</v>
      </c>
      <c r="L126" s="17"/>
      <c r="N126" s="17"/>
    </row>
    <row r="127" customFormat="false" ht="14.25" hidden="false" customHeight="true" outlineLevel="0" collapsed="false">
      <c r="A127" s="19" t="s">
        <v>13</v>
      </c>
      <c r="B127" s="20" t="n">
        <v>3613201001553</v>
      </c>
      <c r="C127" s="13" t="s">
        <v>14</v>
      </c>
      <c r="D127" s="21" t="s">
        <v>252</v>
      </c>
      <c r="E127" s="21" t="s">
        <v>253</v>
      </c>
      <c r="F127" s="19" t="s">
        <v>17</v>
      </c>
      <c r="G127" s="14" t="n">
        <f aca="false">'Tổng hợp nhận T7'!I134</f>
        <v>6495910</v>
      </c>
      <c r="H127" s="15" t="s">
        <v>18</v>
      </c>
      <c r="I127" s="16" t="s">
        <v>19</v>
      </c>
      <c r="J127" s="16" t="s">
        <v>19</v>
      </c>
      <c r="K127" s="13" t="s">
        <v>20</v>
      </c>
      <c r="L127" s="17"/>
      <c r="N127" s="17"/>
    </row>
    <row r="128" customFormat="false" ht="14.25" hidden="false" customHeight="true" outlineLevel="0" collapsed="false">
      <c r="A128" s="19" t="s">
        <v>13</v>
      </c>
      <c r="B128" s="20" t="n">
        <v>3613201001553</v>
      </c>
      <c r="C128" s="13" t="s">
        <v>14</v>
      </c>
      <c r="D128" s="21" t="s">
        <v>254</v>
      </c>
      <c r="E128" s="21" t="s">
        <v>255</v>
      </c>
      <c r="F128" s="19" t="s">
        <v>17</v>
      </c>
      <c r="G128" s="14" t="n">
        <f aca="false">'Tổng hợp nhận T7'!I135</f>
        <v>5146510</v>
      </c>
      <c r="H128" s="15" t="s">
        <v>18</v>
      </c>
      <c r="I128" s="16" t="s">
        <v>19</v>
      </c>
      <c r="J128" s="16" t="s">
        <v>19</v>
      </c>
      <c r="K128" s="13" t="s">
        <v>20</v>
      </c>
      <c r="L128" s="17"/>
      <c r="N128" s="17"/>
    </row>
    <row r="129" customFormat="false" ht="14.25" hidden="false" customHeight="true" outlineLevel="0" collapsed="false">
      <c r="A129" s="19" t="s">
        <v>13</v>
      </c>
      <c r="B129" s="20" t="n">
        <v>3613201001553</v>
      </c>
      <c r="C129" s="13" t="s">
        <v>14</v>
      </c>
      <c r="D129" s="21" t="s">
        <v>256</v>
      </c>
      <c r="E129" s="21" t="s">
        <v>257</v>
      </c>
      <c r="F129" s="19" t="s">
        <v>17</v>
      </c>
      <c r="G129" s="14" t="n">
        <f aca="false">'Tổng hợp nhận T7'!I136</f>
        <v>15000</v>
      </c>
      <c r="H129" s="15" t="s">
        <v>18</v>
      </c>
      <c r="I129" s="16" t="s">
        <v>19</v>
      </c>
      <c r="J129" s="16" t="s">
        <v>19</v>
      </c>
      <c r="K129" s="13" t="s">
        <v>20</v>
      </c>
      <c r="L129" s="17"/>
      <c r="N129" s="17"/>
    </row>
    <row r="130" customFormat="false" ht="14.25" hidden="false" customHeight="true" outlineLevel="0" collapsed="false">
      <c r="A130" s="19" t="s">
        <v>13</v>
      </c>
      <c r="B130" s="20" t="n">
        <v>3613201001553</v>
      </c>
      <c r="C130" s="13" t="s">
        <v>14</v>
      </c>
      <c r="D130" s="21" t="s">
        <v>258</v>
      </c>
      <c r="E130" s="21" t="s">
        <v>259</v>
      </c>
      <c r="F130" s="19" t="s">
        <v>17</v>
      </c>
      <c r="G130" s="14" t="n">
        <f aca="false">'Tổng hợp nhận T7'!I137</f>
        <v>5507840</v>
      </c>
      <c r="H130" s="15" t="s">
        <v>18</v>
      </c>
      <c r="I130" s="16" t="s">
        <v>19</v>
      </c>
      <c r="J130" s="16" t="s">
        <v>19</v>
      </c>
      <c r="K130" s="13" t="s">
        <v>20</v>
      </c>
      <c r="L130" s="17"/>
      <c r="N130" s="17"/>
    </row>
    <row r="131" customFormat="false" ht="14.25" hidden="false" customHeight="true" outlineLevel="0" collapsed="false">
      <c r="A131" s="19" t="s">
        <v>13</v>
      </c>
      <c r="B131" s="20" t="n">
        <v>3613201001553</v>
      </c>
      <c r="C131" s="13" t="s">
        <v>14</v>
      </c>
      <c r="D131" s="21" t="s">
        <v>260</v>
      </c>
      <c r="E131" s="21" t="s">
        <v>261</v>
      </c>
      <c r="F131" s="19" t="s">
        <v>17</v>
      </c>
      <c r="G131" s="14" t="n">
        <f aca="false">'Tổng hợp nhận T7'!I138</f>
        <v>9530621</v>
      </c>
      <c r="H131" s="15" t="s">
        <v>18</v>
      </c>
      <c r="I131" s="16" t="s">
        <v>19</v>
      </c>
      <c r="J131" s="16" t="s">
        <v>19</v>
      </c>
      <c r="K131" s="13" t="s">
        <v>20</v>
      </c>
      <c r="L131" s="17"/>
      <c r="N131" s="17"/>
    </row>
    <row r="132" customFormat="false" ht="14.25" hidden="false" customHeight="true" outlineLevel="0" collapsed="false">
      <c r="A132" s="19" t="s">
        <v>13</v>
      </c>
      <c r="B132" s="20" t="n">
        <v>3613201001553</v>
      </c>
      <c r="C132" s="13" t="s">
        <v>14</v>
      </c>
      <c r="D132" s="21" t="s">
        <v>262</v>
      </c>
      <c r="E132" s="21" t="s">
        <v>263</v>
      </c>
      <c r="F132" s="19" t="s">
        <v>17</v>
      </c>
      <c r="G132" s="14" t="n">
        <f aca="false">'Tổng hợp nhận T7'!I139</f>
        <v>6507610</v>
      </c>
      <c r="H132" s="15" t="s">
        <v>18</v>
      </c>
      <c r="I132" s="16" t="s">
        <v>19</v>
      </c>
      <c r="J132" s="16" t="s">
        <v>19</v>
      </c>
      <c r="K132" s="13" t="s">
        <v>20</v>
      </c>
      <c r="L132" s="17"/>
      <c r="N132" s="17"/>
    </row>
    <row r="133" customFormat="false" ht="14.25" hidden="false" customHeight="true" outlineLevel="0" collapsed="false">
      <c r="A133" s="19" t="s">
        <v>13</v>
      </c>
      <c r="B133" s="20" t="n">
        <v>3613201001553</v>
      </c>
      <c r="C133" s="13" t="s">
        <v>14</v>
      </c>
      <c r="D133" s="21" t="s">
        <v>264</v>
      </c>
      <c r="E133" s="21" t="s">
        <v>265</v>
      </c>
      <c r="F133" s="19" t="s">
        <v>17</v>
      </c>
      <c r="G133" s="14" t="n">
        <f aca="false">'Tổng hợp nhận T7'!I140</f>
        <v>5793910</v>
      </c>
      <c r="H133" s="15" t="s">
        <v>18</v>
      </c>
      <c r="I133" s="16" t="s">
        <v>19</v>
      </c>
      <c r="J133" s="16" t="s">
        <v>19</v>
      </c>
      <c r="K133" s="13" t="s">
        <v>20</v>
      </c>
      <c r="L133" s="17"/>
      <c r="N133" s="17"/>
    </row>
    <row r="134" customFormat="false" ht="14.25" hidden="false" customHeight="true" outlineLevel="0" collapsed="false">
      <c r="A134" s="19" t="s">
        <v>13</v>
      </c>
      <c r="B134" s="20" t="n">
        <v>3613201001553</v>
      </c>
      <c r="C134" s="13" t="s">
        <v>14</v>
      </c>
      <c r="D134" s="21" t="s">
        <v>266</v>
      </c>
      <c r="E134" s="21" t="s">
        <v>267</v>
      </c>
      <c r="F134" s="19" t="s">
        <v>17</v>
      </c>
      <c r="G134" s="14" t="n">
        <f aca="false">'Tổng hợp nhận T7'!I141</f>
        <v>6041945</v>
      </c>
      <c r="H134" s="15" t="s">
        <v>18</v>
      </c>
      <c r="I134" s="16" t="s">
        <v>19</v>
      </c>
      <c r="J134" s="16" t="s">
        <v>19</v>
      </c>
      <c r="K134" s="13" t="s">
        <v>20</v>
      </c>
      <c r="L134" s="17"/>
      <c r="N134" s="17"/>
    </row>
    <row r="135" customFormat="false" ht="14.25" hidden="false" customHeight="true" outlineLevel="0" collapsed="false">
      <c r="A135" s="19" t="s">
        <v>13</v>
      </c>
      <c r="B135" s="20" t="n">
        <v>3613201001553</v>
      </c>
      <c r="C135" s="13" t="s">
        <v>14</v>
      </c>
      <c r="D135" s="21" t="s">
        <v>268</v>
      </c>
      <c r="E135" s="21" t="s">
        <v>269</v>
      </c>
      <c r="F135" s="19" t="s">
        <v>17</v>
      </c>
      <c r="G135" s="14" t="n">
        <f aca="false">'Tổng hợp nhận T7'!I142</f>
        <v>8064665.5</v>
      </c>
      <c r="H135" s="15" t="s">
        <v>18</v>
      </c>
      <c r="I135" s="16" t="s">
        <v>19</v>
      </c>
      <c r="J135" s="16" t="s">
        <v>19</v>
      </c>
      <c r="K135" s="13" t="s">
        <v>20</v>
      </c>
      <c r="L135" s="17"/>
      <c r="N135" s="17"/>
    </row>
    <row r="136" customFormat="false" ht="12.75" hidden="false" customHeight="false" outlineLevel="0" collapsed="false">
      <c r="A136" s="19" t="s">
        <v>13</v>
      </c>
      <c r="B136" s="20" t="n">
        <v>3613201001553</v>
      </c>
      <c r="C136" s="13" t="s">
        <v>14</v>
      </c>
      <c r="D136" s="21" t="s">
        <v>270</v>
      </c>
      <c r="E136" s="21" t="s">
        <v>271</v>
      </c>
      <c r="F136" s="19" t="s">
        <v>17</v>
      </c>
      <c r="G136" s="14" t="n">
        <f aca="false">'Tổng hợp nhận T7'!I143</f>
        <v>5146510</v>
      </c>
      <c r="H136" s="15" t="s">
        <v>18</v>
      </c>
      <c r="I136" s="16" t="s">
        <v>19</v>
      </c>
      <c r="J136" s="16" t="s">
        <v>19</v>
      </c>
      <c r="K136" s="13" t="s">
        <v>20</v>
      </c>
      <c r="L136" s="17"/>
      <c r="N136" s="17"/>
    </row>
    <row r="137" customFormat="false" ht="14.25" hidden="false" customHeight="true" outlineLevel="0" collapsed="false">
      <c r="A137" s="19" t="s">
        <v>13</v>
      </c>
      <c r="B137" s="20" t="n">
        <v>3613201001553</v>
      </c>
      <c r="C137" s="13" t="s">
        <v>14</v>
      </c>
      <c r="D137" s="21" t="s">
        <v>272</v>
      </c>
      <c r="E137" s="21" t="s">
        <v>273</v>
      </c>
      <c r="F137" s="19" t="s">
        <v>17</v>
      </c>
      <c r="G137" s="14" t="n">
        <f aca="false">'Tổng hợp nhận T7'!I144</f>
        <v>4499110</v>
      </c>
      <c r="H137" s="15" t="s">
        <v>18</v>
      </c>
      <c r="I137" s="16" t="s">
        <v>19</v>
      </c>
      <c r="J137" s="16" t="s">
        <v>19</v>
      </c>
      <c r="K137" s="13" t="s">
        <v>20</v>
      </c>
      <c r="L137" s="17"/>
      <c r="N137" s="17"/>
    </row>
    <row r="138" customFormat="false" ht="14.25" hidden="false" customHeight="true" outlineLevel="0" collapsed="false">
      <c r="A138" s="19" t="s">
        <v>13</v>
      </c>
      <c r="B138" s="20" t="n">
        <v>3613201001553</v>
      </c>
      <c r="C138" s="13" t="s">
        <v>14</v>
      </c>
      <c r="D138" s="25" t="s">
        <v>274</v>
      </c>
      <c r="E138" s="21" t="s">
        <v>275</v>
      </c>
      <c r="F138" s="19" t="s">
        <v>17</v>
      </c>
      <c r="G138" s="14" t="n">
        <f aca="false">'Tổng hợp nhận T7'!I145</f>
        <v>3719110</v>
      </c>
      <c r="H138" s="15" t="s">
        <v>18</v>
      </c>
      <c r="I138" s="16" t="s">
        <v>19</v>
      </c>
      <c r="J138" s="16" t="s">
        <v>19</v>
      </c>
      <c r="K138" s="13" t="s">
        <v>20</v>
      </c>
      <c r="L138" s="17"/>
      <c r="N138" s="26"/>
      <c r="O138" s="26"/>
      <c r="P138" s="26"/>
      <c r="Q138" s="26"/>
      <c r="R138" s="26"/>
      <c r="S138" s="26"/>
      <c r="T138" s="26"/>
    </row>
    <row r="139" customFormat="false" ht="18" hidden="false" customHeight="true" outlineLevel="0" collapsed="false">
      <c r="A139" s="27" t="s">
        <v>276</v>
      </c>
      <c r="B139" s="27"/>
      <c r="C139" s="27"/>
      <c r="D139" s="27"/>
      <c r="E139" s="27"/>
      <c r="F139" s="27"/>
      <c r="G139" s="28" t="n">
        <f aca="false">SUM(G6:G138)</f>
        <v>823358599.6</v>
      </c>
      <c r="H139" s="29"/>
      <c r="I139" s="29"/>
      <c r="J139" s="29"/>
      <c r="K139" s="13"/>
      <c r="L139" s="17"/>
      <c r="N139" s="26"/>
      <c r="O139" s="26"/>
      <c r="P139" s="26"/>
      <c r="Q139" s="26"/>
      <c r="R139" s="26"/>
      <c r="S139" s="26"/>
      <c r="T139" s="26"/>
    </row>
    <row r="140" customFormat="false" ht="15.75" hidden="false" customHeight="false" outlineLevel="0" collapsed="false">
      <c r="B140" s="30" t="s">
        <v>277</v>
      </c>
      <c r="C140" s="31"/>
      <c r="D140" s="32"/>
      <c r="N140" s="26"/>
      <c r="O140" s="26"/>
      <c r="P140" s="26"/>
      <c r="Q140" s="26"/>
      <c r="R140" s="26"/>
      <c r="S140" s="26"/>
      <c r="T140" s="26"/>
    </row>
    <row r="141" customFormat="false" ht="12.75" hidden="false" customHeight="false" outlineLevel="0" collapsed="false">
      <c r="J141" s="33" t="s">
        <v>278</v>
      </c>
      <c r="N141" s="26"/>
      <c r="O141" s="26"/>
      <c r="P141" s="26"/>
      <c r="Q141" s="26"/>
      <c r="R141" s="26"/>
      <c r="S141" s="26"/>
      <c r="T141" s="26"/>
    </row>
    <row r="142" s="35" customFormat="true" ht="12.75" hidden="false" customHeight="false" outlineLevel="0" collapsed="false">
      <c r="A142" s="34"/>
      <c r="C142" s="34" t="s">
        <v>279</v>
      </c>
      <c r="D142" s="36"/>
      <c r="F142" s="34" t="s">
        <v>280</v>
      </c>
      <c r="G142" s="37"/>
      <c r="H142" s="37"/>
      <c r="I142" s="37"/>
      <c r="J142" s="33" t="s">
        <v>281</v>
      </c>
      <c r="N142" s="38"/>
      <c r="O142" s="38"/>
      <c r="P142" s="38"/>
      <c r="Q142" s="38"/>
      <c r="R142" s="38"/>
      <c r="S142" s="38"/>
      <c r="T142" s="38"/>
    </row>
    <row r="143" s="35" customFormat="true" ht="12.75" hidden="false" customHeight="false" outlineLevel="0" collapsed="false">
      <c r="A143" s="34"/>
      <c r="C143" s="34"/>
      <c r="D143" s="36"/>
      <c r="F143" s="34"/>
      <c r="G143" s="39"/>
      <c r="H143" s="37"/>
      <c r="I143" s="37"/>
      <c r="J143" s="33"/>
      <c r="N143" s="38"/>
      <c r="O143" s="38"/>
      <c r="P143" s="38"/>
      <c r="Q143" s="38"/>
      <c r="R143" s="38"/>
      <c r="S143" s="38"/>
      <c r="T143" s="38"/>
    </row>
    <row r="144" s="35" customFormat="true" ht="12.75" hidden="false" customHeight="false" outlineLevel="0" collapsed="false">
      <c r="A144" s="34"/>
      <c r="C144" s="34"/>
      <c r="D144" s="36"/>
      <c r="F144" s="34"/>
      <c r="G144" s="39"/>
      <c r="H144" s="37"/>
      <c r="I144" s="37"/>
      <c r="J144" s="33"/>
      <c r="N144" s="38"/>
      <c r="O144" s="38"/>
      <c r="P144" s="38"/>
      <c r="Q144" s="38"/>
      <c r="R144" s="38"/>
      <c r="S144" s="38"/>
      <c r="T144" s="38"/>
    </row>
    <row r="145" s="35" customFormat="true" ht="12.75" hidden="false" customHeight="false" outlineLevel="0" collapsed="false">
      <c r="A145" s="34"/>
      <c r="C145" s="34"/>
      <c r="D145" s="36"/>
      <c r="F145" s="34"/>
      <c r="G145" s="39"/>
      <c r="H145" s="37"/>
      <c r="I145" s="37"/>
      <c r="J145" s="33"/>
      <c r="N145" s="38"/>
      <c r="O145" s="38"/>
      <c r="P145" s="38"/>
      <c r="Q145" s="38"/>
      <c r="R145" s="38"/>
      <c r="S145" s="38"/>
      <c r="T145" s="38"/>
    </row>
    <row r="146" s="35" customFormat="true" ht="12.75" hidden="false" customHeight="false" outlineLevel="0" collapsed="false">
      <c r="A146" s="34"/>
      <c r="C146" s="34"/>
      <c r="D146" s="36"/>
      <c r="F146" s="34"/>
      <c r="G146" s="40"/>
      <c r="H146" s="37"/>
      <c r="I146" s="37"/>
      <c r="J146" s="33"/>
      <c r="N146" s="38"/>
      <c r="O146" s="38"/>
      <c r="P146" s="38"/>
      <c r="Q146" s="38"/>
      <c r="R146" s="38"/>
      <c r="S146" s="38"/>
      <c r="T146" s="38"/>
    </row>
    <row r="147" s="35" customFormat="true" ht="12" hidden="false" customHeight="true" outlineLevel="0" collapsed="false">
      <c r="A147" s="34"/>
      <c r="C147" s="34"/>
      <c r="D147" s="36"/>
      <c r="F147" s="34"/>
      <c r="G147" s="37"/>
      <c r="H147" s="37"/>
      <c r="I147" s="37"/>
      <c r="J147" s="33"/>
      <c r="N147" s="38"/>
      <c r="O147" s="38"/>
      <c r="P147" s="38"/>
      <c r="Q147" s="38"/>
      <c r="R147" s="38"/>
      <c r="S147" s="38"/>
      <c r="T147" s="38"/>
    </row>
    <row r="148" s="35" customFormat="true" ht="12.75" hidden="false" customHeight="false" outlineLevel="0" collapsed="false">
      <c r="A148" s="34"/>
      <c r="B148" s="34"/>
      <c r="C148" s="34" t="s">
        <v>223</v>
      </c>
      <c r="D148" s="41"/>
      <c r="E148" s="34"/>
      <c r="F148" s="34" t="s">
        <v>282</v>
      </c>
      <c r="G148" s="37"/>
      <c r="H148" s="37"/>
      <c r="I148" s="37"/>
      <c r="J148" s="33" t="s">
        <v>283</v>
      </c>
      <c r="N148" s="38"/>
      <c r="O148" s="38"/>
      <c r="P148" s="38"/>
      <c r="Q148" s="38"/>
      <c r="R148" s="38"/>
      <c r="S148" s="38"/>
      <c r="T148" s="38"/>
    </row>
    <row r="149" s="35" customFormat="true" ht="12.75" hidden="false" customHeight="false" outlineLevel="0" collapsed="false">
      <c r="A149" s="34"/>
      <c r="D149" s="36"/>
      <c r="F149" s="34"/>
      <c r="G149" s="37"/>
      <c r="H149" s="37"/>
      <c r="I149" s="37"/>
      <c r="J149" s="37"/>
      <c r="N149" s="38"/>
      <c r="O149" s="38"/>
      <c r="P149" s="38"/>
      <c r="Q149" s="38"/>
      <c r="R149" s="38"/>
      <c r="S149" s="38"/>
      <c r="T149" s="38"/>
    </row>
    <row r="151" customFormat="false" ht="12.75" hidden="false" customHeight="false" outlineLevel="0" collapsed="false">
      <c r="G151" s="40"/>
    </row>
    <row r="152" customFormat="false" ht="12.75" hidden="false" customHeight="false" outlineLevel="0" collapsed="false">
      <c r="G152" s="40"/>
    </row>
    <row r="153" customFormat="false" ht="12.75" hidden="false" customHeight="false" outlineLevel="0" collapsed="false">
      <c r="G153" s="40"/>
    </row>
    <row r="154" customFormat="false" ht="12.75" hidden="false" customHeight="false" outlineLevel="0" collapsed="false">
      <c r="G154" s="40"/>
    </row>
    <row r="155" customFormat="false" ht="12.75" hidden="false" customHeight="false" outlineLevel="0" collapsed="false">
      <c r="G155" s="40"/>
    </row>
    <row r="156" customFormat="false" ht="12.75" hidden="false" customHeight="false" outlineLevel="0" collapsed="false">
      <c r="G156" s="40"/>
    </row>
    <row r="157" customFormat="false" ht="12.75" hidden="false" customHeight="false" outlineLevel="0" collapsed="false">
      <c r="G157" s="40"/>
    </row>
    <row r="158" customFormat="false" ht="12.75" hidden="false" customHeight="false" outlineLevel="0" collapsed="false">
      <c r="G158" s="40"/>
    </row>
    <row r="159" customFormat="false" ht="12.75" hidden="false" customHeight="false" outlineLevel="0" collapsed="false">
      <c r="G159" s="40"/>
    </row>
    <row r="160" customFormat="false" ht="12.75" hidden="false" customHeight="false" outlineLevel="0" collapsed="false">
      <c r="G160" s="40"/>
    </row>
    <row r="161" customFormat="false" ht="12.75" hidden="false" customHeight="false" outlineLevel="0" collapsed="false">
      <c r="G161" s="40"/>
    </row>
    <row r="162" customFormat="false" ht="12.75" hidden="false" customHeight="false" outlineLevel="0" collapsed="false">
      <c r="G162" s="40"/>
    </row>
  </sheetData>
  <mergeCells count="2">
    <mergeCell ref="A3:K3"/>
    <mergeCell ref="A139:F139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0" activePane="bottomLeft" state="frozen"/>
      <selection pane="topLeft" activeCell="A1" activeCellId="0" sqref="A1"/>
      <selection pane="bottomLeft" activeCell="M87" activeCellId="0" sqref="M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2" width="22.56"/>
    <col collapsed="false" customWidth="true" hidden="false" outlineLevel="0" max="3" min="3" style="42" width="10.41"/>
    <col collapsed="false" customWidth="true" hidden="false" outlineLevel="0" max="6" min="4" style="42" width="8.7"/>
    <col collapsed="false" customWidth="true" hidden="false" outlineLevel="0" max="7" min="7" style="42" width="9.28"/>
    <col collapsed="false" customWidth="true" hidden="false" outlineLevel="0" max="8" min="8" style="42" width="9.85"/>
    <col collapsed="false" customWidth="true" hidden="false" outlineLevel="0" max="9" min="9" style="42" width="10.41"/>
    <col collapsed="false" customWidth="true" hidden="false" outlineLevel="0" max="10" min="10" style="42" width="7.14"/>
    <col collapsed="false" customWidth="true" hidden="false" outlineLevel="0" max="13" min="11" style="42" width="12.28"/>
    <col collapsed="false" customWidth="false" hidden="false" outlineLevel="0" max="257" min="14" style="42" width="9.14"/>
  </cols>
  <sheetData>
    <row r="1" s="44" customFormat="true" ht="19.5" hidden="false" customHeight="true" outlineLevel="0" collapsed="false">
      <c r="A1" s="43" t="s">
        <v>284</v>
      </c>
      <c r="B1" s="43"/>
      <c r="C1" s="43"/>
      <c r="D1" s="43"/>
      <c r="G1" s="45" t="s">
        <v>285</v>
      </c>
      <c r="H1" s="46"/>
      <c r="I1" s="47"/>
      <c r="J1" s="48"/>
    </row>
    <row r="2" s="44" customFormat="true" ht="18" hidden="false" customHeight="true" outlineLevel="0" collapsed="false">
      <c r="A2" s="43" t="s">
        <v>286</v>
      </c>
      <c r="G2" s="45" t="s">
        <v>287</v>
      </c>
      <c r="H2" s="46"/>
      <c r="I2" s="47"/>
      <c r="J2" s="48"/>
    </row>
    <row r="3" customFormat="false" ht="18" hidden="false" customHeight="true" outlineLevel="0" collapsed="false">
      <c r="A3" s="49"/>
      <c r="B3" s="49"/>
      <c r="C3" s="49"/>
      <c r="D3" s="50"/>
      <c r="E3" s="49"/>
      <c r="F3" s="49"/>
      <c r="G3" s="51"/>
      <c r="H3" s="51"/>
      <c r="I3" s="52"/>
      <c r="J3" s="53"/>
    </row>
    <row r="4" customFormat="false" ht="21.75" hidden="false" customHeight="true" outlineLevel="0" collapsed="false">
      <c r="A4" s="54" t="s">
        <v>288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9.5" hidden="false" customHeight="true" outlineLevel="0" collapsed="false">
      <c r="A5" s="55" t="s">
        <v>289</v>
      </c>
      <c r="B5" s="55"/>
      <c r="C5" s="55"/>
      <c r="D5" s="55"/>
      <c r="E5" s="55"/>
      <c r="F5" s="55"/>
      <c r="G5" s="55"/>
      <c r="H5" s="55"/>
      <c r="I5" s="55"/>
      <c r="J5" s="55"/>
    </row>
    <row r="6" customFormat="false" ht="21" hidden="false" customHeight="true" outlineLevel="0" collapsed="false">
      <c r="A6" s="56" t="s">
        <v>290</v>
      </c>
      <c r="B6" s="56"/>
      <c r="C6" s="56"/>
      <c r="D6" s="56"/>
      <c r="E6" s="56"/>
      <c r="F6" s="56"/>
      <c r="G6" s="56"/>
      <c r="H6" s="56"/>
      <c r="I6" s="56"/>
      <c r="J6" s="56"/>
    </row>
    <row r="7" customFormat="false" ht="13.5" hidden="false" customHeight="true" outlineLevel="0" collapsed="false">
      <c r="A7" s="57" t="s">
        <v>291</v>
      </c>
      <c r="B7" s="58" t="s">
        <v>292</v>
      </c>
      <c r="C7" s="58" t="s">
        <v>293</v>
      </c>
      <c r="D7" s="58" t="s">
        <v>294</v>
      </c>
      <c r="E7" s="58" t="s">
        <v>295</v>
      </c>
      <c r="F7" s="58" t="s">
        <v>296</v>
      </c>
      <c r="G7" s="58" t="s">
        <v>297</v>
      </c>
      <c r="H7" s="58" t="s">
        <v>298</v>
      </c>
      <c r="I7" s="59" t="s">
        <v>299</v>
      </c>
      <c r="J7" s="60" t="s">
        <v>300</v>
      </c>
    </row>
    <row r="8" customFormat="false" ht="12.75" hidden="false" customHeight="false" outlineLevel="0" collapsed="false">
      <c r="A8" s="57"/>
      <c r="B8" s="58"/>
      <c r="C8" s="58"/>
      <c r="D8" s="58"/>
      <c r="E8" s="58"/>
      <c r="F8" s="58"/>
      <c r="G8" s="58"/>
      <c r="H8" s="58"/>
      <c r="I8" s="59"/>
      <c r="J8" s="60"/>
    </row>
    <row r="9" customFormat="false" ht="40.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9"/>
      <c r="J9" s="60"/>
    </row>
    <row r="10" customFormat="false" ht="16.5" hidden="false" customHeight="true" outlineLevel="0" collapsed="false">
      <c r="A10" s="61" t="s">
        <v>301</v>
      </c>
      <c r="B10" s="62" t="s">
        <v>302</v>
      </c>
      <c r="C10" s="63"/>
      <c r="D10" s="63"/>
      <c r="E10" s="63"/>
      <c r="F10" s="63"/>
      <c r="G10" s="63"/>
      <c r="H10" s="63"/>
      <c r="I10" s="64"/>
      <c r="J10" s="65"/>
    </row>
    <row r="11" customFormat="false" ht="13.5" hidden="false" customHeight="true" outlineLevel="0" collapsed="false">
      <c r="A11" s="66" t="n">
        <v>1</v>
      </c>
      <c r="B11" s="67" t="s">
        <v>16</v>
      </c>
      <c r="C11" s="68" t="n">
        <f aca="false">'Luong T7- 1%CD'!S8+53</f>
        <v>13064273</v>
      </c>
      <c r="D11" s="68"/>
      <c r="E11" s="68" t="n">
        <v>15000</v>
      </c>
      <c r="F11" s="68" t="n">
        <v>200000</v>
      </c>
      <c r="G11" s="68" t="n">
        <v>20000</v>
      </c>
      <c r="H11" s="68" t="n">
        <f aca="false">('Luong  T7'!C8+'Luong  T7'!D8+'Luong  T7'!L8)*1300000/25</f>
        <v>318240</v>
      </c>
      <c r="I11" s="69" t="n">
        <f aca="false">SUM(C11:F11)-G11-H11</f>
        <v>12941033</v>
      </c>
      <c r="J11" s="70"/>
      <c r="M11" s="71"/>
    </row>
    <row r="12" customFormat="false" ht="13.5" hidden="false" customHeight="true" outlineLevel="0" collapsed="false">
      <c r="A12" s="72" t="n">
        <v>2</v>
      </c>
      <c r="B12" s="73" t="s">
        <v>22</v>
      </c>
      <c r="C12" s="74" t="n">
        <f aca="false">'Luong T7- 1%CD'!S9</f>
        <v>6766630</v>
      </c>
      <c r="D12" s="74"/>
      <c r="E12" s="74" t="n">
        <v>15000</v>
      </c>
      <c r="F12" s="74" t="n">
        <v>100000</v>
      </c>
      <c r="G12" s="74" t="n">
        <v>20000</v>
      </c>
      <c r="H12" s="74" t="n">
        <f aca="false">('Luong  T7'!C9+'Luong  T7'!D9+'Luong  T7'!L9)*1300000/25</f>
        <v>211120</v>
      </c>
      <c r="I12" s="75" t="n">
        <f aca="false">SUM(C12:F12)-G12-H12</f>
        <v>6650510</v>
      </c>
      <c r="J12" s="76"/>
      <c r="M12" s="71"/>
    </row>
    <row r="13" customFormat="false" ht="13.5" hidden="false" customHeight="true" outlineLevel="0" collapsed="false">
      <c r="A13" s="72" t="n">
        <v>3</v>
      </c>
      <c r="B13" s="73" t="s">
        <v>24</v>
      </c>
      <c r="C13" s="74" t="n">
        <f aca="false">'Luong T7- 1%CD'!S10</f>
        <v>5086965</v>
      </c>
      <c r="D13" s="74"/>
      <c r="E13" s="74" t="n">
        <v>15000</v>
      </c>
      <c r="F13" s="74" t="n">
        <v>70000</v>
      </c>
      <c r="G13" s="74" t="n">
        <v>20000</v>
      </c>
      <c r="H13" s="74" t="n">
        <f aca="false">('Luong  T7'!C10+'Luong  T7'!D10+'Luong  T7'!L10)*1300000/25</f>
        <v>173160</v>
      </c>
      <c r="I13" s="75" t="n">
        <f aca="false">SUM(C13:F13)-G13-H13</f>
        <v>4978805</v>
      </c>
      <c r="J13" s="76"/>
      <c r="M13" s="71"/>
    </row>
    <row r="14" customFormat="false" ht="13.5" hidden="false" customHeight="true" outlineLevel="0" collapsed="false">
      <c r="A14" s="72" t="n">
        <v>4</v>
      </c>
      <c r="B14" s="73" t="s">
        <v>26</v>
      </c>
      <c r="C14" s="74" t="n">
        <f aca="false">'Luong T7- 1%CD'!S11</f>
        <v>4401930</v>
      </c>
      <c r="D14" s="74"/>
      <c r="E14" s="74" t="n">
        <v>15000</v>
      </c>
      <c r="F14" s="74"/>
      <c r="G14" s="74" t="n">
        <v>20000</v>
      </c>
      <c r="H14" s="74" t="n">
        <f aca="false">('Luong  T7'!C11+'Luong  T7'!D11+'Luong  T7'!L11)*1300000/25</f>
        <v>138320</v>
      </c>
      <c r="I14" s="75" t="n">
        <f aca="false">SUM(C14:F14)-G14-H14</f>
        <v>4258610</v>
      </c>
      <c r="J14" s="76"/>
      <c r="M14" s="71"/>
    </row>
    <row r="15" s="80" customFormat="true" ht="13.5" hidden="false" customHeight="true" outlineLevel="0" collapsed="false">
      <c r="A15" s="72" t="n">
        <v>5</v>
      </c>
      <c r="B15" s="77" t="s">
        <v>28</v>
      </c>
      <c r="C15" s="74" t="n">
        <f aca="false">'Luong T7- 1%CD'!S12</f>
        <v>4141930</v>
      </c>
      <c r="D15" s="78"/>
      <c r="E15" s="78" t="n">
        <v>15000</v>
      </c>
      <c r="F15" s="78"/>
      <c r="G15" s="74" t="n">
        <v>20000</v>
      </c>
      <c r="H15" s="74" t="n">
        <f aca="false">('Luong  T7'!C12+'Luong  T7'!D12+'Luong  T7'!L12)*1300000/25</f>
        <v>138320</v>
      </c>
      <c r="I15" s="75" t="n">
        <f aca="false">SUM(C15:F15)-G15-H15</f>
        <v>3998610</v>
      </c>
      <c r="J15" s="79"/>
      <c r="M15" s="71"/>
    </row>
    <row r="16" customFormat="false" ht="13.5" hidden="false" customHeight="true" outlineLevel="0" collapsed="false">
      <c r="A16" s="72" t="n">
        <v>6</v>
      </c>
      <c r="B16" s="73" t="s">
        <v>30</v>
      </c>
      <c r="C16" s="74" t="n">
        <f aca="false">'Luong T7- 1%CD'!S13</f>
        <v>3789305</v>
      </c>
      <c r="D16" s="74"/>
      <c r="E16" s="74" t="n">
        <v>15000</v>
      </c>
      <c r="F16" s="74"/>
      <c r="G16" s="74" t="n">
        <v>20000</v>
      </c>
      <c r="H16" s="74" t="n">
        <f aca="false">('Luong  T7'!C13+'Luong  T7'!D13+'Luong  T7'!L13)*1300000/25</f>
        <v>125320</v>
      </c>
      <c r="I16" s="75" t="n">
        <f aca="false">SUM(C16:F16)-G16-H16</f>
        <v>3658985</v>
      </c>
      <c r="J16" s="76"/>
      <c r="M16" s="71"/>
    </row>
    <row r="17" customFormat="false" ht="13.5" hidden="false" customHeight="true" outlineLevel="0" collapsed="false">
      <c r="A17" s="72" t="n">
        <v>7</v>
      </c>
      <c r="B17" s="73" t="s">
        <v>32</v>
      </c>
      <c r="C17" s="74" t="n">
        <f aca="false">'Luong T7- 1%CD'!S14</f>
        <v>8351603</v>
      </c>
      <c r="D17" s="74"/>
      <c r="E17" s="74" t="n">
        <v>15000</v>
      </c>
      <c r="F17" s="74" t="n">
        <v>70000</v>
      </c>
      <c r="G17" s="74" t="n">
        <v>20000</v>
      </c>
      <c r="H17" s="74" t="n">
        <f aca="false">('Luong  T7'!C14+'Luong  T7'!D14+'Luong  T7'!L14)*1300000/25</f>
        <v>247832</v>
      </c>
      <c r="I17" s="75" t="n">
        <f aca="false">SUM(C17:F17)-G17-H17</f>
        <v>8168771</v>
      </c>
      <c r="J17" s="81"/>
      <c r="M17" s="71"/>
    </row>
    <row r="18" customFormat="false" ht="13.5" hidden="false" customHeight="true" outlineLevel="0" collapsed="false">
      <c r="A18" s="72" t="n">
        <v>8</v>
      </c>
      <c r="B18" s="73" t="s">
        <v>34</v>
      </c>
      <c r="C18" s="74" t="n">
        <f aca="false">'Luong T7- 1%CD'!S15</f>
        <v>6069700</v>
      </c>
      <c r="D18" s="74"/>
      <c r="E18" s="74" t="n">
        <v>15000</v>
      </c>
      <c r="F18" s="74" t="n">
        <v>100000</v>
      </c>
      <c r="G18" s="74" t="n">
        <v>20000</v>
      </c>
      <c r="H18" s="74" t="n">
        <f aca="false">('Luong  T7'!C15+'Luong  T7'!D15+'Luong  T7'!L15)*1300000/25</f>
        <v>176800</v>
      </c>
      <c r="I18" s="75" t="n">
        <f aca="false">SUM(C18:F18)-G18-H18</f>
        <v>5987900</v>
      </c>
      <c r="J18" s="81"/>
      <c r="M18" s="71"/>
    </row>
    <row r="19" s="80" customFormat="true" ht="13.5" hidden="false" customHeight="true" outlineLevel="0" collapsed="false">
      <c r="A19" s="72" t="n">
        <v>9</v>
      </c>
      <c r="B19" s="77" t="s">
        <v>36</v>
      </c>
      <c r="C19" s="74" t="n">
        <f aca="false">'Luong T7- 1%CD'!S16</f>
        <v>4499430</v>
      </c>
      <c r="D19" s="78"/>
      <c r="E19" s="78" t="n">
        <v>15000</v>
      </c>
      <c r="F19" s="78"/>
      <c r="G19" s="74" t="n">
        <v>20000</v>
      </c>
      <c r="H19" s="74" t="n">
        <f aca="false">('Luong  T7'!C16+'Luong  T7'!D16+'Luong  T7'!L16)*1300000/25</f>
        <v>127920</v>
      </c>
      <c r="I19" s="75" t="n">
        <f aca="false">SUM(C19:F19)-G19-H19</f>
        <v>4366510</v>
      </c>
      <c r="J19" s="79"/>
      <c r="M19" s="71"/>
    </row>
    <row r="20" customFormat="false" ht="13.5" hidden="false" customHeight="true" outlineLevel="0" collapsed="false">
      <c r="A20" s="72" t="n">
        <v>10</v>
      </c>
      <c r="B20" s="73" t="s">
        <v>38</v>
      </c>
      <c r="C20" s="74" t="n">
        <f aca="false">'Luong T7- 1%CD'!S17</f>
        <v>4759430</v>
      </c>
      <c r="D20" s="74"/>
      <c r="E20" s="74" t="n">
        <v>15000</v>
      </c>
      <c r="F20" s="74"/>
      <c r="G20" s="74" t="n">
        <v>20000</v>
      </c>
      <c r="H20" s="74" t="n">
        <f aca="false">('Luong  T7'!C17+'Luong  T7'!D17+'Luong  T7'!L17)*1300000/25</f>
        <v>127920</v>
      </c>
      <c r="I20" s="75" t="n">
        <f aca="false">SUM(C20:F20)-G20-H20</f>
        <v>4626510</v>
      </c>
      <c r="J20" s="76"/>
      <c r="M20" s="71"/>
    </row>
    <row r="21" s="80" customFormat="true" ht="13.5" hidden="false" customHeight="true" outlineLevel="0" collapsed="false">
      <c r="A21" s="72" t="n">
        <v>11</v>
      </c>
      <c r="B21" s="77" t="s">
        <v>40</v>
      </c>
      <c r="C21" s="74" t="n">
        <f aca="false">'Luong T7- 1%CD'!S18</f>
        <v>2600130</v>
      </c>
      <c r="D21" s="78"/>
      <c r="E21" s="78" t="n">
        <v>15000</v>
      </c>
      <c r="F21" s="78"/>
      <c r="G21" s="74" t="n">
        <v>20000</v>
      </c>
      <c r="H21" s="74" t="n">
        <f aca="false">('Luong  T7'!C18+'Luong  T7'!D18+'Luong  T7'!L18)*1300000/25</f>
        <v>117520</v>
      </c>
      <c r="I21" s="75" t="n">
        <f aca="false">SUM(C21:F21)-G21-H21</f>
        <v>2477610</v>
      </c>
      <c r="J21" s="79"/>
      <c r="K21" s="82"/>
      <c r="M21" s="71"/>
    </row>
    <row r="22" customFormat="false" ht="13.5" hidden="false" customHeight="true" outlineLevel="0" collapsed="false">
      <c r="A22" s="72" t="n">
        <v>12</v>
      </c>
      <c r="B22" s="73" t="s">
        <v>42</v>
      </c>
      <c r="C22" s="74" t="n">
        <f aca="false">'Luong T7- 1%CD'!S19</f>
        <v>10505560</v>
      </c>
      <c r="D22" s="74"/>
      <c r="E22" s="74" t="n">
        <v>15000</v>
      </c>
      <c r="F22" s="74" t="n">
        <v>100000</v>
      </c>
      <c r="G22" s="74" t="n">
        <v>20000</v>
      </c>
      <c r="H22" s="74" t="n">
        <f aca="false">('Luong  T7'!C19+'Luong  T7'!D19+'Luong  T7'!L19)*1300000/25</f>
        <v>245440</v>
      </c>
      <c r="I22" s="75" t="n">
        <f aca="false">SUM(C22:F22)-G22-H22</f>
        <v>10355120</v>
      </c>
      <c r="J22" s="81"/>
      <c r="M22" s="71"/>
    </row>
    <row r="23" customFormat="false" ht="13.5" hidden="false" customHeight="true" outlineLevel="0" collapsed="false">
      <c r="A23" s="72" t="n">
        <v>13</v>
      </c>
      <c r="B23" s="73" t="s">
        <v>44</v>
      </c>
      <c r="C23" s="74" t="n">
        <f aca="false">'Luong T7- 1%CD'!S20</f>
        <v>7511341.5</v>
      </c>
      <c r="D23" s="74"/>
      <c r="E23" s="74" t="n">
        <v>15000</v>
      </c>
      <c r="F23" s="74"/>
      <c r="G23" s="74" t="n">
        <v>20000</v>
      </c>
      <c r="H23" s="74" t="n">
        <f aca="false">('Luong  T7'!C20+'Luong  T7'!D20+'Luong  T7'!L20)*1300000/25</f>
        <v>221676</v>
      </c>
      <c r="I23" s="75" t="n">
        <f aca="false">SUM(C23:F23)-G23-H23</f>
        <v>7284665.5</v>
      </c>
      <c r="J23" s="76"/>
      <c r="M23" s="71"/>
    </row>
    <row r="24" customFormat="false" ht="13.5" hidden="false" customHeight="true" outlineLevel="0" collapsed="false">
      <c r="A24" s="72" t="n">
        <v>14</v>
      </c>
      <c r="B24" s="73" t="s">
        <v>46</v>
      </c>
      <c r="C24" s="74" t="n">
        <f aca="false">'Luong T7- 1%CD'!S21</f>
        <v>4499430</v>
      </c>
      <c r="D24" s="74"/>
      <c r="E24" s="74" t="n">
        <v>15000</v>
      </c>
      <c r="F24" s="74"/>
      <c r="G24" s="74" t="n">
        <v>20000</v>
      </c>
      <c r="H24" s="74" t="n">
        <f aca="false">('Luong  T7'!C21+'Luong  T7'!D21+'Luong  T7'!L21)*1300000/25</f>
        <v>127920</v>
      </c>
      <c r="I24" s="75" t="n">
        <f aca="false">SUM(C24:F24)-G24-H24</f>
        <v>4366510</v>
      </c>
      <c r="J24" s="76"/>
      <c r="M24" s="71"/>
    </row>
    <row r="25" customFormat="false" ht="13.5" hidden="false" customHeight="true" outlineLevel="0" collapsed="false">
      <c r="A25" s="72" t="n">
        <v>15</v>
      </c>
      <c r="B25" s="73" t="s">
        <v>48</v>
      </c>
      <c r="C25" s="74" t="n">
        <f aca="false">'Luong T7- 1%CD'!S22</f>
        <v>5401500</v>
      </c>
      <c r="D25" s="74"/>
      <c r="E25" s="74" t="n">
        <v>15000</v>
      </c>
      <c r="F25" s="74"/>
      <c r="G25" s="74" t="n">
        <v>20000</v>
      </c>
      <c r="H25" s="74" t="n">
        <f aca="false">('Luong  T7'!C22+'Luong  T7'!D22+'Luong  T7'!L22)*1300000/25</f>
        <v>156000</v>
      </c>
      <c r="I25" s="75" t="n">
        <f aca="false">SUM(C25:F25)-G25-H25</f>
        <v>5240500</v>
      </c>
      <c r="J25" s="76"/>
      <c r="M25" s="71"/>
    </row>
    <row r="26" customFormat="false" ht="13.5" hidden="false" customHeight="true" outlineLevel="0" collapsed="false">
      <c r="A26" s="72" t="n">
        <v>16</v>
      </c>
      <c r="B26" s="73" t="s">
        <v>50</v>
      </c>
      <c r="C26" s="74" t="n">
        <f aca="false">'Luong T7- 1%CD'!S23</f>
        <v>5197335</v>
      </c>
      <c r="D26" s="74"/>
      <c r="E26" s="74" t="n">
        <v>15000</v>
      </c>
      <c r="F26" s="74"/>
      <c r="G26" s="74" t="n">
        <v>20000</v>
      </c>
      <c r="H26" s="74" t="n">
        <f aca="false">('Luong  T7'!C23+'Luong  T7'!D23+'Luong  T7'!L23)*1300000/25</f>
        <v>138840</v>
      </c>
      <c r="I26" s="75" t="n">
        <f aca="false">SUM(C26:F26)-G26-H26</f>
        <v>5053495</v>
      </c>
      <c r="J26" s="76"/>
      <c r="M26" s="71"/>
    </row>
    <row r="27" customFormat="false" ht="13.5" hidden="false" customHeight="true" outlineLevel="0" collapsed="false">
      <c r="A27" s="72" t="n">
        <v>17</v>
      </c>
      <c r="B27" s="73" t="s">
        <v>52</v>
      </c>
      <c r="C27" s="74" t="n">
        <f aca="false">'Luong T7- 1%CD'!S24</f>
        <v>7714808.4</v>
      </c>
      <c r="D27" s="74"/>
      <c r="E27" s="74" t="n">
        <v>15000</v>
      </c>
      <c r="F27" s="74"/>
      <c r="G27" s="74" t="n">
        <v>20000</v>
      </c>
      <c r="H27" s="74" t="n">
        <f aca="false">('Luong  T7'!C24+'Luong  T7'!D24+'Luong  T7'!L24)*1300000/25</f>
        <v>228009.6</v>
      </c>
      <c r="I27" s="75" t="n">
        <f aca="false">SUM(C27:F27)-G27-H27</f>
        <v>7481798.8</v>
      </c>
      <c r="J27" s="81"/>
      <c r="M27" s="71"/>
    </row>
    <row r="28" customFormat="false" ht="13.5" hidden="false" customHeight="true" outlineLevel="0" collapsed="false">
      <c r="A28" s="72" t="n">
        <v>18</v>
      </c>
      <c r="B28" s="83" t="s">
        <v>54</v>
      </c>
      <c r="C28" s="74" t="n">
        <f aca="false">'Luong T7- 1%CD'!S25</f>
        <v>6760650</v>
      </c>
      <c r="D28" s="74"/>
      <c r="E28" s="74" t="n">
        <v>15000</v>
      </c>
      <c r="F28" s="74" t="n">
        <v>70000</v>
      </c>
      <c r="G28" s="74" t="n">
        <v>20000</v>
      </c>
      <c r="H28" s="74" t="n">
        <f aca="false">('Luong  T7'!C25+'Luong  T7'!D25+'Luong  T7'!L25)*1300000/25</f>
        <v>171600</v>
      </c>
      <c r="I28" s="75" t="n">
        <f aca="false">SUM(C28:F28)-G28-H28</f>
        <v>6654050</v>
      </c>
      <c r="J28" s="81"/>
      <c r="M28" s="71"/>
    </row>
    <row r="29" customFormat="false" ht="13.5" hidden="false" customHeight="true" outlineLevel="0" collapsed="false">
      <c r="A29" s="72" t="n">
        <v>19</v>
      </c>
      <c r="B29" s="73" t="s">
        <v>56</v>
      </c>
      <c r="C29" s="74" t="n">
        <f aca="false">'Luong T7- 1%CD'!S26</f>
        <v>4499430</v>
      </c>
      <c r="D29" s="74"/>
      <c r="E29" s="74" t="n">
        <v>15000</v>
      </c>
      <c r="F29" s="74"/>
      <c r="G29" s="74" t="n">
        <v>20000</v>
      </c>
      <c r="H29" s="74" t="n">
        <f aca="false">('Luong  T7'!C26+'Luong  T7'!D26+'Luong  T7'!L26)*1300000/25</f>
        <v>127920</v>
      </c>
      <c r="I29" s="75" t="n">
        <f aca="false">SUM(C29:F29)-G29-H29</f>
        <v>4366510</v>
      </c>
      <c r="J29" s="76"/>
      <c r="M29" s="71"/>
    </row>
    <row r="30" customFormat="false" ht="13.5" hidden="false" customHeight="true" outlineLevel="0" collapsed="false">
      <c r="A30" s="72" t="n">
        <v>20</v>
      </c>
      <c r="B30" s="73" t="s">
        <v>58</v>
      </c>
      <c r="C30" s="74" t="n">
        <f aca="false">'Luong T7- 1%CD'!S27</f>
        <v>3497130</v>
      </c>
      <c r="D30" s="74"/>
      <c r="E30" s="74" t="n">
        <v>15000</v>
      </c>
      <c r="F30" s="74"/>
      <c r="G30" s="74" t="n">
        <v>20000</v>
      </c>
      <c r="H30" s="74" t="n">
        <f aca="false">('Luong  T7'!C27+'Luong  T7'!D27+'Luong  T7'!L27)*1300000/25</f>
        <v>96720</v>
      </c>
      <c r="I30" s="75" t="n">
        <f aca="false">SUM(C30:F30)-G30-H30</f>
        <v>3395410</v>
      </c>
      <c r="J30" s="76"/>
      <c r="M30" s="71"/>
    </row>
    <row r="31" customFormat="false" ht="13.5" hidden="false" customHeight="true" outlineLevel="0" collapsed="false">
      <c r="A31" s="72" t="n">
        <v>21</v>
      </c>
      <c r="B31" s="73" t="s">
        <v>59</v>
      </c>
      <c r="C31" s="74" t="n">
        <f aca="false">'Luong T7- 1%CD'!S28</f>
        <v>4499430</v>
      </c>
      <c r="D31" s="74"/>
      <c r="E31" s="74" t="n">
        <v>15000</v>
      </c>
      <c r="F31" s="74"/>
      <c r="G31" s="74" t="n">
        <v>20000</v>
      </c>
      <c r="H31" s="74" t="n">
        <f aca="false">('Luong  T7'!C28+'Luong  T7'!D28+'Luong  T7'!L28)*1300000/25</f>
        <v>127920</v>
      </c>
      <c r="I31" s="75" t="n">
        <f aca="false">SUM(C31:F31)-G31-H31</f>
        <v>4366510</v>
      </c>
      <c r="J31" s="76"/>
      <c r="M31" s="71"/>
    </row>
    <row r="32" customFormat="false" ht="13.5" hidden="false" customHeight="true" outlineLevel="0" collapsed="false">
      <c r="A32" s="72" t="n">
        <v>22</v>
      </c>
      <c r="B32" s="73" t="s">
        <v>61</v>
      </c>
      <c r="C32" s="74" t="n">
        <f aca="false">'Luong T7- 1%CD'!S29</f>
        <v>4499430</v>
      </c>
      <c r="D32" s="74"/>
      <c r="E32" s="74" t="n">
        <v>15000</v>
      </c>
      <c r="F32" s="74"/>
      <c r="G32" s="74" t="n">
        <v>20000</v>
      </c>
      <c r="H32" s="74" t="n">
        <f aca="false">('Luong  T7'!C29+'Luong  T7'!D29+'Luong  T7'!L29)*1300000/25</f>
        <v>127920</v>
      </c>
      <c r="I32" s="75" t="n">
        <f aca="false">SUM(C32:F32)-G32-H32</f>
        <v>4366510</v>
      </c>
      <c r="J32" s="76"/>
      <c r="M32" s="71"/>
    </row>
    <row r="33" customFormat="false" ht="13.5" hidden="false" customHeight="true" outlineLevel="0" collapsed="false">
      <c r="A33" s="72" t="n">
        <v>23</v>
      </c>
      <c r="B33" s="73" t="s">
        <v>63</v>
      </c>
      <c r="C33" s="74" t="n">
        <f aca="false">'Luong T7- 1%CD'!S30</f>
        <v>4499430</v>
      </c>
      <c r="D33" s="74"/>
      <c r="E33" s="74" t="n">
        <v>15000</v>
      </c>
      <c r="F33" s="74"/>
      <c r="G33" s="74" t="n">
        <v>20000</v>
      </c>
      <c r="H33" s="74" t="n">
        <f aca="false">('Luong  T7'!C30+'Luong  T7'!D30+'Luong  T7'!L30)*1300000/25</f>
        <v>127920</v>
      </c>
      <c r="I33" s="75" t="n">
        <f aca="false">SUM(C33:F33)-G33-H33</f>
        <v>4366510</v>
      </c>
      <c r="J33" s="76"/>
      <c r="M33" s="71"/>
    </row>
    <row r="34" customFormat="false" ht="13.5" hidden="false" customHeight="true" outlineLevel="0" collapsed="false">
      <c r="A34" s="72" t="n">
        <v>24</v>
      </c>
      <c r="B34" s="73" t="s">
        <v>65</v>
      </c>
      <c r="C34" s="74" t="n">
        <f aca="false">'Luong T7- 1%CD'!S31</f>
        <v>8826025</v>
      </c>
      <c r="D34" s="74"/>
      <c r="E34" s="74" t="n">
        <v>15000</v>
      </c>
      <c r="F34" s="74" t="n">
        <v>100000</v>
      </c>
      <c r="G34" s="74" t="n">
        <v>20000</v>
      </c>
      <c r="H34" s="74" t="n">
        <f aca="false">('Luong  T7'!C31+'Luong  T7'!D31+'Luong  T7'!L31)*1300000/25</f>
        <v>262600</v>
      </c>
      <c r="I34" s="75" t="n">
        <f aca="false">SUM(C34:F34)-G34-H34</f>
        <v>8658425</v>
      </c>
      <c r="J34" s="76"/>
      <c r="M34" s="71"/>
    </row>
    <row r="35" customFormat="false" ht="13.5" hidden="false" customHeight="true" outlineLevel="0" collapsed="false">
      <c r="A35" s="72" t="n">
        <v>25</v>
      </c>
      <c r="B35" s="77" t="s">
        <v>67</v>
      </c>
      <c r="C35" s="74" t="n">
        <f aca="false">'Luong T7- 1%CD'!S32</f>
        <v>8215958.4</v>
      </c>
      <c r="D35" s="74"/>
      <c r="E35" s="74" t="n">
        <v>15000</v>
      </c>
      <c r="F35" s="74" t="n">
        <v>70000</v>
      </c>
      <c r="G35" s="74" t="n">
        <v>20000</v>
      </c>
      <c r="H35" s="74" t="n">
        <f aca="false">('Luong  T7'!C32+'Luong  T7'!D32+'Luong  T7'!L32)*1300000/25</f>
        <v>243609.6</v>
      </c>
      <c r="I35" s="75" t="n">
        <f aca="false">SUM(C35:F35)-G35-H35</f>
        <v>8037348.8</v>
      </c>
      <c r="J35" s="76"/>
      <c r="M35" s="71"/>
    </row>
    <row r="36" customFormat="false" ht="13.5" hidden="false" customHeight="true" outlineLevel="0" collapsed="false">
      <c r="A36" s="72" t="n">
        <v>26</v>
      </c>
      <c r="B36" s="77" t="s">
        <v>69</v>
      </c>
      <c r="C36" s="74" t="n">
        <f aca="false">'Luong T7- 1%CD'!S33</f>
        <v>7606560</v>
      </c>
      <c r="D36" s="74"/>
      <c r="E36" s="74" t="n">
        <v>15000</v>
      </c>
      <c r="F36" s="74"/>
      <c r="G36" s="74" t="n">
        <v>20000</v>
      </c>
      <c r="H36" s="74" t="n">
        <f aca="false">('Luong  T7'!C33+'Luong  T7'!D33+'Luong  T7'!L33)*1300000/25</f>
        <v>224640</v>
      </c>
      <c r="I36" s="75" t="n">
        <f aca="false">SUM(C36:F36)-G36-H36</f>
        <v>7376920</v>
      </c>
      <c r="J36" s="76"/>
      <c r="M36" s="71"/>
    </row>
    <row r="37" customFormat="false" ht="13.5" hidden="false" customHeight="true" outlineLevel="0" collapsed="false">
      <c r="A37" s="72" t="n">
        <v>27</v>
      </c>
      <c r="B37" s="77" t="s">
        <v>71</v>
      </c>
      <c r="C37" s="74" t="n">
        <f aca="false">'Luong T7- 1%CD'!S34</f>
        <v>6002880</v>
      </c>
      <c r="D37" s="74"/>
      <c r="E37" s="74" t="n">
        <v>15000</v>
      </c>
      <c r="F37" s="74" t="n">
        <v>70000</v>
      </c>
      <c r="G37" s="74" t="n">
        <v>20000</v>
      </c>
      <c r="H37" s="74" t="n">
        <f aca="false">('Luong  T7'!C34+'Luong  T7'!D34+'Luong  T7'!L34)*1300000/25</f>
        <v>174720</v>
      </c>
      <c r="I37" s="75" t="n">
        <f aca="false">SUM(C37:F37)-G37-H37</f>
        <v>5893160</v>
      </c>
      <c r="J37" s="76"/>
      <c r="M37" s="71"/>
    </row>
    <row r="38" customFormat="false" ht="13.5" hidden="false" customHeight="true" outlineLevel="0" collapsed="false">
      <c r="A38" s="72" t="n">
        <v>28</v>
      </c>
      <c r="B38" s="77" t="s">
        <v>73</v>
      </c>
      <c r="C38" s="74" t="n">
        <f aca="false">'Luong T7- 1%CD'!S35</f>
        <v>4850235</v>
      </c>
      <c r="D38" s="74"/>
      <c r="E38" s="74" t="n">
        <v>15000</v>
      </c>
      <c r="F38" s="74"/>
      <c r="G38" s="74" t="n">
        <v>20000</v>
      </c>
      <c r="H38" s="74" t="n">
        <f aca="false">('Luong  T7'!C35+'Luong  T7'!D35+'Luong  T7'!L35)*1300000/25</f>
        <v>138840</v>
      </c>
      <c r="I38" s="75" t="n">
        <f aca="false">SUM(C38:F38)-G38-H38</f>
        <v>4706395</v>
      </c>
      <c r="J38" s="76"/>
      <c r="M38" s="71"/>
    </row>
    <row r="39" customFormat="false" ht="13.5" hidden="false" customHeight="true" outlineLevel="0" collapsed="false">
      <c r="A39" s="72" t="n">
        <v>29</v>
      </c>
      <c r="B39" s="77" t="s">
        <v>75</v>
      </c>
      <c r="C39" s="74" t="n">
        <f aca="false">'Luong T7- 1%CD'!S36</f>
        <v>3831230</v>
      </c>
      <c r="D39" s="74"/>
      <c r="E39" s="74" t="n">
        <v>15000</v>
      </c>
      <c r="F39" s="74"/>
      <c r="G39" s="74" t="n">
        <v>20000</v>
      </c>
      <c r="H39" s="74" t="n">
        <f aca="false">('Luong  T7'!C36+'Luong  T7'!D36+'Luong  T7'!L36)*1300000/25</f>
        <v>107120</v>
      </c>
      <c r="I39" s="75" t="n">
        <f aca="false">SUM(C39:F39)-G39-H39</f>
        <v>3719110</v>
      </c>
      <c r="J39" s="76"/>
      <c r="M39" s="71"/>
    </row>
    <row r="40" customFormat="false" ht="13.5" hidden="false" customHeight="true" outlineLevel="0" collapsed="false">
      <c r="A40" s="72" t="n">
        <v>30</v>
      </c>
      <c r="B40" s="77" t="s">
        <v>77</v>
      </c>
      <c r="C40" s="74" t="n">
        <f aca="false">'Luong T7- 1%CD'!S37</f>
        <v>7172230</v>
      </c>
      <c r="D40" s="74"/>
      <c r="E40" s="74" t="n">
        <v>15000</v>
      </c>
      <c r="F40" s="74" t="n">
        <v>100000</v>
      </c>
      <c r="G40" s="74" t="n">
        <v>20000</v>
      </c>
      <c r="H40" s="74" t="n">
        <f aca="false">('Luong  T7'!C37+'Luong  T7'!D37+'Luong  T7'!L37)*1300000/25</f>
        <v>211120</v>
      </c>
      <c r="I40" s="75" t="n">
        <f aca="false">SUM(C40:F40)-G40-H40</f>
        <v>7056110</v>
      </c>
      <c r="J40" s="76"/>
      <c r="M40" s="71"/>
    </row>
    <row r="41" customFormat="false" ht="13.5" hidden="false" customHeight="true" outlineLevel="0" collapsed="false">
      <c r="A41" s="72" t="n">
        <v>31</v>
      </c>
      <c r="B41" s="77" t="s">
        <v>79</v>
      </c>
      <c r="C41" s="74" t="n">
        <f aca="false">'Luong T7- 1%CD'!S38</f>
        <v>10279360</v>
      </c>
      <c r="D41" s="74"/>
      <c r="E41" s="74" t="n">
        <v>15000</v>
      </c>
      <c r="F41" s="74" t="n">
        <v>150000</v>
      </c>
      <c r="G41" s="74" t="n">
        <v>20000</v>
      </c>
      <c r="H41" s="74" t="n">
        <f aca="false">('Luong  T7'!C38+'Luong  T7'!D38+'Luong  T7'!L38)*1300000/25</f>
        <v>307840</v>
      </c>
      <c r="I41" s="75" t="n">
        <f aca="false">SUM(C41:F41)-G41-H41</f>
        <v>10116520</v>
      </c>
      <c r="J41" s="76"/>
      <c r="M41" s="71"/>
    </row>
    <row r="42" customFormat="false" ht="13.5" hidden="false" customHeight="true" outlineLevel="0" collapsed="false">
      <c r="A42" s="72" t="n">
        <v>32</v>
      </c>
      <c r="B42" s="77" t="s">
        <v>81</v>
      </c>
      <c r="C42" s="74" t="n">
        <f aca="false">'Luong T7- 1%CD'!S39</f>
        <v>7172230</v>
      </c>
      <c r="D42" s="74"/>
      <c r="E42" s="74" t="n">
        <v>15000</v>
      </c>
      <c r="F42" s="74"/>
      <c r="G42" s="74" t="n">
        <v>20000</v>
      </c>
      <c r="H42" s="74" t="n">
        <f aca="false">('Luong  T7'!C39+'Luong  T7'!D39+'Luong  T7'!L39)*1300000/25</f>
        <v>211120</v>
      </c>
      <c r="I42" s="75" t="n">
        <f aca="false">SUM(C42:F42)-G42-H42</f>
        <v>6956110</v>
      </c>
      <c r="J42" s="76"/>
      <c r="M42" s="71"/>
    </row>
    <row r="43" customFormat="false" ht="13.5" hidden="false" customHeight="true" outlineLevel="0" collapsed="false">
      <c r="A43" s="72" t="n">
        <v>33</v>
      </c>
      <c r="B43" s="77" t="s">
        <v>83</v>
      </c>
      <c r="C43" s="74" t="n">
        <f aca="false">'Luong T7- 1%CD'!S40</f>
        <v>7599280</v>
      </c>
      <c r="D43" s="74"/>
      <c r="E43" s="74" t="n">
        <v>15000</v>
      </c>
      <c r="F43" s="74" t="n">
        <v>70000</v>
      </c>
      <c r="G43" s="74" t="n">
        <v>20000</v>
      </c>
      <c r="H43" s="74" t="n">
        <f aca="false">('Luong  T7'!C40+'Luong  T7'!D40+'Luong  T7'!L40)*1300000/25</f>
        <v>216320</v>
      </c>
      <c r="I43" s="75" t="n">
        <f aca="false">SUM(C43:F43)-G43-H43</f>
        <v>7447960</v>
      </c>
      <c r="J43" s="76"/>
      <c r="M43" s="71"/>
    </row>
    <row r="44" s="80" customFormat="true" ht="13.5" hidden="false" customHeight="true" outlineLevel="0" collapsed="false">
      <c r="A44" s="72" t="n">
        <v>34</v>
      </c>
      <c r="B44" s="77" t="s">
        <v>85</v>
      </c>
      <c r="C44" s="74" t="n">
        <f aca="false">'Luong T7- 1%CD'!S41</f>
        <v>4165330</v>
      </c>
      <c r="D44" s="78"/>
      <c r="E44" s="78" t="n">
        <v>15000</v>
      </c>
      <c r="F44" s="78"/>
      <c r="G44" s="74" t="n">
        <v>20000</v>
      </c>
      <c r="H44" s="74" t="n">
        <f aca="false">('Luong  T7'!C41+'Luong  T7'!D41+'Luong  T7'!L41)*1300000/25</f>
        <v>117520</v>
      </c>
      <c r="I44" s="75" t="n">
        <f aca="false">SUM(C44:F44)-G44-H44</f>
        <v>4042810</v>
      </c>
      <c r="J44" s="79"/>
      <c r="K44" s="82"/>
      <c r="M44" s="71"/>
    </row>
    <row r="45" customFormat="false" ht="13.5" hidden="false" customHeight="true" outlineLevel="0" collapsed="false">
      <c r="A45" s="72" t="n">
        <v>35</v>
      </c>
      <c r="B45" s="77" t="s">
        <v>87</v>
      </c>
      <c r="C45" s="74" t="n">
        <f aca="false">'Luong T7- 1%CD'!S42</f>
        <v>4499430</v>
      </c>
      <c r="D45" s="74"/>
      <c r="E45" s="74" t="n">
        <v>15000</v>
      </c>
      <c r="F45" s="74"/>
      <c r="G45" s="74" t="n">
        <v>20000</v>
      </c>
      <c r="H45" s="74" t="n">
        <f aca="false">('Luong  T7'!C42+'Luong  T7'!D42+'Luong  T7'!L42)*1300000/25</f>
        <v>127920</v>
      </c>
      <c r="I45" s="75" t="n">
        <f aca="false">SUM(C45:F45)-G45-H45</f>
        <v>4366510</v>
      </c>
      <c r="J45" s="76"/>
      <c r="M45" s="71"/>
    </row>
    <row r="46" customFormat="false" ht="13.5" hidden="false" customHeight="true" outlineLevel="0" collapsed="false">
      <c r="A46" s="72" t="n">
        <v>36</v>
      </c>
      <c r="B46" s="77" t="s">
        <v>89</v>
      </c>
      <c r="C46" s="74" t="n">
        <f aca="false">'Luong T7- 1%CD'!S43</f>
        <v>4558970</v>
      </c>
      <c r="D46" s="74"/>
      <c r="E46" s="74" t="n">
        <v>15000</v>
      </c>
      <c r="F46" s="74"/>
      <c r="G46" s="74" t="n">
        <v>20000</v>
      </c>
      <c r="H46" s="74" t="n">
        <f aca="false">('Luong  T7'!C43+'Luong  T7'!D43+'Luong  T7'!L43)*1300000/25</f>
        <v>121680</v>
      </c>
      <c r="I46" s="75" t="n">
        <f aca="false">SUM(C46:F46)-G46-H46</f>
        <v>4432290</v>
      </c>
      <c r="J46" s="76"/>
      <c r="M46" s="71"/>
    </row>
    <row r="47" customFormat="false" ht="13.5" hidden="false" customHeight="true" outlineLevel="0" collapsed="false">
      <c r="A47" s="72" t="n">
        <v>37</v>
      </c>
      <c r="B47" s="77" t="s">
        <v>71</v>
      </c>
      <c r="C47" s="74" t="n">
        <f aca="false">'Luong T7- 1%CD'!S44</f>
        <v>4833530</v>
      </c>
      <c r="D47" s="74"/>
      <c r="E47" s="74" t="n">
        <v>15000</v>
      </c>
      <c r="F47" s="74"/>
      <c r="G47" s="74" t="n">
        <v>20000</v>
      </c>
      <c r="H47" s="74" t="n">
        <f aca="false">('Luong  T7'!C44+'Luong  T7'!D44+'Luong  T7'!L44)*1300000/25</f>
        <v>138320</v>
      </c>
      <c r="I47" s="75" t="n">
        <f aca="false">SUM(C47:F47)-G47-H47</f>
        <v>4690210</v>
      </c>
      <c r="J47" s="76"/>
      <c r="M47" s="71"/>
    </row>
    <row r="48" customFormat="false" ht="13.5" hidden="false" customHeight="true" outlineLevel="0" collapsed="false">
      <c r="A48" s="72" t="n">
        <v>38</v>
      </c>
      <c r="B48" s="77" t="s">
        <v>92</v>
      </c>
      <c r="C48" s="74" t="n">
        <f aca="false">'Luong T7- 1%CD'!S45</f>
        <v>8569541.5</v>
      </c>
      <c r="D48" s="74"/>
      <c r="E48" s="74" t="n">
        <v>15000</v>
      </c>
      <c r="F48" s="74" t="n">
        <v>100000</v>
      </c>
      <c r="G48" s="74" t="n">
        <v>20000</v>
      </c>
      <c r="H48" s="74" t="n">
        <f aca="false">('Luong  T7'!C45+'Luong  T7'!D45+'Luong  T7'!L45)*1300000/25</f>
        <v>242476</v>
      </c>
      <c r="I48" s="75" t="n">
        <f aca="false">SUM(C48:F48)-G48-H48</f>
        <v>8422065.5</v>
      </c>
      <c r="J48" s="76"/>
      <c r="M48" s="71"/>
    </row>
    <row r="49" customFormat="false" ht="13.5" hidden="false" customHeight="true" outlineLevel="0" collapsed="false">
      <c r="A49" s="72" t="n">
        <v>39</v>
      </c>
      <c r="B49" s="77" t="s">
        <v>94</v>
      </c>
      <c r="C49" s="74" t="n">
        <f aca="false">'Luong T7- 1%CD'!S46</f>
        <v>6673225</v>
      </c>
      <c r="D49" s="74"/>
      <c r="E49" s="74" t="n">
        <v>15000</v>
      </c>
      <c r="F49" s="74"/>
      <c r="G49" s="74" t="n">
        <v>20000</v>
      </c>
      <c r="H49" s="74" t="n">
        <f aca="false">('Luong  T7'!C46+'Luong  T7'!D46+'Luong  T7'!L46)*1300000/25</f>
        <v>179400</v>
      </c>
      <c r="I49" s="75" t="n">
        <f aca="false">SUM(C49:F49)-G49-H49</f>
        <v>6488825</v>
      </c>
      <c r="J49" s="76"/>
      <c r="M49" s="71"/>
    </row>
    <row r="50" customFormat="false" ht="13.5" hidden="false" customHeight="true" outlineLevel="0" collapsed="false">
      <c r="A50" s="72" t="n">
        <v>40</v>
      </c>
      <c r="B50" s="73" t="s">
        <v>96</v>
      </c>
      <c r="C50" s="74" t="n">
        <f aca="false">'Luong T7- 1%CD'!S47</f>
        <v>5752305</v>
      </c>
      <c r="D50" s="74"/>
      <c r="E50" s="74" t="n">
        <v>15000</v>
      </c>
      <c r="F50" s="74" t="n">
        <v>70000</v>
      </c>
      <c r="G50" s="74" t="n">
        <v>20000</v>
      </c>
      <c r="H50" s="74" t="n">
        <f aca="false">('Luong  T7'!C47+'Luong  T7'!D47+'Luong  T7'!L47)*1300000/25</f>
        <v>166920</v>
      </c>
      <c r="I50" s="75" t="n">
        <f aca="false">SUM(C50:F50)-G50-H50</f>
        <v>5650385</v>
      </c>
      <c r="J50" s="76"/>
      <c r="M50" s="71"/>
    </row>
    <row r="51" customFormat="false" ht="13.5" hidden="false" customHeight="true" outlineLevel="0" collapsed="false">
      <c r="A51" s="72" t="n">
        <v>41</v>
      </c>
      <c r="B51" s="73" t="s">
        <v>98</v>
      </c>
      <c r="C51" s="74" t="n">
        <f aca="false">'Luong T7- 1%CD'!S48</f>
        <v>10471767.8</v>
      </c>
      <c r="D51" s="74"/>
      <c r="E51" s="74" t="n">
        <v>15000</v>
      </c>
      <c r="F51" s="74" t="n">
        <v>100000</v>
      </c>
      <c r="G51" s="74" t="n">
        <v>20000</v>
      </c>
      <c r="H51" s="74" t="n">
        <f aca="false">('Luong  T7'!C48+'Luong  T7'!D48+'Luong  T7'!L48)*1300000/25</f>
        <v>244587.2</v>
      </c>
      <c r="I51" s="75" t="n">
        <f aca="false">SUM(C51:F51)-G51-H51</f>
        <v>10322180.6</v>
      </c>
      <c r="J51" s="76"/>
      <c r="M51" s="71"/>
    </row>
    <row r="52" customFormat="false" ht="13.5" hidden="false" customHeight="true" outlineLevel="0" collapsed="false">
      <c r="A52" s="72" t="n">
        <v>42</v>
      </c>
      <c r="B52" s="73" t="s">
        <v>100</v>
      </c>
      <c r="C52" s="74" t="n">
        <f aca="false">'Luong T7- 1%CD'!S49</f>
        <v>5787860</v>
      </c>
      <c r="D52" s="74"/>
      <c r="E52" s="74" t="n">
        <v>15000</v>
      </c>
      <c r="F52" s="74"/>
      <c r="G52" s="74" t="n">
        <v>20000</v>
      </c>
      <c r="H52" s="74" t="n">
        <f aca="false">('Luong  T7'!C49+'Luong  T7'!D49+'Luong  T7'!L49)*1300000/25</f>
        <v>151840</v>
      </c>
      <c r="I52" s="75" t="n">
        <f aca="false">SUM(C52:F52)-G52-H52</f>
        <v>5631020</v>
      </c>
      <c r="J52" s="76"/>
      <c r="M52" s="71"/>
    </row>
    <row r="53" customFormat="false" ht="13.5" hidden="false" customHeight="true" outlineLevel="0" collapsed="false">
      <c r="A53" s="72" t="n">
        <v>43</v>
      </c>
      <c r="B53" s="73" t="s">
        <v>303</v>
      </c>
      <c r="C53" s="74" t="n">
        <f aca="false">'Luong T7- 1%CD'!S50</f>
        <v>5167370</v>
      </c>
      <c r="D53" s="74"/>
      <c r="E53" s="74" t="n">
        <v>15000</v>
      </c>
      <c r="F53" s="74"/>
      <c r="G53" s="74" t="n">
        <v>20000</v>
      </c>
      <c r="H53" s="74" t="n">
        <f aca="false">('Luong  T7'!C50+'Luong  T7'!D50+'Luong  T7'!L50)*1300000/25</f>
        <v>121680</v>
      </c>
      <c r="I53" s="75" t="n">
        <f aca="false">SUM(C53:F53)-G53-H53</f>
        <v>5040690</v>
      </c>
      <c r="J53" s="76"/>
      <c r="M53" s="71"/>
    </row>
    <row r="54" customFormat="false" ht="13.5" hidden="false" customHeight="true" outlineLevel="0" collapsed="false">
      <c r="A54" s="72" t="n">
        <v>44</v>
      </c>
      <c r="B54" s="73" t="s">
        <v>104</v>
      </c>
      <c r="C54" s="74" t="n">
        <f aca="false">'Luong T7- 1%CD'!S51</f>
        <v>6422650</v>
      </c>
      <c r="D54" s="74"/>
      <c r="E54" s="74" t="n">
        <v>15000</v>
      </c>
      <c r="F54" s="74" t="n">
        <v>70000</v>
      </c>
      <c r="G54" s="74" t="n">
        <v>20000</v>
      </c>
      <c r="H54" s="74" t="n">
        <f aca="false">('Luong  T7'!C51+'Luong  T7'!D51+'Luong  T7'!L51)*1300000/25</f>
        <v>171600</v>
      </c>
      <c r="I54" s="75" t="n">
        <f aca="false">SUM(C54:F54)-G54-H54</f>
        <v>6316050</v>
      </c>
      <c r="J54" s="76"/>
      <c r="M54" s="71"/>
    </row>
    <row r="55" customFormat="false" ht="13.5" hidden="false" customHeight="true" outlineLevel="0" collapsed="false">
      <c r="A55" s="72" t="n">
        <v>45</v>
      </c>
      <c r="B55" s="73" t="s">
        <v>106</v>
      </c>
      <c r="C55" s="74" t="n">
        <f aca="false">'Luong T7- 1%CD'!S52</f>
        <v>9731224.1</v>
      </c>
      <c r="D55" s="74"/>
      <c r="E55" s="74" t="n">
        <v>15000</v>
      </c>
      <c r="F55" s="74"/>
      <c r="G55" s="74" t="n">
        <v>20000</v>
      </c>
      <c r="H55" s="74" t="n">
        <f aca="false">('Luong  T7'!C52+'Luong  T7'!D52+'Luong  T7'!L52)*1300000/25</f>
        <v>225898.4</v>
      </c>
      <c r="I55" s="75" t="n">
        <f aca="false">SUM(C55:F55)-G55-H55</f>
        <v>9500325.7</v>
      </c>
      <c r="J55" s="76"/>
      <c r="M55" s="71"/>
    </row>
    <row r="56" customFormat="false" ht="13.5" hidden="false" customHeight="true" outlineLevel="0" collapsed="false">
      <c r="A56" s="72" t="n">
        <v>46</v>
      </c>
      <c r="B56" s="73" t="s">
        <v>108</v>
      </c>
      <c r="C56" s="74" t="n">
        <f aca="false">'Luong T7- 1%CD'!S53</f>
        <v>7974808.4</v>
      </c>
      <c r="D56" s="74"/>
      <c r="E56" s="74" t="n">
        <v>15000</v>
      </c>
      <c r="F56" s="74"/>
      <c r="G56" s="74" t="n">
        <v>20000</v>
      </c>
      <c r="H56" s="74" t="n">
        <f aca="false">('Luong  T7'!C53+'Luong  T7'!D53+'Luong  T7'!L53)*1300000/25</f>
        <v>228009.6</v>
      </c>
      <c r="I56" s="75" t="n">
        <f aca="false">SUM(C56:F56)-G56-H56</f>
        <v>7741798.8</v>
      </c>
      <c r="J56" s="76"/>
      <c r="M56" s="71"/>
    </row>
    <row r="57" customFormat="false" ht="13.5" hidden="false" customHeight="true" outlineLevel="0" collapsed="false">
      <c r="A57" s="72" t="n">
        <v>47</v>
      </c>
      <c r="B57" s="73" t="s">
        <v>110</v>
      </c>
      <c r="C57" s="74" t="n">
        <f aca="false">'Luong T7- 1%CD'!S54</f>
        <v>6838130</v>
      </c>
      <c r="D57" s="74"/>
      <c r="E57" s="74" t="n">
        <v>15000</v>
      </c>
      <c r="F57" s="74"/>
      <c r="G57" s="74" t="n">
        <v>20000</v>
      </c>
      <c r="H57" s="74" t="n">
        <f aca="false">('Luong  T7'!C54+'Luong  T7'!D54+'Luong  T7'!L54)*1300000/25</f>
        <v>200720</v>
      </c>
      <c r="I57" s="75" t="n">
        <f aca="false">SUM(C57:F57)-G57-H57</f>
        <v>6632410</v>
      </c>
      <c r="J57" s="76"/>
      <c r="M57" s="71"/>
    </row>
    <row r="58" customFormat="false" ht="13.5" hidden="false" customHeight="true" outlineLevel="0" collapsed="false">
      <c r="A58" s="72" t="n">
        <v>48</v>
      </c>
      <c r="B58" s="73" t="s">
        <v>112</v>
      </c>
      <c r="C58" s="74" t="n">
        <f aca="false">'Luong T7- 1%CD'!S55</f>
        <v>7692230</v>
      </c>
      <c r="D58" s="74"/>
      <c r="E58" s="74" t="n">
        <v>15000</v>
      </c>
      <c r="F58" s="74"/>
      <c r="G58" s="74" t="n">
        <v>20000</v>
      </c>
      <c r="H58" s="74" t="n">
        <f aca="false">('Luong  T7'!C55+'Luong  T7'!D55+'Luong  T7'!L55)*1300000/25</f>
        <v>211120</v>
      </c>
      <c r="I58" s="75" t="n">
        <f aca="false">SUM(C58:F58)-G58-H58</f>
        <v>7476110</v>
      </c>
      <c r="J58" s="76"/>
      <c r="M58" s="71"/>
    </row>
    <row r="59" customFormat="false" ht="13.5" hidden="false" customHeight="true" outlineLevel="0" collapsed="false">
      <c r="A59" s="72" t="n">
        <v>49</v>
      </c>
      <c r="B59" s="73" t="s">
        <v>114</v>
      </c>
      <c r="C59" s="74" t="n">
        <f aca="false">'Luong T7- 1%CD'!S56</f>
        <v>5019430</v>
      </c>
      <c r="D59" s="74"/>
      <c r="E59" s="74" t="n">
        <v>15000</v>
      </c>
      <c r="F59" s="74"/>
      <c r="G59" s="74" t="n">
        <v>20000</v>
      </c>
      <c r="H59" s="74" t="n">
        <f aca="false">('Luong  T7'!C56+'Luong  T7'!D56+'Luong  T7'!L56)*1300000/25</f>
        <v>127920</v>
      </c>
      <c r="I59" s="75" t="n">
        <f aca="false">SUM(C59:F59)-G59-H59</f>
        <v>4886510</v>
      </c>
      <c r="J59" s="76"/>
      <c r="M59" s="71"/>
    </row>
    <row r="60" customFormat="false" ht="13.5" hidden="false" customHeight="true" outlineLevel="0" collapsed="false">
      <c r="A60" s="72" t="n">
        <v>50</v>
      </c>
      <c r="B60" s="73" t="s">
        <v>116</v>
      </c>
      <c r="C60" s="74" t="n">
        <f aca="false">'Luong T7- 1%CD'!S57</f>
        <v>5142930</v>
      </c>
      <c r="D60" s="74"/>
      <c r="E60" s="74" t="n">
        <v>15000</v>
      </c>
      <c r="F60" s="74"/>
      <c r="G60" s="74" t="n">
        <v>20000</v>
      </c>
      <c r="H60" s="74" t="n">
        <f aca="false">('Luong  T7'!C57+'Luong  T7'!D57+'Luong  T7'!L57)*1300000/25</f>
        <v>117520</v>
      </c>
      <c r="I60" s="75" t="n">
        <f aca="false">SUM(C60:F60)-G60-H60</f>
        <v>5020410</v>
      </c>
      <c r="J60" s="76"/>
      <c r="M60" s="71"/>
    </row>
    <row r="61" customFormat="false" ht="13.5" hidden="false" customHeight="true" outlineLevel="0" collapsed="false">
      <c r="A61" s="72" t="n">
        <v>51</v>
      </c>
      <c r="B61" s="73" t="s">
        <v>118</v>
      </c>
      <c r="C61" s="74" t="n">
        <f aca="false">'Luong T7- 1%CD'!S58</f>
        <v>5399030</v>
      </c>
      <c r="D61" s="74"/>
      <c r="E61" s="74" t="n">
        <v>15000</v>
      </c>
      <c r="F61" s="74"/>
      <c r="G61" s="74" t="n">
        <v>20000</v>
      </c>
      <c r="H61" s="74" t="n">
        <f aca="false">('Luong  T7'!C58+'Luong  T7'!D58+'Luong  T7'!L58)*1300000/25</f>
        <v>127920</v>
      </c>
      <c r="I61" s="75" t="n">
        <f aca="false">SUM(C61:F61)-G61-H61</f>
        <v>5266110</v>
      </c>
      <c r="J61" s="76"/>
      <c r="M61" s="71"/>
    </row>
    <row r="62" customFormat="false" ht="13.5" hidden="false" customHeight="true" outlineLevel="0" collapsed="false">
      <c r="A62" s="72" t="n">
        <v>52</v>
      </c>
      <c r="B62" s="73" t="s">
        <v>119</v>
      </c>
      <c r="C62" s="74" t="n">
        <f aca="false">'Luong T7- 1%CD'!S59</f>
        <v>10795525</v>
      </c>
      <c r="D62" s="74"/>
      <c r="E62" s="74" t="n">
        <v>15000</v>
      </c>
      <c r="F62" s="74" t="n">
        <v>100000</v>
      </c>
      <c r="G62" s="74" t="n">
        <v>20000</v>
      </c>
      <c r="H62" s="74" t="n">
        <f aca="false">('Luong  T7'!C59+'Luong  T7'!D59+'Luong  T7'!L59)*1300000/25</f>
        <v>262600</v>
      </c>
      <c r="I62" s="75" t="n">
        <f aca="false">SUM(C62:F62)-G62-H62</f>
        <v>10627925</v>
      </c>
      <c r="J62" s="76"/>
      <c r="M62" s="71"/>
    </row>
    <row r="63" customFormat="false" ht="13.5" hidden="false" customHeight="true" outlineLevel="0" collapsed="false">
      <c r="A63" s="72" t="n">
        <v>53</v>
      </c>
      <c r="B63" s="73" t="s">
        <v>304</v>
      </c>
      <c r="C63" s="74" t="n">
        <f aca="false">'Luong T7- 1%CD'!S60</f>
        <v>6513585</v>
      </c>
      <c r="D63" s="74"/>
      <c r="E63" s="74" t="n">
        <v>15000</v>
      </c>
      <c r="F63" s="74" t="n">
        <v>70000</v>
      </c>
      <c r="G63" s="74" t="n">
        <v>20000</v>
      </c>
      <c r="H63" s="74" t="n">
        <f aca="false">('Luong  T7'!C60+'Luong  T7'!D60+'Luong  T7'!L60)*1300000/25</f>
        <v>154440</v>
      </c>
      <c r="I63" s="75" t="n">
        <f aca="false">SUM(C63:F63)-G63-H63</f>
        <v>6424145</v>
      </c>
      <c r="J63" s="76"/>
      <c r="M63" s="71"/>
    </row>
    <row r="64" s="80" customFormat="true" ht="13.5" hidden="false" customHeight="true" outlineLevel="0" collapsed="false">
      <c r="A64" s="72" t="n">
        <v>54</v>
      </c>
      <c r="B64" s="77" t="s">
        <v>123</v>
      </c>
      <c r="C64" s="74" t="n">
        <f aca="false">'Luong T7- 1%CD'!S61</f>
        <v>4298970</v>
      </c>
      <c r="D64" s="78"/>
      <c r="E64" s="78" t="n">
        <v>15000</v>
      </c>
      <c r="F64" s="78"/>
      <c r="G64" s="74" t="n">
        <v>20000</v>
      </c>
      <c r="H64" s="74" t="n">
        <f aca="false">('Luong  T7'!C61+'Luong  T7'!D61+'Luong  T7'!L61)*1300000/25</f>
        <v>121680</v>
      </c>
      <c r="I64" s="75" t="n">
        <f aca="false">SUM(C64:F64)-G64-H64</f>
        <v>4172290</v>
      </c>
      <c r="J64" s="84"/>
      <c r="M64" s="71"/>
    </row>
    <row r="65" customFormat="false" ht="13.5" hidden="false" customHeight="true" outlineLevel="0" collapsed="false">
      <c r="A65" s="72" t="n">
        <v>55</v>
      </c>
      <c r="B65" s="83" t="s">
        <v>125</v>
      </c>
      <c r="C65" s="74" t="n">
        <f aca="false">'Luong T7- 1%CD'!S62</f>
        <v>0</v>
      </c>
      <c r="D65" s="74"/>
      <c r="E65" s="74" t="n">
        <v>15000</v>
      </c>
      <c r="F65" s="74"/>
      <c r="G65" s="74"/>
      <c r="H65" s="74" t="n">
        <f aca="false">('Luong  T7'!C62+'Luong  T7'!D62+'Luong  T7'!L62)*1300000/25</f>
        <v>0</v>
      </c>
      <c r="I65" s="75" t="n">
        <f aca="false">SUM(C65:F65)-G65-H65</f>
        <v>15000</v>
      </c>
      <c r="J65" s="85" t="s">
        <v>305</v>
      </c>
      <c r="M65" s="71"/>
    </row>
    <row r="66" customFormat="false" ht="13.5" hidden="false" customHeight="true" outlineLevel="0" collapsed="false">
      <c r="A66" s="72" t="n">
        <v>56</v>
      </c>
      <c r="B66" s="83" t="s">
        <v>127</v>
      </c>
      <c r="C66" s="74" t="n">
        <f aca="false">'Luong T7- 1%CD'!S63</f>
        <v>10057249.8</v>
      </c>
      <c r="D66" s="74"/>
      <c r="E66" s="74" t="n">
        <v>15000</v>
      </c>
      <c r="F66" s="74" t="n">
        <v>70000</v>
      </c>
      <c r="G66" s="74" t="n">
        <v>20000</v>
      </c>
      <c r="H66" s="74" t="n">
        <f aca="false">('Luong  T7'!C63+'Luong  T7'!D63+'Luong  T7'!L63)*1300000/25</f>
        <v>239387.2</v>
      </c>
      <c r="I66" s="75" t="n">
        <f aca="false">SUM(C66:F66)-G66-H66</f>
        <v>9882862.6</v>
      </c>
      <c r="J66" s="85"/>
      <c r="M66" s="71"/>
    </row>
    <row r="67" customFormat="false" ht="13.5" hidden="false" customHeight="true" outlineLevel="0" collapsed="false">
      <c r="A67" s="72" t="n">
        <v>57</v>
      </c>
      <c r="B67" s="73" t="s">
        <v>129</v>
      </c>
      <c r="C67" s="74" t="n">
        <f aca="false">'Luong T7- 1%CD'!S64</f>
        <v>6713915</v>
      </c>
      <c r="D67" s="74"/>
      <c r="E67" s="74" t="n">
        <v>15000</v>
      </c>
      <c r="F67" s="74"/>
      <c r="G67" s="74" t="n">
        <v>20000</v>
      </c>
      <c r="H67" s="74" t="n">
        <f aca="false">('Luong  T7'!C64+'Luong  T7'!D64+'Luong  T7'!L64)*1300000/25</f>
        <v>188760</v>
      </c>
      <c r="I67" s="75" t="n">
        <f aca="false">SUM(C67:F67)-G67-H67</f>
        <v>6520155</v>
      </c>
      <c r="J67" s="86"/>
      <c r="M67" s="71"/>
    </row>
    <row r="68" customFormat="false" ht="13.5" hidden="false" customHeight="true" outlineLevel="0" collapsed="false">
      <c r="A68" s="72" t="n">
        <v>58</v>
      </c>
      <c r="B68" s="73" t="s">
        <v>131</v>
      </c>
      <c r="C68" s="74" t="n">
        <f aca="false">'Luong T7- 1%CD'!S65</f>
        <v>5915130</v>
      </c>
      <c r="D68" s="74"/>
      <c r="E68" s="74" t="n">
        <v>15000</v>
      </c>
      <c r="F68" s="74"/>
      <c r="G68" s="74" t="n">
        <v>20000</v>
      </c>
      <c r="H68" s="74" t="n">
        <f aca="false">('Luong  T7'!C65+'Luong  T7'!D65+'Luong  T7'!L65)*1300000/25</f>
        <v>138320</v>
      </c>
      <c r="I68" s="75" t="n">
        <f aca="false">SUM(C68:F68)-G68-H68</f>
        <v>5771810</v>
      </c>
      <c r="J68" s="85"/>
      <c r="M68" s="71"/>
    </row>
    <row r="69" customFormat="false" ht="13.5" hidden="false" customHeight="true" outlineLevel="0" collapsed="false">
      <c r="A69" s="72" t="n">
        <v>59</v>
      </c>
      <c r="B69" s="77" t="s">
        <v>133</v>
      </c>
      <c r="C69" s="74" t="n">
        <f aca="false">'Luong T7- 1%CD'!S66</f>
        <v>0</v>
      </c>
      <c r="D69" s="78"/>
      <c r="E69" s="78" t="n">
        <v>15000</v>
      </c>
      <c r="F69" s="78"/>
      <c r="G69" s="74"/>
      <c r="H69" s="74" t="n">
        <f aca="false">('Luong  T7'!C66+'Luong  T7'!D66+'Luong  T7'!L66)*1300000/25</f>
        <v>0</v>
      </c>
      <c r="I69" s="75" t="n">
        <f aca="false">SUM(C69:F69)-G69-H69</f>
        <v>15000</v>
      </c>
      <c r="J69" s="86" t="s">
        <v>305</v>
      </c>
      <c r="K69" s="71"/>
      <c r="M69" s="71"/>
    </row>
    <row r="70" customFormat="false" ht="13.5" hidden="false" customHeight="true" outlineLevel="0" collapsed="false">
      <c r="A70" s="72" t="n">
        <v>60</v>
      </c>
      <c r="B70" s="77" t="s">
        <v>135</v>
      </c>
      <c r="C70" s="74" t="n">
        <f aca="false">'Luong T7- 1%CD'!S67</f>
        <v>4819230</v>
      </c>
      <c r="D70" s="78"/>
      <c r="E70" s="78" t="n">
        <v>15000</v>
      </c>
      <c r="F70" s="78"/>
      <c r="G70" s="74" t="n">
        <v>20000</v>
      </c>
      <c r="H70" s="74" t="n">
        <f aca="false">('Luong  T7'!C67+'Luong  T7'!D67+'Luong  T7'!L67)*1300000/25</f>
        <v>127920</v>
      </c>
      <c r="I70" s="75" t="n">
        <f aca="false">SUM(C70:F70)-G70-H70</f>
        <v>4686310</v>
      </c>
      <c r="J70" s="87"/>
      <c r="M70" s="71"/>
    </row>
    <row r="71" customFormat="false" ht="13.5" hidden="false" customHeight="true" outlineLevel="0" collapsed="false">
      <c r="A71" s="72" t="n">
        <v>61</v>
      </c>
      <c r="B71" s="73" t="s">
        <v>137</v>
      </c>
      <c r="C71" s="74" t="n">
        <f aca="false">'Luong T7- 1%CD'!S68</f>
        <v>5458830</v>
      </c>
      <c r="D71" s="74"/>
      <c r="E71" s="74" t="n">
        <v>15000</v>
      </c>
      <c r="F71" s="74"/>
      <c r="G71" s="74" t="n">
        <v>20000</v>
      </c>
      <c r="H71" s="74" t="n">
        <f aca="false">('Luong  T7'!C68+'Luong  T7'!D68+'Luong  T7'!L68)*1300000/25</f>
        <v>127920</v>
      </c>
      <c r="I71" s="75" t="n">
        <f aca="false">SUM(C71:F71)-G71-H71</f>
        <v>5325910</v>
      </c>
      <c r="J71" s="86"/>
      <c r="M71" s="71"/>
    </row>
    <row r="72" customFormat="false" ht="13.5" hidden="false" customHeight="true" outlineLevel="0" collapsed="false">
      <c r="A72" s="72" t="n">
        <v>62</v>
      </c>
      <c r="B72" s="73" t="s">
        <v>139</v>
      </c>
      <c r="C72" s="74" t="n">
        <f aca="false">'Luong T7- 1%CD'!S69</f>
        <v>5142930</v>
      </c>
      <c r="D72" s="74"/>
      <c r="E72" s="74" t="n">
        <v>15000</v>
      </c>
      <c r="F72" s="74"/>
      <c r="G72" s="74" t="n">
        <v>20000</v>
      </c>
      <c r="H72" s="74" t="n">
        <f aca="false">('Luong  T7'!C69+'Luong  T7'!D69+'Luong  T7'!L69)*1300000/25</f>
        <v>117520</v>
      </c>
      <c r="I72" s="75" t="n">
        <f aca="false">SUM(C72:F72)-G72-H72</f>
        <v>5020410</v>
      </c>
      <c r="J72" s="85"/>
      <c r="M72" s="71"/>
    </row>
    <row r="73" customFormat="false" ht="13.5" hidden="false" customHeight="true" outlineLevel="0" collapsed="false">
      <c r="A73" s="72" t="n">
        <v>63</v>
      </c>
      <c r="B73" s="73" t="s">
        <v>141</v>
      </c>
      <c r="C73" s="74" t="n">
        <f aca="false">'Luong T7- 1%CD'!S70</f>
        <v>4459130</v>
      </c>
      <c r="D73" s="74"/>
      <c r="E73" s="74" t="n">
        <v>15000</v>
      </c>
      <c r="F73" s="74"/>
      <c r="G73" s="74" t="n">
        <v>20000</v>
      </c>
      <c r="H73" s="74" t="n">
        <f aca="false">('Luong  T7'!C70+'Luong  T7'!D70+'Luong  T7'!L70)*1300000/25</f>
        <v>117520</v>
      </c>
      <c r="I73" s="75" t="n">
        <f aca="false">SUM(C73:F73)-G73-H73</f>
        <v>4336610</v>
      </c>
      <c r="J73" s="86"/>
      <c r="M73" s="71"/>
    </row>
    <row r="74" customFormat="false" ht="13.5" hidden="false" customHeight="true" outlineLevel="0" collapsed="false">
      <c r="A74" s="72" t="n">
        <v>64</v>
      </c>
      <c r="B74" s="73" t="s">
        <v>143</v>
      </c>
      <c r="C74" s="74" t="n">
        <f aca="false">'Luong T7- 1%CD'!S71</f>
        <v>4886830</v>
      </c>
      <c r="D74" s="74"/>
      <c r="E74" s="74" t="n">
        <v>15000</v>
      </c>
      <c r="F74" s="74"/>
      <c r="G74" s="74" t="n">
        <v>20000</v>
      </c>
      <c r="H74" s="74" t="n">
        <f aca="false">('Luong  T7'!C71+'Luong  T7'!D71+'Luong  T7'!L71)*1300000/25</f>
        <v>107120</v>
      </c>
      <c r="I74" s="75" t="n">
        <f aca="false">SUM(C74:F74)-G74-H74</f>
        <v>4774710</v>
      </c>
      <c r="J74" s="85"/>
      <c r="M74" s="71"/>
    </row>
    <row r="75" customFormat="false" ht="13.5" hidden="false" customHeight="true" outlineLevel="0" collapsed="false">
      <c r="A75" s="72" t="n">
        <v>65</v>
      </c>
      <c r="B75" s="83" t="s">
        <v>145</v>
      </c>
      <c r="C75" s="74" t="n">
        <f aca="false">'Luong T7- 1%CD'!S72</f>
        <v>5272930</v>
      </c>
      <c r="D75" s="74"/>
      <c r="E75" s="74" t="n">
        <v>15000</v>
      </c>
      <c r="F75" s="74"/>
      <c r="G75" s="74" t="n">
        <v>20000</v>
      </c>
      <c r="H75" s="74" t="n">
        <f aca="false">('Luong  T7'!C72+'Luong  T7'!D72+'Luong  T7'!L72)*1300000/25</f>
        <v>117520</v>
      </c>
      <c r="I75" s="75" t="n">
        <f aca="false">SUM(C75:F75)-G75-H75</f>
        <v>5150410</v>
      </c>
      <c r="J75" s="86"/>
      <c r="M75" s="71"/>
    </row>
    <row r="76" customFormat="false" ht="13.5" hidden="false" customHeight="true" outlineLevel="0" collapsed="false">
      <c r="A76" s="72" t="n">
        <v>66</v>
      </c>
      <c r="B76" s="73" t="s">
        <v>147</v>
      </c>
      <c r="C76" s="74" t="n">
        <f aca="false">'Luong T7- 1%CD'!S73</f>
        <v>4099030</v>
      </c>
      <c r="D76" s="74"/>
      <c r="E76" s="74" t="n">
        <v>15000</v>
      </c>
      <c r="F76" s="88"/>
      <c r="G76" s="74" t="n">
        <v>20000</v>
      </c>
      <c r="H76" s="74" t="n">
        <f aca="false">('Luong  T7'!C73+'Luong  T7'!D73+'Luong  T7'!L73)*1300000/25</f>
        <v>107120</v>
      </c>
      <c r="I76" s="75" t="n">
        <f aca="false">SUM(C76:F76)-G76-H76</f>
        <v>3986910</v>
      </c>
      <c r="J76" s="86"/>
      <c r="M76" s="71"/>
    </row>
    <row r="77" customFormat="false" ht="13.5" hidden="false" customHeight="true" outlineLevel="0" collapsed="false">
      <c r="A77" s="72" t="n">
        <v>67</v>
      </c>
      <c r="B77" s="77" t="s">
        <v>149</v>
      </c>
      <c r="C77" s="74" t="n">
        <f aca="false">'Luong T7- 1%CD'!S74</f>
        <v>11475490</v>
      </c>
      <c r="D77" s="89"/>
      <c r="E77" s="78" t="n">
        <v>15000</v>
      </c>
      <c r="F77" s="78" t="n">
        <v>100000</v>
      </c>
      <c r="G77" s="74" t="n">
        <v>20000</v>
      </c>
      <c r="H77" s="74" t="n">
        <f aca="false">('Luong  T7'!C74+'Luong  T7'!D74+'Luong  T7'!L74)*1300000/25</f>
        <v>279760</v>
      </c>
      <c r="I77" s="75" t="n">
        <f aca="false">SUM(C77:F77)-G77-H77</f>
        <v>11290730</v>
      </c>
      <c r="J77" s="85"/>
      <c r="K77" s="90"/>
      <c r="M77" s="71"/>
    </row>
    <row r="78" customFormat="false" ht="13.5" hidden="false" customHeight="true" outlineLevel="0" collapsed="false">
      <c r="A78" s="72" t="n">
        <v>68</v>
      </c>
      <c r="B78" s="73" t="s">
        <v>151</v>
      </c>
      <c r="C78" s="74" t="n">
        <f aca="false">'Luong T7- 1%CD'!S75</f>
        <v>5046730</v>
      </c>
      <c r="D78" s="74"/>
      <c r="E78" s="74" t="n">
        <v>15000</v>
      </c>
      <c r="F78" s="74"/>
      <c r="G78" s="74" t="n">
        <v>20000</v>
      </c>
      <c r="H78" s="74" t="n">
        <f aca="false">('Luong  T7'!C75+'Luong  T7'!D75+'Luong  T7'!L75)*1300000/25</f>
        <v>117520</v>
      </c>
      <c r="I78" s="75" t="n">
        <f aca="false">SUM(C78:F78)-G78-H78</f>
        <v>4924210</v>
      </c>
      <c r="J78" s="86"/>
      <c r="K78" s="90"/>
      <c r="M78" s="71"/>
    </row>
    <row r="79" customFormat="false" ht="13.5" hidden="false" customHeight="true" outlineLevel="0" collapsed="false">
      <c r="A79" s="72" t="n">
        <v>69</v>
      </c>
      <c r="B79" s="73" t="s">
        <v>153</v>
      </c>
      <c r="C79" s="74" t="n">
        <f aca="false">'Luong T7- 1%CD'!S76</f>
        <v>4499430</v>
      </c>
      <c r="D79" s="74"/>
      <c r="E79" s="74" t="n">
        <v>15000</v>
      </c>
      <c r="F79" s="74"/>
      <c r="G79" s="74" t="n">
        <v>20000</v>
      </c>
      <c r="H79" s="74" t="n">
        <f aca="false">('Luong  T7'!C76+'Luong  T7'!D76+'Luong  T7'!L76)*1300000/25</f>
        <v>127920</v>
      </c>
      <c r="I79" s="75" t="n">
        <f aca="false">SUM(C79:F79)-G79-H79</f>
        <v>4366510</v>
      </c>
      <c r="J79" s="86"/>
      <c r="K79" s="90"/>
      <c r="M79" s="71"/>
    </row>
    <row r="80" customFormat="false" ht="13.5" hidden="false" customHeight="true" outlineLevel="0" collapsed="false">
      <c r="A80" s="72" t="n">
        <v>70</v>
      </c>
      <c r="B80" s="73" t="s">
        <v>155</v>
      </c>
      <c r="C80" s="74" t="n">
        <f aca="false">'Luong T7- 1%CD'!S77</f>
        <v>5458830</v>
      </c>
      <c r="D80" s="74"/>
      <c r="E80" s="74" t="n">
        <v>15000</v>
      </c>
      <c r="F80" s="74"/>
      <c r="G80" s="74" t="n">
        <v>20000</v>
      </c>
      <c r="H80" s="74" t="n">
        <f aca="false">('Luong  T7'!C77+'Luong  T7'!D77+'Luong  T7'!L77)*1300000/25</f>
        <v>127920</v>
      </c>
      <c r="I80" s="75" t="n">
        <f aca="false">SUM(C80:F80)-G80-H80</f>
        <v>5325910</v>
      </c>
      <c r="J80" s="76"/>
      <c r="K80" s="90"/>
      <c r="M80" s="71"/>
    </row>
    <row r="81" customFormat="false" ht="13.5" hidden="false" customHeight="true" outlineLevel="0" collapsed="false">
      <c r="A81" s="72" t="n">
        <v>71</v>
      </c>
      <c r="B81" s="73" t="s">
        <v>157</v>
      </c>
      <c r="C81" s="74" t="n">
        <f aca="false">'Luong T7- 1%CD'!S78</f>
        <v>7172230</v>
      </c>
      <c r="D81" s="74"/>
      <c r="E81" s="74" t="n">
        <v>15000</v>
      </c>
      <c r="F81" s="88"/>
      <c r="G81" s="74" t="n">
        <v>20000</v>
      </c>
      <c r="H81" s="74" t="n">
        <f aca="false">('Luong  T7'!C78+'Luong  T7'!D78+'Luong  T7'!L78)*1300000/25</f>
        <v>211120</v>
      </c>
      <c r="I81" s="75" t="n">
        <f aca="false">SUM(C81:F81)-G81-H81</f>
        <v>6956110</v>
      </c>
      <c r="J81" s="76"/>
      <c r="M81" s="71"/>
    </row>
    <row r="82" customFormat="false" ht="13.5" hidden="false" customHeight="true" outlineLevel="0" collapsed="false">
      <c r="A82" s="72" t="n">
        <v>72</v>
      </c>
      <c r="B82" s="73" t="s">
        <v>159</v>
      </c>
      <c r="C82" s="74" t="n">
        <f aca="false">'Luong T7- 1%CD'!S79</f>
        <v>10239450</v>
      </c>
      <c r="D82" s="74"/>
      <c r="E82" s="74" t="n">
        <v>15000</v>
      </c>
      <c r="F82" s="74" t="n">
        <v>150000</v>
      </c>
      <c r="G82" s="74" t="n">
        <v>20000</v>
      </c>
      <c r="H82" s="74" t="n">
        <f aca="false">('Luong  T7'!C79+'Luong  T7'!D79+'Luong  T7'!L79)*1300000/25</f>
        <v>254800</v>
      </c>
      <c r="I82" s="75" t="n">
        <f aca="false">SUM(C82:F82)-G82-H82</f>
        <v>10129650</v>
      </c>
      <c r="J82" s="76"/>
      <c r="M82" s="71"/>
    </row>
    <row r="83" customFormat="false" ht="13.5" hidden="false" customHeight="true" outlineLevel="0" collapsed="false">
      <c r="A83" s="72" t="n">
        <v>73</v>
      </c>
      <c r="B83" s="73" t="s">
        <v>161</v>
      </c>
      <c r="C83" s="74" t="n">
        <f aca="false">'Luong T7- 1%CD'!S80</f>
        <v>11025560</v>
      </c>
      <c r="D83" s="74"/>
      <c r="E83" s="74" t="n">
        <v>15000</v>
      </c>
      <c r="F83" s="74" t="n">
        <v>100000</v>
      </c>
      <c r="G83" s="74" t="n">
        <v>20000</v>
      </c>
      <c r="H83" s="74" t="n">
        <f aca="false">('Luong  T7'!C80+'Luong  T7'!D80+'Luong  T7'!L80)*1300000/25</f>
        <v>245440</v>
      </c>
      <c r="I83" s="75" t="n">
        <f aca="false">SUM(C83:F83)-G83-H83</f>
        <v>10875120</v>
      </c>
      <c r="J83" s="76"/>
      <c r="M83" s="71"/>
    </row>
    <row r="84" customFormat="false" ht="13.5" hidden="false" customHeight="true" outlineLevel="0" collapsed="false">
      <c r="A84" s="72" t="n">
        <v>74</v>
      </c>
      <c r="B84" s="77" t="s">
        <v>163</v>
      </c>
      <c r="C84" s="74" t="n">
        <f aca="false">'Luong T7- 1%CD'!S81</f>
        <v>0</v>
      </c>
      <c r="D84" s="89" t="n">
        <f aca="false">'Luong T7- 1%CD'!R140+'Hopdong T7'!Q12</f>
        <v>5423620.8</v>
      </c>
      <c r="E84" s="78" t="n">
        <v>15000</v>
      </c>
      <c r="F84" s="78" t="n">
        <v>100000</v>
      </c>
      <c r="G84" s="74"/>
      <c r="H84" s="74" t="n">
        <f aca="false">('Luong  T7'!C81+'Luong  T7'!D81+'Luong  T7'!L81)*1300000/25</f>
        <v>0</v>
      </c>
      <c r="I84" s="75" t="n">
        <f aca="false">SUM(C84:F84)-G84-H84</f>
        <v>5538620.8</v>
      </c>
      <c r="J84" s="79" t="s">
        <v>305</v>
      </c>
      <c r="M84" s="71"/>
    </row>
    <row r="85" customFormat="false" ht="13.5" hidden="false" customHeight="true" outlineLevel="0" collapsed="false">
      <c r="A85" s="72" t="n">
        <v>75</v>
      </c>
      <c r="B85" s="73" t="s">
        <v>165</v>
      </c>
      <c r="C85" s="74" t="n">
        <f aca="false">'Luong T7- 1%CD'!S82</f>
        <v>5403320</v>
      </c>
      <c r="D85" s="74"/>
      <c r="E85" s="74" t="n">
        <v>15000</v>
      </c>
      <c r="F85" s="74" t="n">
        <v>70000</v>
      </c>
      <c r="G85" s="74" t="n">
        <v>20000</v>
      </c>
      <c r="H85" s="74" t="n">
        <f aca="false">('Luong  T7'!C82+'Luong  T7'!D82+'Luong  T7'!L82)*1300000/25</f>
        <v>137280</v>
      </c>
      <c r="I85" s="75" t="n">
        <f aca="false">SUM(C85:F85)-G85-H85</f>
        <v>5331040</v>
      </c>
      <c r="J85" s="76"/>
      <c r="M85" s="71"/>
    </row>
    <row r="86" customFormat="false" ht="13.5" hidden="false" customHeight="true" outlineLevel="0" collapsed="false">
      <c r="A86" s="72" t="n">
        <v>76</v>
      </c>
      <c r="B86" s="77" t="s">
        <v>167</v>
      </c>
      <c r="C86" s="74" t="n">
        <f aca="false">'Luong T7- 1%CD'!S83</f>
        <v>4850235</v>
      </c>
      <c r="D86" s="78"/>
      <c r="E86" s="78" t="n">
        <v>15000</v>
      </c>
      <c r="F86" s="78"/>
      <c r="G86" s="74" t="n">
        <v>20000</v>
      </c>
      <c r="H86" s="74" t="n">
        <f aca="false">('Luong  T7'!C83+'Luong  T7'!D83+'Luong  T7'!L83)*1300000/25</f>
        <v>138840</v>
      </c>
      <c r="I86" s="75" t="n">
        <f aca="false">SUM(C86:F86)-G86-H86</f>
        <v>4706395</v>
      </c>
      <c r="J86" s="79"/>
      <c r="M86" s="71"/>
    </row>
    <row r="87" customFormat="false" ht="13.5" hidden="false" customHeight="true" outlineLevel="0" collapsed="false">
      <c r="A87" s="72" t="n">
        <v>77</v>
      </c>
      <c r="B87" s="73" t="s">
        <v>169</v>
      </c>
      <c r="C87" s="74" t="n">
        <f aca="false">'Luong T7- 1%CD'!S84</f>
        <v>6187610</v>
      </c>
      <c r="D87" s="74"/>
      <c r="E87" s="74" t="n">
        <v>15000</v>
      </c>
      <c r="F87" s="74" t="n">
        <v>70000</v>
      </c>
      <c r="G87" s="74" t="n">
        <v>20000</v>
      </c>
      <c r="H87" s="74" t="n">
        <f aca="false">('Luong  T7'!C84+'Luong  T7'!D84+'Luong  T7'!L84)*1300000/25</f>
        <v>167440</v>
      </c>
      <c r="I87" s="75" t="n">
        <f aca="false">SUM(C87:F87)-G87-H87</f>
        <v>6085170</v>
      </c>
      <c r="J87" s="76"/>
      <c r="M87" s="71"/>
    </row>
    <row r="88" customFormat="false" ht="13.5" hidden="false" customHeight="true" outlineLevel="0" collapsed="false">
      <c r="A88" s="72" t="n">
        <v>78</v>
      </c>
      <c r="B88" s="73" t="s">
        <v>171</v>
      </c>
      <c r="C88" s="74" t="n">
        <f aca="false">'Luong T7- 1%CD'!S85</f>
        <v>4295330</v>
      </c>
      <c r="D88" s="74"/>
      <c r="E88" s="74" t="n">
        <v>15000</v>
      </c>
      <c r="F88" s="74"/>
      <c r="G88" s="74" t="n">
        <v>20000</v>
      </c>
      <c r="H88" s="74" t="n">
        <f aca="false">('Luong  T7'!C85+'Luong  T7'!D85+'Luong  T7'!L85)*1300000/25</f>
        <v>117520</v>
      </c>
      <c r="I88" s="75" t="n">
        <f aca="false">SUM(C88:F88)-G88-H88</f>
        <v>4172810</v>
      </c>
      <c r="J88" s="76"/>
      <c r="M88" s="71"/>
    </row>
    <row r="89" customFormat="false" ht="13.5" hidden="false" customHeight="true" outlineLevel="0" collapsed="false">
      <c r="A89" s="72" t="n">
        <v>79</v>
      </c>
      <c r="B89" s="73" t="s">
        <v>173</v>
      </c>
      <c r="C89" s="74" t="n">
        <f aca="false">'Luong T7- 1%CD'!S86</f>
        <v>4165330</v>
      </c>
      <c r="D89" s="74"/>
      <c r="E89" s="74" t="n">
        <v>15000</v>
      </c>
      <c r="F89" s="74"/>
      <c r="G89" s="74" t="n">
        <v>20000</v>
      </c>
      <c r="H89" s="74" t="n">
        <f aca="false">('Luong  T7'!C86+'Luong  T7'!D86+'Luong  T7'!L86)*1300000/25</f>
        <v>117520</v>
      </c>
      <c r="I89" s="75" t="n">
        <f aca="false">SUM(C89:F89)-G89-H89</f>
        <v>4042810</v>
      </c>
      <c r="J89" s="76"/>
      <c r="M89" s="71"/>
    </row>
    <row r="90" customFormat="false" ht="13.5" hidden="false" customHeight="true" outlineLevel="0" collapsed="false">
      <c r="A90" s="72" t="n">
        <v>80</v>
      </c>
      <c r="B90" s="73" t="s">
        <v>175</v>
      </c>
      <c r="C90" s="74" t="n">
        <f aca="false">'Luong T7- 1%CD'!S87</f>
        <v>4499430</v>
      </c>
      <c r="D90" s="74"/>
      <c r="E90" s="74" t="n">
        <v>15000</v>
      </c>
      <c r="F90" s="74"/>
      <c r="G90" s="74" t="n">
        <v>20000</v>
      </c>
      <c r="H90" s="74" t="n">
        <f aca="false">('Luong  T7'!C87+'Luong  T7'!D87+'Luong  T7'!L87)*1300000/25</f>
        <v>127920</v>
      </c>
      <c r="I90" s="75" t="n">
        <f aca="false">SUM(C90:F90)-G90-H90</f>
        <v>4366510</v>
      </c>
      <c r="J90" s="76"/>
      <c r="M90" s="71"/>
    </row>
    <row r="91" customFormat="false" ht="13.5" hidden="false" customHeight="true" outlineLevel="0" collapsed="false">
      <c r="A91" s="72" t="n">
        <v>81</v>
      </c>
      <c r="B91" s="73" t="s">
        <v>177</v>
      </c>
      <c r="C91" s="74" t="n">
        <f aca="false">'Luong T7- 1%CD'!S88</f>
        <v>7172230</v>
      </c>
      <c r="D91" s="74"/>
      <c r="E91" s="74" t="n">
        <v>15000</v>
      </c>
      <c r="F91" s="74"/>
      <c r="G91" s="74" t="n">
        <v>20000</v>
      </c>
      <c r="H91" s="74" t="n">
        <f aca="false">('Luong  T7'!C88+'Luong  T7'!D88+'Luong  T7'!L88)*1300000/25</f>
        <v>211120</v>
      </c>
      <c r="I91" s="75" t="n">
        <f aca="false">SUM(C91:F91)-G91-H91</f>
        <v>6956110</v>
      </c>
      <c r="J91" s="76"/>
      <c r="M91" s="71"/>
    </row>
    <row r="92" customFormat="false" ht="13.5" hidden="false" customHeight="true" outlineLevel="0" collapsed="false">
      <c r="A92" s="72" t="n">
        <v>82</v>
      </c>
      <c r="B92" s="73" t="s">
        <v>179</v>
      </c>
      <c r="C92" s="74" t="n">
        <f aca="false">'Luong T7- 1%CD'!S89</f>
        <v>6909630</v>
      </c>
      <c r="D92" s="74"/>
      <c r="E92" s="74" t="n">
        <v>15000</v>
      </c>
      <c r="F92" s="74"/>
      <c r="G92" s="74" t="n">
        <v>20000</v>
      </c>
      <c r="H92" s="74" t="n">
        <f aca="false">('Luong  T7'!C89+'Luong  T7'!D89+'Luong  T7'!L89)*1300000/25</f>
        <v>169520</v>
      </c>
      <c r="I92" s="75" t="n">
        <f aca="false">SUM(C92:F92)-G92-H92</f>
        <v>6735110</v>
      </c>
      <c r="J92" s="76"/>
      <c r="M92" s="71"/>
    </row>
    <row r="93" customFormat="false" ht="13.5" hidden="false" customHeight="true" outlineLevel="0" collapsed="false">
      <c r="A93" s="72" t="n">
        <v>83</v>
      </c>
      <c r="B93" s="73" t="s">
        <v>181</v>
      </c>
      <c r="C93" s="74" t="n">
        <f aca="false">'Luong T7- 1%CD'!S90</f>
        <v>5167630</v>
      </c>
      <c r="D93" s="74"/>
      <c r="E93" s="74" t="n">
        <v>15000</v>
      </c>
      <c r="F93" s="74"/>
      <c r="G93" s="74" t="n">
        <v>20000</v>
      </c>
      <c r="H93" s="74" t="n">
        <f aca="false">('Luong  T7'!C90+'Luong  T7'!D90+'Luong  T7'!L90)*1300000/25</f>
        <v>148720</v>
      </c>
      <c r="I93" s="75" t="n">
        <f aca="false">SUM(C93:F93)-G93-H93</f>
        <v>5013910</v>
      </c>
      <c r="J93" s="76"/>
      <c r="M93" s="71"/>
    </row>
    <row r="94" customFormat="false" ht="13.5" hidden="false" customHeight="true" outlineLevel="0" collapsed="false">
      <c r="A94" s="72" t="n">
        <v>84</v>
      </c>
      <c r="B94" s="73" t="s">
        <v>183</v>
      </c>
      <c r="C94" s="74" t="n">
        <f aca="false">'Luong T7- 1%CD'!S91</f>
        <v>8544832.4</v>
      </c>
      <c r="D94" s="74"/>
      <c r="E94" s="74" t="n">
        <v>15000</v>
      </c>
      <c r="F94" s="74"/>
      <c r="G94" s="74" t="n">
        <v>20000</v>
      </c>
      <c r="H94" s="74" t="n">
        <f aca="false">('Luong  T7'!C91+'Luong  T7'!D91+'Luong  T7'!L91)*1300000/25</f>
        <v>228009.6</v>
      </c>
      <c r="I94" s="75" t="n">
        <f aca="false">SUM(C94:F94)-G94-H94</f>
        <v>8311822.8</v>
      </c>
      <c r="J94" s="76"/>
      <c r="M94" s="71"/>
    </row>
    <row r="95" customFormat="false" ht="13.5" hidden="false" customHeight="true" outlineLevel="0" collapsed="false">
      <c r="A95" s="72" t="n">
        <v>85</v>
      </c>
      <c r="B95" s="73" t="s">
        <v>185</v>
      </c>
      <c r="C95" s="74" t="n">
        <f aca="false">'Luong T7- 1%CD'!S92</f>
        <v>7980453</v>
      </c>
      <c r="D95" s="74"/>
      <c r="E95" s="74" t="n">
        <v>15000</v>
      </c>
      <c r="F95" s="74"/>
      <c r="G95" s="74" t="n">
        <v>20000</v>
      </c>
      <c r="H95" s="74" t="n">
        <f aca="false">('Luong  T7'!C92+'Luong  T7'!D92+'Luong  T7'!L92)*1300000/25</f>
        <v>232232</v>
      </c>
      <c r="I95" s="75" t="n">
        <f aca="false">SUM(C95:F95)-G95-H95</f>
        <v>7743221</v>
      </c>
      <c r="J95" s="76"/>
      <c r="M95" s="71"/>
    </row>
    <row r="96" customFormat="false" ht="13.5" hidden="false" customHeight="true" outlineLevel="0" collapsed="false">
      <c r="A96" s="72" t="n">
        <v>86</v>
      </c>
      <c r="B96" s="73" t="s">
        <v>187</v>
      </c>
      <c r="C96" s="74" t="n">
        <f aca="false">'Luong T7- 1%CD'!S93</f>
        <v>5439330</v>
      </c>
      <c r="D96" s="74"/>
      <c r="E96" s="74" t="n">
        <v>15000</v>
      </c>
      <c r="F96" s="74"/>
      <c r="G96" s="74" t="n">
        <v>20000</v>
      </c>
      <c r="H96" s="74" t="n">
        <f aca="false">('Luong  T7'!C93+'Luong  T7'!D93+'Luong  T7'!L93)*1300000/25</f>
        <v>138320</v>
      </c>
      <c r="I96" s="75" t="n">
        <f aca="false">SUM(C96:F96)-G96-H96</f>
        <v>5296010</v>
      </c>
      <c r="J96" s="76"/>
      <c r="M96" s="71"/>
    </row>
    <row r="97" customFormat="false" ht="13.5" hidden="false" customHeight="true" outlineLevel="0" collapsed="false">
      <c r="A97" s="72" t="n">
        <v>87</v>
      </c>
      <c r="B97" s="73" t="s">
        <v>189</v>
      </c>
      <c r="C97" s="74" t="n">
        <f aca="false">'Luong T7- 1%CD'!S94</f>
        <v>4499430</v>
      </c>
      <c r="D97" s="74"/>
      <c r="E97" s="74" t="n">
        <v>15000</v>
      </c>
      <c r="F97" s="74"/>
      <c r="G97" s="74" t="n">
        <v>20000</v>
      </c>
      <c r="H97" s="74" t="n">
        <f aca="false">('Luong  T7'!C94+'Luong  T7'!D94+'Luong  T7'!L94)*1300000/25</f>
        <v>127920</v>
      </c>
      <c r="I97" s="75" t="n">
        <f aca="false">SUM(C97:F97)-G97-H97</f>
        <v>4366510</v>
      </c>
      <c r="J97" s="76"/>
      <c r="M97" s="71"/>
    </row>
    <row r="98" customFormat="false" ht="13.5" hidden="false" customHeight="true" outlineLevel="0" collapsed="false">
      <c r="A98" s="72" t="n">
        <v>88</v>
      </c>
      <c r="B98" s="73" t="s">
        <v>191</v>
      </c>
      <c r="C98" s="74" t="n">
        <f aca="false">'Luong T7- 1%CD'!S95</f>
        <v>7432230</v>
      </c>
      <c r="D98" s="74"/>
      <c r="E98" s="74" t="n">
        <v>15000</v>
      </c>
      <c r="F98" s="74"/>
      <c r="G98" s="74" t="n">
        <v>20000</v>
      </c>
      <c r="H98" s="74" t="n">
        <f aca="false">('Luong  T7'!C95+'Luong  T7'!D95+'Luong  T7'!L95)*1300000/25</f>
        <v>211120</v>
      </c>
      <c r="I98" s="75" t="n">
        <f aca="false">SUM(C98:F98)-G98-H98</f>
        <v>7216110</v>
      </c>
      <c r="J98" s="76"/>
      <c r="M98" s="71"/>
    </row>
    <row r="99" customFormat="false" ht="13.5" hidden="false" customHeight="true" outlineLevel="0" collapsed="false">
      <c r="A99" s="72" t="n">
        <v>89</v>
      </c>
      <c r="B99" s="73" t="s">
        <v>193</v>
      </c>
      <c r="C99" s="74" t="n">
        <f aca="false">'Luong T7- 1%CD'!S96</f>
        <v>7776986.1</v>
      </c>
      <c r="D99" s="74"/>
      <c r="E99" s="74" t="n">
        <v>15000</v>
      </c>
      <c r="F99" s="74"/>
      <c r="G99" s="74" t="n">
        <v>20000</v>
      </c>
      <c r="H99" s="74" t="n">
        <f aca="false">('Luong  T7'!C96+'Luong  T7'!D96+'Luong  T7'!L96)*1300000/25</f>
        <v>225898.4</v>
      </c>
      <c r="I99" s="75" t="n">
        <f aca="false">SUM(C99:F99)-G99-H99</f>
        <v>7546087.7</v>
      </c>
      <c r="J99" s="76"/>
      <c r="M99" s="71"/>
    </row>
    <row r="100" customFormat="false" ht="13.5" hidden="false" customHeight="true" outlineLevel="0" collapsed="false">
      <c r="A100" s="72" t="n">
        <v>90</v>
      </c>
      <c r="B100" s="83" t="s">
        <v>195</v>
      </c>
      <c r="C100" s="74" t="n">
        <f aca="false">'Luong T7- 1%CD'!S97</f>
        <v>5297630</v>
      </c>
      <c r="D100" s="74"/>
      <c r="E100" s="74" t="n">
        <v>15000</v>
      </c>
      <c r="F100" s="74"/>
      <c r="G100" s="74" t="n">
        <v>20000</v>
      </c>
      <c r="H100" s="74" t="n">
        <f aca="false">('Luong  T7'!C97+'Luong  T7'!D97+'Luong  T7'!L97)*1300000/25</f>
        <v>148720</v>
      </c>
      <c r="I100" s="75" t="n">
        <f aca="false">SUM(C100:F100)-G100-H100</f>
        <v>5143910</v>
      </c>
      <c r="J100" s="76"/>
      <c r="M100" s="71"/>
    </row>
    <row r="101" customFormat="false" ht="13.5" hidden="false" customHeight="true" outlineLevel="0" collapsed="false">
      <c r="A101" s="72" t="n">
        <v>91</v>
      </c>
      <c r="B101" s="73" t="s">
        <v>197</v>
      </c>
      <c r="C101" s="74" t="n">
        <f aca="false">'Luong T7- 1%CD'!S98</f>
        <v>6713915</v>
      </c>
      <c r="D101" s="74"/>
      <c r="E101" s="74" t="n">
        <v>15000</v>
      </c>
      <c r="F101" s="74"/>
      <c r="G101" s="74" t="n">
        <v>20000</v>
      </c>
      <c r="H101" s="74" t="n">
        <f aca="false">('Luong  T7'!C98+'Luong  T7'!D98+'Luong  T7'!L98)*1300000/25</f>
        <v>188760</v>
      </c>
      <c r="I101" s="75" t="n">
        <f aca="false">SUM(C101:F101)-G101-H101</f>
        <v>6520155</v>
      </c>
      <c r="J101" s="76"/>
      <c r="M101" s="71"/>
    </row>
    <row r="102" customFormat="false" ht="13.5" hidden="false" customHeight="true" outlineLevel="0" collapsed="false">
      <c r="A102" s="72" t="n">
        <v>92</v>
      </c>
      <c r="B102" s="73" t="s">
        <v>306</v>
      </c>
      <c r="C102" s="74" t="n">
        <f aca="false">'Luong T7- 1%CD'!S99</f>
        <v>7098130</v>
      </c>
      <c r="D102" s="74"/>
      <c r="E102" s="74" t="n">
        <v>15000</v>
      </c>
      <c r="F102" s="74"/>
      <c r="G102" s="74" t="n">
        <v>20000</v>
      </c>
      <c r="H102" s="74" t="n">
        <f aca="false">('Luong  T7'!C99+'Luong  T7'!D99+'Luong  T7'!L99)*1300000/25</f>
        <v>200720</v>
      </c>
      <c r="I102" s="75" t="n">
        <f aca="false">SUM(C102:F102)-G102-H102</f>
        <v>6892410</v>
      </c>
      <c r="J102" s="76"/>
      <c r="M102" s="71"/>
    </row>
    <row r="103" customFormat="false" ht="13.5" hidden="false" customHeight="true" outlineLevel="0" collapsed="false">
      <c r="A103" s="72" t="n">
        <v>93</v>
      </c>
      <c r="B103" s="91" t="s">
        <v>200</v>
      </c>
      <c r="C103" s="74" t="n">
        <f aca="false">'Luong T7- 1%CD'!S100</f>
        <v>7010965</v>
      </c>
      <c r="D103" s="78"/>
      <c r="E103" s="78" t="n">
        <v>15000</v>
      </c>
      <c r="F103" s="92" t="n">
        <v>100000</v>
      </c>
      <c r="G103" s="74" t="n">
        <v>20000</v>
      </c>
      <c r="H103" s="74" t="n">
        <f aca="false">('Luong  T7'!C100+'Luong  T7'!D100+'Luong  T7'!L100)*1300000/25</f>
        <v>193960</v>
      </c>
      <c r="I103" s="75" t="n">
        <f aca="false">SUM(C103:F103)-G103-H103</f>
        <v>6912005</v>
      </c>
      <c r="J103" s="79"/>
      <c r="M103" s="71"/>
    </row>
    <row r="104" customFormat="false" ht="13.5" hidden="false" customHeight="true" outlineLevel="0" collapsed="false">
      <c r="A104" s="72" t="n">
        <v>94</v>
      </c>
      <c r="B104" s="73" t="s">
        <v>201</v>
      </c>
      <c r="C104" s="74" t="n">
        <f aca="false">'Luong T7- 1%CD'!S101</f>
        <v>3690570</v>
      </c>
      <c r="D104" s="78"/>
      <c r="E104" s="78" t="n">
        <v>15000</v>
      </c>
      <c r="F104" s="92"/>
      <c r="G104" s="74" t="n">
        <v>20000</v>
      </c>
      <c r="H104" s="74" t="n">
        <f aca="false">('Luong  T7'!C101+'Luong  T7'!D101+'Luong  T7'!L101)*1300000/25</f>
        <v>121680</v>
      </c>
      <c r="I104" s="75" t="n">
        <f aca="false">SUM(C104:F104)-G104-H104</f>
        <v>3563890</v>
      </c>
      <c r="J104" s="79"/>
      <c r="M104" s="71"/>
    </row>
    <row r="105" customFormat="false" ht="13.5" hidden="false" customHeight="true" outlineLevel="0" collapsed="false">
      <c r="A105" s="72" t="n">
        <v>95</v>
      </c>
      <c r="B105" s="73" t="s">
        <v>202</v>
      </c>
      <c r="C105" s="74" t="n">
        <f aca="false">'Luong T7- 1%CD'!S102</f>
        <v>4298970</v>
      </c>
      <c r="D105" s="78"/>
      <c r="E105" s="78" t="n">
        <v>15000</v>
      </c>
      <c r="F105" s="92"/>
      <c r="G105" s="74" t="n">
        <v>20000</v>
      </c>
      <c r="H105" s="74" t="n">
        <f aca="false">('Luong  T7'!C102+'Luong  T7'!D102+'Luong  T7'!L102)*1300000/25</f>
        <v>121680</v>
      </c>
      <c r="I105" s="75" t="n">
        <f aca="false">SUM(C105:F105)-G105-H105</f>
        <v>4172290</v>
      </c>
      <c r="J105" s="79"/>
      <c r="M105" s="71"/>
    </row>
    <row r="106" customFormat="false" ht="13.5" hidden="false" customHeight="true" outlineLevel="0" collapsed="false">
      <c r="A106" s="72" t="n">
        <v>96</v>
      </c>
      <c r="B106" s="73" t="s">
        <v>204</v>
      </c>
      <c r="C106" s="74" t="n">
        <f aca="false">'Hopdong T7'!R9</f>
        <v>3823625</v>
      </c>
      <c r="D106" s="74"/>
      <c r="E106" s="74" t="n">
        <v>15000</v>
      </c>
      <c r="F106" s="74"/>
      <c r="G106" s="74" t="n">
        <v>20000</v>
      </c>
      <c r="H106" s="74" t="n">
        <f aca="false">('Hopdong T7'!D9)*1300000/25</f>
        <v>117000</v>
      </c>
      <c r="I106" s="75" t="n">
        <f aca="false">SUM(C106:F106)-G106-H106</f>
        <v>3701625</v>
      </c>
      <c r="J106" s="76"/>
      <c r="L106" s="71"/>
      <c r="M106" s="71"/>
    </row>
    <row r="107" customFormat="false" ht="13.5" hidden="false" customHeight="true" outlineLevel="0" collapsed="false">
      <c r="A107" s="72" t="n">
        <v>97</v>
      </c>
      <c r="B107" s="73" t="s">
        <v>205</v>
      </c>
      <c r="C107" s="74" t="n">
        <f aca="false">'Hopdong T7'!R10</f>
        <v>2895750</v>
      </c>
      <c r="D107" s="74"/>
      <c r="E107" s="74" t="n">
        <v>15000</v>
      </c>
      <c r="F107" s="74"/>
      <c r="G107" s="74" t="n">
        <v>20000</v>
      </c>
      <c r="H107" s="74" t="n">
        <f aca="false">('Hopdong T7'!D10)*1300000/25</f>
        <v>78000</v>
      </c>
      <c r="I107" s="75" t="n">
        <f aca="false">SUM(C107:F107)-G107-H107</f>
        <v>2812750</v>
      </c>
      <c r="J107" s="93"/>
      <c r="M107" s="71"/>
    </row>
    <row r="108" customFormat="false" ht="13.5" hidden="false" customHeight="true" outlineLevel="0" collapsed="false">
      <c r="A108" s="72" t="n">
        <v>98</v>
      </c>
      <c r="B108" s="73" t="s">
        <v>207</v>
      </c>
      <c r="C108" s="74" t="n">
        <f aca="false">'Hopdong T7'!R11</f>
        <v>3281525</v>
      </c>
      <c r="D108" s="74"/>
      <c r="E108" s="74" t="n">
        <v>15000</v>
      </c>
      <c r="F108" s="74"/>
      <c r="G108" s="74" t="n">
        <v>20000</v>
      </c>
      <c r="H108" s="74" t="n">
        <f aca="false">('Hopdong T7'!D11)*1300000/25</f>
        <v>106600</v>
      </c>
      <c r="I108" s="75" t="n">
        <f aca="false">SUM(C108:F108)-G108-H108</f>
        <v>3169925</v>
      </c>
      <c r="J108" s="76"/>
      <c r="M108" s="71"/>
    </row>
    <row r="109" customFormat="false" ht="13.5" hidden="false" customHeight="true" outlineLevel="0" collapsed="false">
      <c r="A109" s="94" t="n">
        <v>99</v>
      </c>
      <c r="B109" s="95" t="s">
        <v>206</v>
      </c>
      <c r="C109" s="96" t="n">
        <f aca="false">'Hopdong T7'!R38</f>
        <v>3042000</v>
      </c>
      <c r="D109" s="96"/>
      <c r="E109" s="96" t="n">
        <v>15000</v>
      </c>
      <c r="F109" s="96"/>
      <c r="G109" s="96" t="s">
        <v>307</v>
      </c>
      <c r="H109" s="96" t="s">
        <v>307</v>
      </c>
      <c r="I109" s="97" t="n">
        <f aca="false">SUM(C109:F109)</f>
        <v>3057000</v>
      </c>
      <c r="J109" s="98"/>
      <c r="M109" s="71"/>
    </row>
    <row r="110" customFormat="false" ht="13.5" hidden="false" customHeight="true" outlineLevel="0" collapsed="false">
      <c r="A110" s="99"/>
      <c r="B110" s="100" t="s">
        <v>308</v>
      </c>
      <c r="C110" s="101" t="n">
        <f aca="false">SUM(C11:C109)</f>
        <v>589700642.4</v>
      </c>
      <c r="D110" s="101" t="n">
        <f aca="false">SUM(D11:D109)</f>
        <v>5423620.8</v>
      </c>
      <c r="E110" s="101" t="n">
        <f aca="false">SUM(E11:E109)</f>
        <v>1485000</v>
      </c>
      <c r="F110" s="101" t="n">
        <f aca="false">SUM(F11:F109)</f>
        <v>2540000</v>
      </c>
      <c r="G110" s="101" t="n">
        <f aca="false">SUM(G11:G109)</f>
        <v>1900000</v>
      </c>
      <c r="H110" s="101" t="n">
        <f aca="false">SUM(H11:H109)</f>
        <v>15990145.6</v>
      </c>
      <c r="I110" s="101" t="n">
        <f aca="false">SUM(I11:I109)</f>
        <v>581259117.6</v>
      </c>
      <c r="J110" s="102"/>
      <c r="L110" s="71"/>
    </row>
    <row r="111" customFormat="false" ht="13.5" hidden="false" customHeight="true" outlineLevel="0" collapsed="false">
      <c r="A111" s="103" t="s">
        <v>309</v>
      </c>
      <c r="B111" s="104" t="s">
        <v>310</v>
      </c>
      <c r="C111" s="63"/>
      <c r="D111" s="63"/>
      <c r="E111" s="63"/>
      <c r="F111" s="63"/>
      <c r="G111" s="63"/>
      <c r="H111" s="63"/>
      <c r="I111" s="64"/>
      <c r="J111" s="105"/>
    </row>
    <row r="112" customFormat="false" ht="13.5" hidden="false" customHeight="true" outlineLevel="0" collapsed="false">
      <c r="A112" s="66" t="n">
        <v>100</v>
      </c>
      <c r="B112" s="106" t="s">
        <v>209</v>
      </c>
      <c r="C112" s="68" t="n">
        <f aca="false">'Luong T7- 1%CD'!S105</f>
        <v>14794369.2</v>
      </c>
      <c r="D112" s="68"/>
      <c r="E112" s="68" t="n">
        <v>15000</v>
      </c>
      <c r="F112" s="107" t="n">
        <v>150000</v>
      </c>
      <c r="G112" s="74" t="n">
        <v>20000</v>
      </c>
      <c r="H112" s="74" t="n">
        <f aca="false">('Luong  T7'!C105+'Luong  T7'!D105+'Luong  T7'!L105)*1300000/25</f>
        <v>411964.8</v>
      </c>
      <c r="I112" s="75" t="n">
        <f aca="false">SUM(C112:F112)-G112-H112</f>
        <v>14527404.4</v>
      </c>
      <c r="J112" s="70"/>
    </row>
    <row r="113" customFormat="false" ht="13.5" hidden="false" customHeight="true" outlineLevel="0" collapsed="false">
      <c r="A113" s="72" t="n">
        <v>101</v>
      </c>
      <c r="B113" s="91" t="s">
        <v>311</v>
      </c>
      <c r="C113" s="74" t="n">
        <f aca="false">'Luong T7- 1%CD'!S106</f>
        <v>10163075</v>
      </c>
      <c r="D113" s="74"/>
      <c r="E113" s="74" t="n">
        <v>15000</v>
      </c>
      <c r="F113" s="108" t="n">
        <v>150000</v>
      </c>
      <c r="G113" s="74" t="n">
        <v>20000</v>
      </c>
      <c r="H113" s="74" t="n">
        <f aca="false">('Luong  T7'!C106+'Luong  T7'!D106+'Luong  T7'!L106)*1300000/25</f>
        <v>267800</v>
      </c>
      <c r="I113" s="75" t="n">
        <f aca="false">SUM(C113:F113)-G113-H113</f>
        <v>10040275</v>
      </c>
      <c r="J113" s="76"/>
    </row>
    <row r="114" customFormat="false" ht="13.5" hidden="false" customHeight="true" outlineLevel="0" collapsed="false">
      <c r="A114" s="72" t="n">
        <v>102</v>
      </c>
      <c r="B114" s="91" t="s">
        <v>312</v>
      </c>
      <c r="C114" s="74" t="n">
        <f aca="false">'Luong T7- 1%CD'!S107</f>
        <v>6336980</v>
      </c>
      <c r="D114" s="74"/>
      <c r="E114" s="74" t="n">
        <v>15000</v>
      </c>
      <c r="F114" s="109" t="n">
        <v>70000</v>
      </c>
      <c r="G114" s="74" t="n">
        <v>20000</v>
      </c>
      <c r="H114" s="74" t="n">
        <f aca="false">('Luong  T7'!C107+'Luong  T7'!D107+'Luong  T7'!L107)*1300000/25</f>
        <v>185120</v>
      </c>
      <c r="I114" s="75" t="n">
        <f aca="false">SUM(C114:F114)-G114-H114</f>
        <v>6216860</v>
      </c>
      <c r="J114" s="76"/>
    </row>
    <row r="115" customFormat="false" ht="13.5" hidden="false" customHeight="true" outlineLevel="0" collapsed="false">
      <c r="A115" s="72" t="n">
        <v>103</v>
      </c>
      <c r="B115" s="91" t="s">
        <v>215</v>
      </c>
      <c r="C115" s="74" t="n">
        <f aca="false">'Luong T7- 1%CD'!S108</f>
        <v>5279430</v>
      </c>
      <c r="D115" s="74"/>
      <c r="E115" s="74" t="n">
        <v>15000</v>
      </c>
      <c r="F115" s="109"/>
      <c r="G115" s="74" t="n">
        <v>20000</v>
      </c>
      <c r="H115" s="74" t="n">
        <f aca="false">('Luong  T7'!C108+'Luong  T7'!D108+'Luong  T7'!L108)*1300000/25</f>
        <v>127920</v>
      </c>
      <c r="I115" s="75" t="n">
        <f aca="false">SUM(C115:F115)-G115-H115</f>
        <v>5146510</v>
      </c>
      <c r="J115" s="76"/>
    </row>
    <row r="116" customFormat="false" ht="13.5" hidden="false" customHeight="true" outlineLevel="0" collapsed="false">
      <c r="A116" s="72" t="n">
        <v>104</v>
      </c>
      <c r="B116" s="91" t="s">
        <v>217</v>
      </c>
      <c r="C116" s="74" t="n">
        <f aca="false">'Luong T7- 1%CD'!S109</f>
        <v>5078970</v>
      </c>
      <c r="D116" s="74"/>
      <c r="E116" s="74" t="n">
        <v>15000</v>
      </c>
      <c r="F116" s="109" t="n">
        <v>70000</v>
      </c>
      <c r="G116" s="74" t="n">
        <v>20000</v>
      </c>
      <c r="H116" s="74" t="n">
        <f aca="false">('Luong  T7'!C109+'Luong  T7'!D109+'Luong  T7'!L109)*1300000/25</f>
        <v>121680</v>
      </c>
      <c r="I116" s="75" t="n">
        <f aca="false">SUM(C116:F116)-G116-H116</f>
        <v>5022290</v>
      </c>
      <c r="J116" s="76"/>
    </row>
    <row r="117" customFormat="false" ht="13.5" hidden="false" customHeight="true" outlineLevel="0" collapsed="false">
      <c r="A117" s="72" t="n">
        <v>105</v>
      </c>
      <c r="B117" s="91" t="s">
        <v>219</v>
      </c>
      <c r="C117" s="74" t="n">
        <f aca="false">'Luong T7- 1%CD'!S110</f>
        <v>4833530</v>
      </c>
      <c r="D117" s="74"/>
      <c r="E117" s="74" t="n">
        <v>15000</v>
      </c>
      <c r="F117" s="109"/>
      <c r="G117" s="74" t="n">
        <v>20000</v>
      </c>
      <c r="H117" s="74" t="n">
        <f aca="false">('Luong  T7'!C110+'Luong  T7'!D110+'Luong  T7'!L110)*1300000/25</f>
        <v>138320</v>
      </c>
      <c r="I117" s="75" t="n">
        <f aca="false">SUM(C117:F117)-G117-H117</f>
        <v>4690210</v>
      </c>
      <c r="J117" s="76"/>
    </row>
    <row r="118" customFormat="false" ht="13.5" hidden="false" customHeight="true" outlineLevel="0" collapsed="false">
      <c r="A118" s="72" t="n">
        <v>106</v>
      </c>
      <c r="B118" s="91" t="s">
        <v>313</v>
      </c>
      <c r="C118" s="74" t="n">
        <f aca="false">'Luong T7- 1%CD'!S111</f>
        <v>4499430</v>
      </c>
      <c r="D118" s="74"/>
      <c r="E118" s="74" t="n">
        <v>15000</v>
      </c>
      <c r="F118" s="109"/>
      <c r="G118" s="74" t="n">
        <v>20000</v>
      </c>
      <c r="H118" s="74" t="n">
        <f aca="false">('Luong  T7'!C111+'Luong  T7'!D111+'Luong  T7'!L111)*1300000/25</f>
        <v>127920</v>
      </c>
      <c r="I118" s="75" t="n">
        <f aca="false">SUM(C118:F118)-G118-H118</f>
        <v>4366510</v>
      </c>
      <c r="J118" s="76"/>
    </row>
    <row r="119" customFormat="false" ht="13.5" hidden="false" customHeight="true" outlineLevel="0" collapsed="false">
      <c r="A119" s="72" t="n">
        <v>107</v>
      </c>
      <c r="B119" s="91" t="s">
        <v>223</v>
      </c>
      <c r="C119" s="74" t="n">
        <f aca="false">'Luong T7- 1%CD'!S112</f>
        <v>4579185</v>
      </c>
      <c r="D119" s="74"/>
      <c r="E119" s="74" t="n">
        <v>15000</v>
      </c>
      <c r="F119" s="109" t="n">
        <v>70000</v>
      </c>
      <c r="G119" s="74" t="n">
        <v>20000</v>
      </c>
      <c r="H119" s="74" t="n">
        <f aca="false">('Luong  T7'!C112+'Luong  T7'!D112+'Luong  T7'!L112)*1300000/25</f>
        <v>154440</v>
      </c>
      <c r="I119" s="75" t="n">
        <f aca="false">SUM(C119:F119)-G119-H119</f>
        <v>4489745</v>
      </c>
      <c r="J119" s="76"/>
    </row>
    <row r="120" customFormat="false" ht="13.5" hidden="false" customHeight="true" outlineLevel="0" collapsed="false">
      <c r="A120" s="72" t="n">
        <v>108</v>
      </c>
      <c r="B120" s="91" t="s">
        <v>225</v>
      </c>
      <c r="C120" s="74" t="n">
        <f aca="false">'Luong T7- 1%CD'!S113</f>
        <v>4226560</v>
      </c>
      <c r="D120" s="74"/>
      <c r="E120" s="74" t="n">
        <v>15000</v>
      </c>
      <c r="F120" s="109"/>
      <c r="G120" s="74" t="n">
        <v>20000</v>
      </c>
      <c r="H120" s="74" t="n">
        <f aca="false">('Luong  T7'!C113+'Luong  T7'!D113+'Luong  T7'!L113)*1300000/25</f>
        <v>141440</v>
      </c>
      <c r="I120" s="75" t="n">
        <f aca="false">SUM(C120:F120)-G120-H120</f>
        <v>4080120</v>
      </c>
      <c r="J120" s="76"/>
    </row>
    <row r="121" customFormat="false" ht="13.5" hidden="false" customHeight="true" outlineLevel="0" collapsed="false">
      <c r="A121" s="72" t="n">
        <v>109</v>
      </c>
      <c r="B121" s="91" t="s">
        <v>314</v>
      </c>
      <c r="C121" s="74" t="n">
        <f aca="false">'Luong T7- 1%CD'!S114</f>
        <v>8503495</v>
      </c>
      <c r="D121" s="74"/>
      <c r="E121" s="74" t="n">
        <v>15000</v>
      </c>
      <c r="F121" s="109" t="n">
        <v>100000</v>
      </c>
      <c r="G121" s="74" t="n">
        <v>20000</v>
      </c>
      <c r="H121" s="74" t="n">
        <f aca="false">('Luong  T7'!C114+'Luong  T7'!D114+'Luong  T7'!L114)*1300000/25</f>
        <v>228280</v>
      </c>
      <c r="I121" s="75" t="n">
        <f aca="false">SUM(C121:F121)-G121-H121</f>
        <v>8370215</v>
      </c>
      <c r="J121" s="76"/>
    </row>
    <row r="122" customFormat="false" ht="13.5" hidden="false" customHeight="true" outlineLevel="0" collapsed="false">
      <c r="A122" s="72" t="n">
        <v>110</v>
      </c>
      <c r="B122" s="91" t="s">
        <v>315</v>
      </c>
      <c r="C122" s="74" t="n">
        <f aca="false">'Luong T7- 1%CD'!S115</f>
        <v>8995958.4</v>
      </c>
      <c r="D122" s="74"/>
      <c r="E122" s="74" t="n">
        <v>15000</v>
      </c>
      <c r="F122" s="92" t="n">
        <v>70000</v>
      </c>
      <c r="G122" s="74" t="n">
        <v>20000</v>
      </c>
      <c r="H122" s="74" t="n">
        <f aca="false">('Luong  T7'!C115+'Luong  T7'!D115+'Luong  T7'!L115)*1300000/25</f>
        <v>243609.6</v>
      </c>
      <c r="I122" s="75" t="n">
        <f aca="false">SUM(C122:F122)-G122-H122</f>
        <v>8817348.8</v>
      </c>
      <c r="J122" s="76"/>
    </row>
    <row r="123" customFormat="false" ht="13.5" hidden="false" customHeight="true" outlineLevel="0" collapsed="false">
      <c r="A123" s="72" t="n">
        <v>111</v>
      </c>
      <c r="B123" s="91" t="s">
        <v>231</v>
      </c>
      <c r="C123" s="74" t="n">
        <f aca="false">'Luong T7- 1%CD'!S116</f>
        <v>5613530</v>
      </c>
      <c r="D123" s="74"/>
      <c r="E123" s="74" t="n">
        <v>15000</v>
      </c>
      <c r="F123" s="109"/>
      <c r="G123" s="74" t="n">
        <v>20000</v>
      </c>
      <c r="H123" s="74" t="n">
        <f aca="false">('Luong  T7'!C116+'Luong  T7'!D116+'Luong  T7'!L116)*1300000/25</f>
        <v>138320</v>
      </c>
      <c r="I123" s="75" t="n">
        <f aca="false">SUM(C123:F123)-G123-H123</f>
        <v>5470210</v>
      </c>
      <c r="J123" s="76"/>
    </row>
    <row r="124" customFormat="false" ht="13.5" hidden="false" customHeight="true" outlineLevel="0" collapsed="false">
      <c r="A124" s="72" t="n">
        <v>112</v>
      </c>
      <c r="B124" s="91" t="s">
        <v>233</v>
      </c>
      <c r="C124" s="74" t="n">
        <f aca="false">'Luong T7- 1%CD'!S117</f>
        <v>5613530</v>
      </c>
      <c r="D124" s="74"/>
      <c r="E124" s="74" t="n">
        <v>15000</v>
      </c>
      <c r="F124" s="109"/>
      <c r="G124" s="74" t="n">
        <v>20000</v>
      </c>
      <c r="H124" s="74" t="n">
        <f aca="false">('Luong  T7'!C117+'Luong  T7'!D117+'Luong  T7'!L117)*1300000/25</f>
        <v>138320</v>
      </c>
      <c r="I124" s="75" t="n">
        <f aca="false">SUM(C124:F124)-G124-H124</f>
        <v>5470210</v>
      </c>
      <c r="J124" s="76"/>
    </row>
    <row r="125" customFormat="false" ht="13.5" hidden="false" customHeight="true" outlineLevel="0" collapsed="false">
      <c r="A125" s="72" t="n">
        <v>113</v>
      </c>
      <c r="B125" s="91" t="s">
        <v>316</v>
      </c>
      <c r="C125" s="74" t="n">
        <f aca="false">'Luong T7- 1%CD'!S118</f>
        <v>8995958.4</v>
      </c>
      <c r="D125" s="74"/>
      <c r="E125" s="74" t="n">
        <v>15000</v>
      </c>
      <c r="F125" s="109" t="n">
        <v>70000</v>
      </c>
      <c r="G125" s="74" t="n">
        <v>20000</v>
      </c>
      <c r="H125" s="74" t="n">
        <f aca="false">('Luong  T7'!C118+'Luong  T7'!D118+'Luong  T7'!L118)*1300000/25</f>
        <v>243609.6</v>
      </c>
      <c r="I125" s="75" t="n">
        <f aca="false">SUM(C125:F125)-G125-H125</f>
        <v>8817348.8</v>
      </c>
      <c r="J125" s="76"/>
    </row>
    <row r="126" customFormat="false" ht="13.5" hidden="false" customHeight="true" outlineLevel="0" collapsed="false">
      <c r="A126" s="72" t="n">
        <v>114</v>
      </c>
      <c r="B126" s="91" t="s">
        <v>317</v>
      </c>
      <c r="C126" s="74" t="n">
        <f aca="false">'Luong T7- 1%CD'!S119</f>
        <v>8494808.4</v>
      </c>
      <c r="D126" s="74"/>
      <c r="E126" s="74" t="n">
        <v>15000</v>
      </c>
      <c r="F126" s="109"/>
      <c r="G126" s="74" t="n">
        <v>20000</v>
      </c>
      <c r="H126" s="74" t="n">
        <f aca="false">('Luong  T7'!C119+'Luong  T7'!D119+'Luong  T7'!L119)*1300000/25</f>
        <v>228009.6</v>
      </c>
      <c r="I126" s="75" t="n">
        <f aca="false">SUM(C126:F126)-G126-H126</f>
        <v>8261798.8</v>
      </c>
      <c r="J126" s="76"/>
    </row>
    <row r="127" customFormat="false" ht="13.5" hidden="false" customHeight="true" outlineLevel="0" collapsed="false">
      <c r="A127" s="72" t="n">
        <v>115</v>
      </c>
      <c r="B127" s="91" t="s">
        <v>239</v>
      </c>
      <c r="C127" s="74" t="n">
        <f aca="false">'Luong T7- 1%CD'!S120</f>
        <v>8291341.5</v>
      </c>
      <c r="D127" s="74"/>
      <c r="E127" s="74" t="n">
        <v>15000</v>
      </c>
      <c r="F127" s="108"/>
      <c r="G127" s="74" t="n">
        <v>20000</v>
      </c>
      <c r="H127" s="74" t="n">
        <f aca="false">('Luong  T7'!C120+'Luong  T7'!D120+'Luong  T7'!L120)*1300000/25</f>
        <v>221676</v>
      </c>
      <c r="I127" s="75" t="n">
        <f aca="false">SUM(C127:F127)-G127-H127</f>
        <v>8064665.5</v>
      </c>
      <c r="J127" s="76"/>
    </row>
    <row r="128" customFormat="false" ht="13.5" hidden="false" customHeight="true" outlineLevel="0" collapsed="false">
      <c r="A128" s="72" t="n">
        <v>116</v>
      </c>
      <c r="B128" s="91" t="s">
        <v>241</v>
      </c>
      <c r="C128" s="74" t="n">
        <f aca="false">'Luong T7- 1%CD'!S121</f>
        <v>5613530</v>
      </c>
      <c r="D128" s="74"/>
      <c r="E128" s="74" t="n">
        <v>15000</v>
      </c>
      <c r="F128" s="108"/>
      <c r="G128" s="74" t="n">
        <v>20000</v>
      </c>
      <c r="H128" s="74" t="n">
        <f aca="false">('Luong  T7'!C121+'Luong  T7'!D121+'Luong  T7'!L121)*1300000/25</f>
        <v>138320</v>
      </c>
      <c r="I128" s="75" t="n">
        <f aca="false">SUM(C128:F128)-G128-H128</f>
        <v>5470210</v>
      </c>
      <c r="J128" s="76"/>
    </row>
    <row r="129" customFormat="false" ht="13.5" hidden="false" customHeight="true" outlineLevel="0" collapsed="false">
      <c r="A129" s="72" t="n">
        <v>117</v>
      </c>
      <c r="B129" s="91" t="s">
        <v>243</v>
      </c>
      <c r="C129" s="74" t="n">
        <f aca="false">'Luong T7- 1%CD'!S122</f>
        <v>7952230</v>
      </c>
      <c r="D129" s="74"/>
      <c r="E129" s="74" t="n">
        <v>15000</v>
      </c>
      <c r="F129" s="109"/>
      <c r="G129" s="74" t="n">
        <v>20000</v>
      </c>
      <c r="H129" s="74" t="n">
        <f aca="false">('Luong  T7'!C122+'Luong  T7'!D122+'Luong  T7'!L122)*1300000/25</f>
        <v>211120</v>
      </c>
      <c r="I129" s="75" t="n">
        <f aca="false">SUM(C129:F129)-G129-H129</f>
        <v>7736110</v>
      </c>
      <c r="J129" s="76"/>
    </row>
    <row r="130" customFormat="false" ht="13.5" hidden="false" customHeight="true" outlineLevel="0" collapsed="false">
      <c r="A130" s="72" t="n">
        <v>118</v>
      </c>
      <c r="B130" s="91" t="s">
        <v>245</v>
      </c>
      <c r="C130" s="74" t="n">
        <f aca="false">'Luong T7- 1%CD'!S123</f>
        <v>7495735</v>
      </c>
      <c r="D130" s="74"/>
      <c r="E130" s="74" t="n">
        <v>15000</v>
      </c>
      <c r="F130" s="109" t="n">
        <v>100000</v>
      </c>
      <c r="G130" s="74" t="n">
        <v>20000</v>
      </c>
      <c r="H130" s="74" t="n">
        <f aca="false">('Luong  T7'!C123+'Luong  T7'!D123+'Luong  T7'!L123)*1300000/25</f>
        <v>159640</v>
      </c>
      <c r="I130" s="75" t="n">
        <f aca="false">SUM(C130:F130)-G130-H130</f>
        <v>7431095</v>
      </c>
      <c r="J130" s="76"/>
    </row>
    <row r="131" customFormat="false" ht="13.5" hidden="false" customHeight="true" outlineLevel="0" collapsed="false">
      <c r="A131" s="72" t="n">
        <v>119</v>
      </c>
      <c r="B131" s="91" t="s">
        <v>318</v>
      </c>
      <c r="C131" s="74" t="n">
        <f aca="false">'Luong T7- 1%CD'!S124</f>
        <v>7063030</v>
      </c>
      <c r="D131" s="74"/>
      <c r="E131" s="74" t="n">
        <v>15000</v>
      </c>
      <c r="F131" s="109"/>
      <c r="G131" s="74" t="n">
        <v>20000</v>
      </c>
      <c r="H131" s="74" t="n">
        <f aca="false">('Luong  T7'!C124+'Luong  T7'!D124+'Luong  T7'!L124)*1300000/25</f>
        <v>148720</v>
      </c>
      <c r="I131" s="75" t="n">
        <f aca="false">SUM(C131:F131)-G131-H131</f>
        <v>6909310</v>
      </c>
      <c r="J131" s="76"/>
    </row>
    <row r="132" customFormat="false" ht="13.5" hidden="false" customHeight="true" outlineLevel="0" collapsed="false">
      <c r="A132" s="72" t="n">
        <v>120</v>
      </c>
      <c r="B132" s="91" t="s">
        <v>249</v>
      </c>
      <c r="C132" s="74" t="n">
        <f aca="false">'Luong T7- 1%CD'!S125</f>
        <v>5613530</v>
      </c>
      <c r="D132" s="74"/>
      <c r="E132" s="74" t="n">
        <v>15000</v>
      </c>
      <c r="F132" s="109"/>
      <c r="G132" s="74" t="n">
        <v>20000</v>
      </c>
      <c r="H132" s="74" t="n">
        <f aca="false">('Luong  T7'!C125+'Luong  T7'!D125+'Luong  T7'!L125)*1300000/25</f>
        <v>138320</v>
      </c>
      <c r="I132" s="75" t="n">
        <f aca="false">SUM(C132:F132)-G132-H132</f>
        <v>5470210</v>
      </c>
      <c r="J132" s="76"/>
    </row>
    <row r="133" customFormat="false" ht="13.5" hidden="false" customHeight="true" outlineLevel="0" collapsed="false">
      <c r="A133" s="72" t="n">
        <v>121</v>
      </c>
      <c r="B133" s="91" t="s">
        <v>251</v>
      </c>
      <c r="C133" s="74" t="n">
        <f aca="false">'Luong T7- 1%CD'!S126</f>
        <v>6650930</v>
      </c>
      <c r="D133" s="74"/>
      <c r="E133" s="74" t="n">
        <v>15000</v>
      </c>
      <c r="F133" s="109"/>
      <c r="G133" s="74" t="n">
        <v>20000</v>
      </c>
      <c r="H133" s="74" t="n">
        <f aca="false">('Luong  T7'!C126+'Luong  T7'!D126+'Luong  T7'!L126)*1300000/25</f>
        <v>138320</v>
      </c>
      <c r="I133" s="75" t="n">
        <f aca="false">SUM(C133:F133)-G133-H133</f>
        <v>6507610</v>
      </c>
      <c r="J133" s="76"/>
    </row>
    <row r="134" customFormat="false" ht="13.5" hidden="false" customHeight="true" outlineLevel="0" collapsed="false">
      <c r="A134" s="72" t="n">
        <v>122</v>
      </c>
      <c r="B134" s="91" t="s">
        <v>253</v>
      </c>
      <c r="C134" s="74" t="n">
        <f aca="false">'Luong T7- 1%CD'!S127</f>
        <v>6628830</v>
      </c>
      <c r="D134" s="74"/>
      <c r="E134" s="74" t="n">
        <v>15000</v>
      </c>
      <c r="F134" s="109"/>
      <c r="G134" s="74" t="n">
        <v>20000</v>
      </c>
      <c r="H134" s="74" t="n">
        <f aca="false">('Luong  T7'!C127+'Luong  T7'!D127+'Luong  T7'!L127)*1300000/25</f>
        <v>127920</v>
      </c>
      <c r="I134" s="75" t="n">
        <f aca="false">SUM(C134:F134)-G134-H134</f>
        <v>6495910</v>
      </c>
      <c r="J134" s="76"/>
    </row>
    <row r="135" customFormat="false" ht="13.5" hidden="false" customHeight="true" outlineLevel="0" collapsed="false">
      <c r="A135" s="72" t="n">
        <v>123</v>
      </c>
      <c r="B135" s="91" t="s">
        <v>255</v>
      </c>
      <c r="C135" s="74" t="n">
        <f aca="false">'Luong T7- 1%CD'!S128</f>
        <v>5279430</v>
      </c>
      <c r="D135" s="74"/>
      <c r="E135" s="74" t="n">
        <v>15000</v>
      </c>
      <c r="F135" s="109"/>
      <c r="G135" s="74" t="n">
        <v>20000</v>
      </c>
      <c r="H135" s="74" t="n">
        <f aca="false">('Luong  T7'!C128+'Luong  T7'!D128+'Luong  T7'!L128)*1300000/25</f>
        <v>127920</v>
      </c>
      <c r="I135" s="75" t="n">
        <f aca="false">SUM(C135:F135)-G135-H135</f>
        <v>5146510</v>
      </c>
      <c r="J135" s="76"/>
    </row>
    <row r="136" customFormat="false" ht="13.5" hidden="false" customHeight="true" outlineLevel="0" collapsed="false">
      <c r="A136" s="72" t="n">
        <v>124</v>
      </c>
      <c r="B136" s="91" t="s">
        <v>257</v>
      </c>
      <c r="C136" s="74" t="n">
        <f aca="false">'Luong T7- 1%CD'!S129</f>
        <v>0</v>
      </c>
      <c r="D136" s="74"/>
      <c r="E136" s="74" t="n">
        <v>15000</v>
      </c>
      <c r="F136" s="109"/>
      <c r="G136" s="74"/>
      <c r="H136" s="74" t="n">
        <f aca="false">('Luong  T7'!C129+'Luong  T7'!D129+'Luong  T7'!L129)*1300000/25</f>
        <v>0</v>
      </c>
      <c r="I136" s="75" t="n">
        <f aca="false">SUM(C136:F136)-G136-H136</f>
        <v>15000</v>
      </c>
      <c r="J136" s="76" t="s">
        <v>305</v>
      </c>
    </row>
    <row r="137" customFormat="false" ht="13.5" hidden="false" customHeight="true" outlineLevel="0" collapsed="false">
      <c r="A137" s="72" t="n">
        <v>125</v>
      </c>
      <c r="B137" s="91" t="s">
        <v>259</v>
      </c>
      <c r="C137" s="74" t="n">
        <f aca="false">'Luong T7- 1%CD'!S130</f>
        <v>5580120</v>
      </c>
      <c r="D137" s="74"/>
      <c r="E137" s="74" t="n">
        <v>15000</v>
      </c>
      <c r="F137" s="109" t="n">
        <v>70000</v>
      </c>
      <c r="G137" s="74" t="n">
        <v>20000</v>
      </c>
      <c r="H137" s="74" t="n">
        <f aca="false">('Luong  T7'!C130+'Luong  T7'!D130+'Luong  T7'!L130)*1300000/25</f>
        <v>137280</v>
      </c>
      <c r="I137" s="75" t="n">
        <f aca="false">SUM(C137:F137)-G137-H137</f>
        <v>5507840</v>
      </c>
      <c r="J137" s="76"/>
    </row>
    <row r="138" customFormat="false" ht="13.5" hidden="false" customHeight="true" outlineLevel="0" collapsed="false">
      <c r="A138" s="72" t="n">
        <v>126</v>
      </c>
      <c r="B138" s="91" t="s">
        <v>319</v>
      </c>
      <c r="C138" s="74" t="n">
        <f aca="false">'Luong T7- 1%CD'!S131</f>
        <v>9688653</v>
      </c>
      <c r="D138" s="74"/>
      <c r="E138" s="74" t="n">
        <v>15000</v>
      </c>
      <c r="F138" s="109" t="n">
        <v>100000</v>
      </c>
      <c r="G138" s="74" t="n">
        <v>20000</v>
      </c>
      <c r="H138" s="74" t="n">
        <f aca="false">('Luong  T7'!C131+'Luong  T7'!D131+'Luong  T7'!L131)*1300000/25</f>
        <v>253032</v>
      </c>
      <c r="I138" s="75" t="n">
        <f aca="false">SUM(C138:F138)-G138-H138</f>
        <v>9530621</v>
      </c>
      <c r="J138" s="76"/>
    </row>
    <row r="139" customFormat="false" ht="13.5" hidden="false" customHeight="true" outlineLevel="0" collapsed="false">
      <c r="A139" s="72" t="n">
        <v>127</v>
      </c>
      <c r="B139" s="91" t="s">
        <v>263</v>
      </c>
      <c r="C139" s="74" t="n">
        <f aca="false">'Luong T7- 1%CD'!S132</f>
        <v>6650930</v>
      </c>
      <c r="D139" s="74"/>
      <c r="E139" s="74" t="n">
        <v>15000</v>
      </c>
      <c r="F139" s="109"/>
      <c r="G139" s="74" t="n">
        <v>20000</v>
      </c>
      <c r="H139" s="74" t="n">
        <f aca="false">('Luong  T7'!C132+'Luong  T7'!D132+'Luong  T7'!L132)*1300000/25</f>
        <v>138320</v>
      </c>
      <c r="I139" s="75" t="n">
        <f aca="false">SUM(C139:F139)-G139-H139</f>
        <v>6507610</v>
      </c>
      <c r="J139" s="76"/>
    </row>
    <row r="140" customFormat="false" ht="13.5" hidden="false" customHeight="true" outlineLevel="0" collapsed="false">
      <c r="A140" s="72" t="n">
        <v>128</v>
      </c>
      <c r="B140" s="91" t="s">
        <v>265</v>
      </c>
      <c r="C140" s="74" t="n">
        <f aca="false">'Luong T7- 1%CD'!S133</f>
        <v>5947630</v>
      </c>
      <c r="D140" s="74"/>
      <c r="E140" s="74" t="n">
        <v>15000</v>
      </c>
      <c r="F140" s="109"/>
      <c r="G140" s="74" t="n">
        <v>20000</v>
      </c>
      <c r="H140" s="74" t="n">
        <f aca="false">('Luong  T7'!C133+'Luong  T7'!D133+'Luong  T7'!L133)*1300000/25</f>
        <v>148720</v>
      </c>
      <c r="I140" s="75" t="n">
        <f aca="false">SUM(C140:F140)-G140-H140</f>
        <v>5793910</v>
      </c>
      <c r="J140" s="76"/>
    </row>
    <row r="141" customFormat="false" ht="13.5" hidden="false" customHeight="true" outlineLevel="0" collapsed="false">
      <c r="A141" s="72" t="n">
        <v>129</v>
      </c>
      <c r="B141" s="91" t="s">
        <v>267</v>
      </c>
      <c r="C141" s="74" t="n">
        <f aca="false">'Luong T7- 1%CD'!S134</f>
        <v>6131385</v>
      </c>
      <c r="D141" s="74"/>
      <c r="E141" s="74" t="n">
        <v>15000</v>
      </c>
      <c r="F141" s="109" t="n">
        <v>70000</v>
      </c>
      <c r="G141" s="74" t="n">
        <v>20000</v>
      </c>
      <c r="H141" s="74" t="n">
        <f aca="false">('Luong  T7'!C134+'Luong  T7'!D134+'Luong  T7'!L134)*1300000/25</f>
        <v>154440</v>
      </c>
      <c r="I141" s="75" t="n">
        <f aca="false">SUM(C141:F141)-G141-H141</f>
        <v>6041945</v>
      </c>
      <c r="J141" s="76"/>
    </row>
    <row r="142" customFormat="false" ht="13.5" hidden="false" customHeight="true" outlineLevel="0" collapsed="false">
      <c r="A142" s="72" t="n">
        <v>130</v>
      </c>
      <c r="B142" s="91" t="s">
        <v>269</v>
      </c>
      <c r="C142" s="74" t="n">
        <f aca="false">'Luong T7- 1%CD'!S135</f>
        <v>8291341.5</v>
      </c>
      <c r="D142" s="74"/>
      <c r="E142" s="74" t="n">
        <v>15000</v>
      </c>
      <c r="F142" s="109"/>
      <c r="G142" s="74" t="n">
        <v>20000</v>
      </c>
      <c r="H142" s="74" t="n">
        <f aca="false">('Luong  T7'!C135+'Luong  T7'!D135+'Luong  T7'!L135)*1300000/25</f>
        <v>221676</v>
      </c>
      <c r="I142" s="75" t="n">
        <f aca="false">SUM(C142:F142)-G142-H142</f>
        <v>8064665.5</v>
      </c>
      <c r="J142" s="76"/>
    </row>
    <row r="143" customFormat="false" ht="13.5" hidden="false" customHeight="true" outlineLevel="0" collapsed="false">
      <c r="A143" s="72" t="n">
        <v>131</v>
      </c>
      <c r="B143" s="91" t="s">
        <v>271</v>
      </c>
      <c r="C143" s="74" t="n">
        <f aca="false">'Luong T7- 1%CD'!S136</f>
        <v>5279430</v>
      </c>
      <c r="D143" s="74"/>
      <c r="E143" s="74" t="n">
        <v>15000</v>
      </c>
      <c r="F143" s="109"/>
      <c r="G143" s="74" t="n">
        <v>20000</v>
      </c>
      <c r="H143" s="74" t="n">
        <f aca="false">('Luong  T7'!C136+'Luong  T7'!D136+'Luong  T7'!L136)*1300000/25</f>
        <v>127920</v>
      </c>
      <c r="I143" s="75" t="n">
        <f aca="false">SUM(C143:F143)-G143-H143</f>
        <v>5146510</v>
      </c>
      <c r="J143" s="76"/>
      <c r="L143" s="71"/>
    </row>
    <row r="144" customFormat="false" ht="13.5" hidden="false" customHeight="true" outlineLevel="0" collapsed="false">
      <c r="A144" s="72" t="n">
        <v>132</v>
      </c>
      <c r="B144" s="91" t="s">
        <v>273</v>
      </c>
      <c r="C144" s="74" t="n">
        <f aca="false">'Luong T7- 1%CD'!S137</f>
        <v>4611230</v>
      </c>
      <c r="D144" s="78"/>
      <c r="E144" s="78" t="n">
        <v>15000</v>
      </c>
      <c r="F144" s="92"/>
      <c r="G144" s="74" t="n">
        <v>20000</v>
      </c>
      <c r="H144" s="74" t="n">
        <f aca="false">('Luong  T7'!C137+'Luong  T7'!D137+'Luong  T7'!L137)*1300000/25</f>
        <v>107120</v>
      </c>
      <c r="I144" s="75" t="n">
        <f aca="false">SUM(C144:F144)-G144-H144</f>
        <v>4499110</v>
      </c>
      <c r="J144" s="110"/>
    </row>
    <row r="145" customFormat="false" ht="13.5" hidden="false" customHeight="true" outlineLevel="0" collapsed="false">
      <c r="A145" s="94" t="n">
        <v>133</v>
      </c>
      <c r="B145" s="111" t="s">
        <v>275</v>
      </c>
      <c r="C145" s="74" t="n">
        <f aca="false">'Luong T7- 1%CD'!S138</f>
        <v>3831230</v>
      </c>
      <c r="D145" s="112"/>
      <c r="E145" s="112" t="n">
        <v>15000</v>
      </c>
      <c r="F145" s="113"/>
      <c r="G145" s="74" t="n">
        <v>20000</v>
      </c>
      <c r="H145" s="74" t="n">
        <f aca="false">('Luong  T7'!C138+'Luong  T7'!D138+'Luong  T7'!L138)*1300000/25</f>
        <v>107120</v>
      </c>
      <c r="I145" s="75" t="n">
        <f aca="false">SUM(C145:F145)-G145-H145</f>
        <v>3719110</v>
      </c>
      <c r="J145" s="114"/>
    </row>
    <row r="146" customFormat="false" ht="15.75" hidden="false" customHeight="false" outlineLevel="0" collapsed="false">
      <c r="A146" s="115"/>
      <c r="B146" s="116" t="s">
        <v>320</v>
      </c>
      <c r="C146" s="117" t="n">
        <f aca="false">SUM(C112:C145)</f>
        <v>222609345.4</v>
      </c>
      <c r="D146" s="117" t="n">
        <f aca="false">SUM(D112:D145)</f>
        <v>0</v>
      </c>
      <c r="E146" s="117" t="n">
        <f aca="false">SUM(E112:E145)</f>
        <v>510000</v>
      </c>
      <c r="F146" s="117" t="n">
        <f aca="false">SUM(F112:F145)</f>
        <v>1090000</v>
      </c>
      <c r="G146" s="117" t="n">
        <f aca="false">SUM(G112:G145)</f>
        <v>660000</v>
      </c>
      <c r="H146" s="117" t="n">
        <f aca="false">SUM(H112:H145)</f>
        <v>5704337.6</v>
      </c>
      <c r="I146" s="117" t="n">
        <f aca="false">SUM(I112:I145)</f>
        <v>217845007.8</v>
      </c>
      <c r="J146" s="118" t="n">
        <f aca="false">SUM(J112:J145)</f>
        <v>0</v>
      </c>
      <c r="K146" s="71"/>
      <c r="L146" s="119"/>
    </row>
    <row r="147" customFormat="false" ht="16.5" hidden="false" customHeight="false" outlineLevel="0" collapsed="false">
      <c r="A147" s="120"/>
      <c r="B147" s="121" t="s">
        <v>321</v>
      </c>
      <c r="C147" s="122" t="n">
        <f aca="false">C146+C110</f>
        <v>812309987.8</v>
      </c>
      <c r="D147" s="122" t="n">
        <f aca="false">D146+D110</f>
        <v>5423620.8</v>
      </c>
      <c r="E147" s="122" t="n">
        <f aca="false">E146+E110</f>
        <v>1995000</v>
      </c>
      <c r="F147" s="122" t="n">
        <f aca="false">F146+F110</f>
        <v>3630000</v>
      </c>
      <c r="G147" s="122" t="n">
        <f aca="false">G146+G110</f>
        <v>2560000</v>
      </c>
      <c r="H147" s="122" t="n">
        <f aca="false">H146+H110</f>
        <v>21694483.2</v>
      </c>
      <c r="I147" s="122" t="n">
        <f aca="false">I146+I110</f>
        <v>799104125.4</v>
      </c>
      <c r="J147" s="123" t="n">
        <f aca="false">J146+J110</f>
        <v>0</v>
      </c>
      <c r="K147" s="124"/>
      <c r="L147" s="119"/>
      <c r="M147" s="71" t="n">
        <f aca="false">C147+D147+E147+F147</f>
        <v>823358608.6</v>
      </c>
    </row>
    <row r="148" customFormat="false" ht="16.5" hidden="false" customHeight="false" outlineLevel="0" collapsed="false">
      <c r="A148" s="125"/>
      <c r="B148" s="126" t="s">
        <v>322</v>
      </c>
      <c r="C148" s="127" t="e">
        <f aca="false">([1]!VND,I147,TRUE())</f>
        <v>#VALUE!</v>
      </c>
      <c r="D148" s="128"/>
      <c r="E148" s="128"/>
      <c r="F148" s="128"/>
      <c r="G148" s="128"/>
      <c r="H148" s="128"/>
      <c r="I148" s="128"/>
      <c r="J148" s="129"/>
      <c r="L148" s="119"/>
      <c r="M148" s="71"/>
    </row>
    <row r="149" customFormat="false" ht="17.25" hidden="false" customHeight="false" outlineLevel="0" collapsed="false">
      <c r="A149" s="130"/>
      <c r="B149" s="130"/>
      <c r="C149" s="131"/>
      <c r="E149" s="132" t="s">
        <v>323</v>
      </c>
      <c r="F149" s="130"/>
      <c r="G149" s="133"/>
      <c r="I149" s="134"/>
      <c r="L149" s="119"/>
      <c r="M149" s="71"/>
    </row>
    <row r="150" customFormat="false" ht="16.5" hidden="false" customHeight="false" outlineLevel="0" collapsed="false">
      <c r="A150" s="135" t="s">
        <v>324</v>
      </c>
      <c r="B150" s="136"/>
      <c r="C150" s="135" t="s">
        <v>325</v>
      </c>
      <c r="D150" s="136"/>
      <c r="F150" s="135" t="s">
        <v>326</v>
      </c>
      <c r="G150" s="136"/>
      <c r="I150" s="137"/>
      <c r="J150" s="137"/>
      <c r="L150" s="119"/>
    </row>
    <row r="151" customFormat="false" ht="16.5" hidden="false" customHeight="false" outlineLevel="0" collapsed="false">
      <c r="A151" s="138"/>
      <c r="B151" s="130"/>
      <c r="C151" s="138"/>
      <c r="D151" s="130"/>
      <c r="F151" s="131"/>
      <c r="G151" s="130"/>
      <c r="H151" s="137"/>
      <c r="J151" s="130"/>
      <c r="L151" s="119"/>
      <c r="M151" s="71"/>
    </row>
    <row r="152" customFormat="false" ht="16.5" hidden="false" customHeight="false" outlineLevel="0" collapsed="false">
      <c r="A152" s="138"/>
      <c r="B152" s="130"/>
      <c r="C152" s="138"/>
      <c r="D152" s="130"/>
      <c r="F152" s="131"/>
      <c r="G152" s="130"/>
      <c r="H152" s="137"/>
      <c r="J152" s="130"/>
      <c r="L152" s="71"/>
      <c r="M152" s="71"/>
    </row>
    <row r="153" customFormat="false" ht="16.5" hidden="false" customHeight="false" outlineLevel="0" collapsed="false">
      <c r="A153" s="138"/>
      <c r="B153" s="130"/>
      <c r="C153" s="138"/>
      <c r="D153" s="130"/>
      <c r="F153" s="131"/>
      <c r="G153" s="130"/>
      <c r="H153" s="137"/>
      <c r="J153" s="130"/>
      <c r="L153" s="71"/>
    </row>
    <row r="154" customFormat="false" ht="16.5" hidden="false" customHeight="false" outlineLevel="0" collapsed="false">
      <c r="A154" s="138"/>
      <c r="B154" s="130"/>
      <c r="C154" s="138"/>
      <c r="D154" s="130"/>
      <c r="F154" s="131"/>
      <c r="G154" s="130"/>
      <c r="H154" s="137"/>
      <c r="J154" s="130"/>
      <c r="L154" s="71"/>
    </row>
    <row r="155" customFormat="false" ht="16.5" hidden="false" customHeight="false" outlineLevel="0" collapsed="false">
      <c r="A155" s="135" t="s">
        <v>327</v>
      </c>
      <c r="B155" s="130"/>
      <c r="C155" s="135" t="s">
        <v>328</v>
      </c>
      <c r="D155" s="130"/>
      <c r="F155" s="135" t="s">
        <v>329</v>
      </c>
      <c r="G155" s="130"/>
      <c r="J155" s="137"/>
    </row>
    <row r="156" customFormat="false" ht="12.75" hidden="false" customHeight="false" outlineLevel="0" collapsed="false">
      <c r="I156" s="128"/>
      <c r="J156" s="129"/>
    </row>
    <row r="157" customFormat="false" ht="15.75" hidden="false" customHeight="false" outlineLevel="0" collapsed="false">
      <c r="A157" s="125"/>
      <c r="B157" s="139"/>
      <c r="C157" s="128"/>
      <c r="D157" s="128"/>
      <c r="E157" s="128"/>
      <c r="F157" s="128"/>
      <c r="G157" s="128"/>
      <c r="H157" s="128"/>
      <c r="I157" s="128"/>
      <c r="J157" s="129"/>
      <c r="L157" s="71"/>
    </row>
    <row r="158" customFormat="false" ht="15.75" hidden="false" customHeight="false" outlineLevel="0" collapsed="false">
      <c r="A158" s="125"/>
      <c r="B158" s="139"/>
      <c r="C158" s="128"/>
      <c r="D158" s="128"/>
      <c r="E158" s="128"/>
      <c r="F158" s="128"/>
      <c r="G158" s="128"/>
      <c r="H158" s="128"/>
      <c r="I158" s="128"/>
      <c r="J158" s="129"/>
    </row>
    <row r="159" customFormat="false" ht="15.75" hidden="false" customHeight="false" outlineLevel="0" collapsed="false">
      <c r="A159" s="125"/>
      <c r="B159" s="139"/>
      <c r="C159" s="128"/>
      <c r="D159" s="128"/>
      <c r="E159" s="128"/>
      <c r="F159" s="128"/>
      <c r="G159" s="128"/>
      <c r="H159" s="128"/>
      <c r="I159" s="128"/>
      <c r="J159" s="129"/>
    </row>
    <row r="160" customFormat="false" ht="15.75" hidden="false" customHeight="false" outlineLevel="0" collapsed="false">
      <c r="A160" s="125"/>
      <c r="B160" s="139"/>
      <c r="C160" s="128"/>
      <c r="D160" s="128"/>
      <c r="E160" s="128"/>
      <c r="F160" s="128"/>
      <c r="G160" s="128"/>
      <c r="H160" s="128"/>
      <c r="I160" s="128"/>
      <c r="J160" s="129"/>
    </row>
    <row r="161" customFormat="false" ht="15.75" hidden="false" customHeight="false" outlineLevel="0" collapsed="false">
      <c r="A161" s="125"/>
      <c r="B161" s="139"/>
      <c r="C161" s="128"/>
      <c r="D161" s="128"/>
      <c r="E161" s="128"/>
      <c r="F161" s="128"/>
      <c r="G161" s="128"/>
      <c r="H161" s="128"/>
      <c r="I161" s="128"/>
      <c r="J161" s="129"/>
    </row>
    <row r="162" customFormat="false" ht="15.75" hidden="false" customHeight="false" outlineLevel="0" collapsed="false">
      <c r="A162" s="125"/>
      <c r="B162" s="139"/>
      <c r="C162" s="128"/>
      <c r="D162" s="128"/>
      <c r="E162" s="128"/>
      <c r="F162" s="128"/>
      <c r="G162" s="128"/>
      <c r="H162" s="128"/>
      <c r="I162" s="128"/>
      <c r="J162" s="129"/>
    </row>
    <row r="163" customFormat="false" ht="15.75" hidden="false" customHeight="false" outlineLevel="0" collapsed="false">
      <c r="A163" s="125"/>
      <c r="B163" s="139"/>
      <c r="C163" s="128"/>
      <c r="D163" s="128"/>
      <c r="E163" s="128"/>
      <c r="F163" s="128"/>
      <c r="G163" s="128"/>
      <c r="H163" s="128"/>
      <c r="I163" s="128"/>
      <c r="J163" s="129"/>
    </row>
    <row r="164" customFormat="false" ht="15.75" hidden="false" customHeight="false" outlineLevel="0" collapsed="false">
      <c r="A164" s="125"/>
      <c r="B164" s="139"/>
      <c r="C164" s="128"/>
      <c r="D164" s="128"/>
      <c r="E164" s="128"/>
      <c r="F164" s="128"/>
      <c r="G164" s="128"/>
      <c r="H164" s="128"/>
      <c r="I164" s="128"/>
      <c r="J164" s="129"/>
    </row>
    <row r="165" customFormat="false" ht="15.75" hidden="false" customHeight="false" outlineLevel="0" collapsed="false">
      <c r="A165" s="125"/>
      <c r="B165" s="139"/>
      <c r="C165" s="128"/>
      <c r="D165" s="128"/>
      <c r="E165" s="128"/>
      <c r="F165" s="128"/>
      <c r="G165" s="128"/>
      <c r="H165" s="128"/>
      <c r="I165" s="128"/>
      <c r="J165" s="129"/>
    </row>
    <row r="166" customFormat="false" ht="15.75" hidden="false" customHeight="false" outlineLevel="0" collapsed="false">
      <c r="A166" s="125"/>
      <c r="B166" s="139"/>
      <c r="C166" s="128"/>
      <c r="D166" s="128"/>
      <c r="E166" s="128"/>
      <c r="F166" s="128"/>
      <c r="G166" s="128"/>
      <c r="H166" s="128"/>
      <c r="I166" s="128"/>
      <c r="J166" s="129"/>
    </row>
    <row r="167" customFormat="false" ht="15.75" hidden="false" customHeight="false" outlineLevel="0" collapsed="false">
      <c r="A167" s="125"/>
      <c r="B167" s="139"/>
      <c r="C167" s="128"/>
      <c r="D167" s="128"/>
      <c r="E167" s="128"/>
      <c r="F167" s="128"/>
      <c r="G167" s="128"/>
      <c r="H167" s="128"/>
      <c r="I167" s="128"/>
      <c r="J167" s="129"/>
    </row>
    <row r="168" customFormat="false" ht="15.75" hidden="false" customHeight="false" outlineLevel="0" collapsed="false">
      <c r="A168" s="125"/>
      <c r="B168" s="139"/>
      <c r="C168" s="128"/>
      <c r="D168" s="128"/>
      <c r="E168" s="128"/>
      <c r="F168" s="128"/>
      <c r="G168" s="128"/>
      <c r="H168" s="128"/>
      <c r="I168" s="128"/>
      <c r="J168" s="129"/>
    </row>
    <row r="169" customFormat="false" ht="15.75" hidden="false" customHeight="false" outlineLevel="0" collapsed="false">
      <c r="A169" s="125"/>
      <c r="B169" s="139"/>
      <c r="C169" s="128"/>
      <c r="D169" s="128"/>
      <c r="E169" s="128"/>
      <c r="F169" s="128"/>
      <c r="G169" s="128"/>
      <c r="H169" s="128"/>
      <c r="I169" s="128"/>
      <c r="J169" s="129"/>
    </row>
    <row r="170" customFormat="false" ht="15.75" hidden="false" customHeight="false" outlineLevel="0" collapsed="false">
      <c r="A170" s="125"/>
      <c r="B170" s="139"/>
      <c r="C170" s="128"/>
      <c r="D170" s="128"/>
      <c r="E170" s="128"/>
      <c r="F170" s="128"/>
      <c r="G170" s="128"/>
      <c r="H170" s="128"/>
      <c r="I170" s="128"/>
      <c r="J170" s="129"/>
    </row>
    <row r="171" customFormat="false" ht="15.75" hidden="false" customHeight="false" outlineLevel="0" collapsed="false">
      <c r="A171" s="125"/>
      <c r="B171" s="139"/>
      <c r="C171" s="128"/>
      <c r="D171" s="128"/>
      <c r="E171" s="128"/>
      <c r="F171" s="128"/>
      <c r="G171" s="128"/>
      <c r="H171" s="128"/>
      <c r="I171" s="128"/>
      <c r="J171" s="129"/>
    </row>
    <row r="172" customFormat="false" ht="15.75" hidden="false" customHeight="false" outlineLevel="0" collapsed="false">
      <c r="A172" s="125"/>
      <c r="B172" s="139"/>
      <c r="C172" s="128"/>
      <c r="D172" s="128"/>
      <c r="E172" s="128"/>
      <c r="F172" s="128"/>
      <c r="G172" s="128"/>
      <c r="H172" s="128"/>
      <c r="I172" s="128"/>
      <c r="J172" s="129"/>
    </row>
    <row r="173" customFormat="false" ht="15.75" hidden="false" customHeight="false" outlineLevel="0" collapsed="false">
      <c r="A173" s="125"/>
      <c r="B173" s="139"/>
      <c r="C173" s="128"/>
      <c r="D173" s="128"/>
      <c r="E173" s="128"/>
      <c r="F173" s="128"/>
      <c r="G173" s="128"/>
      <c r="H173" s="128"/>
      <c r="I173" s="128"/>
      <c r="J173" s="129"/>
    </row>
    <row r="174" customFormat="false" ht="15.75" hidden="false" customHeight="false" outlineLevel="0" collapsed="false">
      <c r="A174" s="125"/>
      <c r="B174" s="139"/>
      <c r="C174" s="128"/>
      <c r="D174" s="128"/>
      <c r="E174" s="128"/>
      <c r="F174" s="128"/>
      <c r="G174" s="128"/>
      <c r="H174" s="128"/>
      <c r="I174" s="128"/>
      <c r="J174" s="129"/>
    </row>
    <row r="175" customFormat="false" ht="15.75" hidden="false" customHeight="false" outlineLevel="0" collapsed="false">
      <c r="A175" s="125"/>
      <c r="B175" s="139"/>
      <c r="C175" s="128"/>
      <c r="D175" s="128"/>
      <c r="E175" s="128"/>
      <c r="F175" s="128"/>
      <c r="G175" s="128"/>
      <c r="H175" s="128"/>
      <c r="I175" s="128"/>
      <c r="J175" s="129"/>
    </row>
    <row r="176" customFormat="false" ht="15.75" hidden="false" customHeight="false" outlineLevel="0" collapsed="false">
      <c r="A176" s="125"/>
      <c r="B176" s="139"/>
      <c r="C176" s="128"/>
      <c r="D176" s="128"/>
      <c r="E176" s="128"/>
      <c r="F176" s="128"/>
      <c r="G176" s="128"/>
      <c r="H176" s="128"/>
      <c r="I176" s="128"/>
      <c r="J176" s="129"/>
    </row>
    <row r="177" customFormat="false" ht="15.75" hidden="false" customHeight="false" outlineLevel="0" collapsed="false">
      <c r="A177" s="125"/>
      <c r="B177" s="139"/>
      <c r="C177" s="128"/>
      <c r="D177" s="128"/>
      <c r="E177" s="128"/>
      <c r="F177" s="128"/>
      <c r="G177" s="128"/>
      <c r="H177" s="128"/>
      <c r="I177" s="128"/>
      <c r="J177" s="129"/>
    </row>
    <row r="178" customFormat="false" ht="15.75" hidden="false" customHeight="false" outlineLevel="0" collapsed="false">
      <c r="A178" s="125"/>
      <c r="B178" s="139"/>
      <c r="C178" s="128"/>
      <c r="D178" s="128"/>
      <c r="E178" s="128"/>
      <c r="F178" s="128"/>
      <c r="G178" s="128"/>
      <c r="H178" s="128"/>
      <c r="I178" s="128"/>
      <c r="J178" s="129"/>
    </row>
    <row r="179" customFormat="false" ht="15.75" hidden="false" customHeight="false" outlineLevel="0" collapsed="false">
      <c r="A179" s="125"/>
      <c r="B179" s="139"/>
      <c r="C179" s="128"/>
      <c r="D179" s="128"/>
      <c r="E179" s="128"/>
      <c r="F179" s="128"/>
      <c r="G179" s="128"/>
      <c r="H179" s="128"/>
      <c r="I179" s="128"/>
      <c r="J179" s="129"/>
    </row>
    <row r="180" customFormat="false" ht="15.75" hidden="false" customHeight="false" outlineLevel="0" collapsed="false">
      <c r="A180" s="125"/>
      <c r="B180" s="139"/>
      <c r="C180" s="128"/>
      <c r="D180" s="128"/>
      <c r="E180" s="128"/>
      <c r="F180" s="128"/>
      <c r="G180" s="128"/>
      <c r="H180" s="128"/>
      <c r="I180" s="128"/>
      <c r="J180" s="129"/>
    </row>
    <row r="181" customFormat="false" ht="15.75" hidden="false" customHeight="false" outlineLevel="0" collapsed="false">
      <c r="A181" s="125"/>
      <c r="B181" s="139"/>
      <c r="C181" s="128"/>
      <c r="D181" s="128"/>
      <c r="E181" s="128"/>
      <c r="F181" s="128"/>
      <c r="G181" s="128"/>
      <c r="H181" s="128"/>
      <c r="I181" s="128"/>
      <c r="J181" s="129"/>
    </row>
    <row r="182" customFormat="false" ht="15.75" hidden="false" customHeight="false" outlineLevel="0" collapsed="false">
      <c r="A182" s="125"/>
      <c r="B182" s="139"/>
      <c r="C182" s="128"/>
      <c r="D182" s="128"/>
      <c r="E182" s="128"/>
      <c r="F182" s="128"/>
      <c r="G182" s="128"/>
      <c r="H182" s="128"/>
      <c r="I182" s="128"/>
      <c r="J182" s="129"/>
    </row>
    <row r="183" customFormat="false" ht="15.75" hidden="false" customHeight="false" outlineLevel="0" collapsed="false">
      <c r="A183" s="125"/>
      <c r="B183" s="139"/>
      <c r="C183" s="128"/>
      <c r="D183" s="128"/>
      <c r="E183" s="128"/>
      <c r="F183" s="128"/>
      <c r="G183" s="128"/>
      <c r="H183" s="128"/>
      <c r="I183" s="128"/>
      <c r="J183" s="129"/>
    </row>
    <row r="184" customFormat="false" ht="15.75" hidden="false" customHeight="false" outlineLevel="0" collapsed="false">
      <c r="A184" s="125"/>
      <c r="B184" s="139"/>
      <c r="C184" s="128"/>
      <c r="D184" s="128"/>
      <c r="E184" s="128"/>
      <c r="F184" s="128"/>
      <c r="G184" s="128"/>
      <c r="H184" s="128"/>
      <c r="I184" s="128"/>
      <c r="J184" s="129"/>
    </row>
    <row r="185" customFormat="false" ht="15.75" hidden="false" customHeight="false" outlineLevel="0" collapsed="false">
      <c r="A185" s="125"/>
      <c r="B185" s="139"/>
      <c r="C185" s="128"/>
      <c r="D185" s="128"/>
      <c r="E185" s="128"/>
      <c r="F185" s="128"/>
      <c r="G185" s="128"/>
      <c r="H185" s="128"/>
      <c r="I185" s="128"/>
      <c r="J185" s="129"/>
    </row>
    <row r="186" customFormat="false" ht="15.75" hidden="false" customHeight="false" outlineLevel="0" collapsed="false">
      <c r="A186" s="125"/>
      <c r="B186" s="139"/>
      <c r="C186" s="128"/>
      <c r="D186" s="128"/>
      <c r="E186" s="128"/>
      <c r="F186" s="128"/>
      <c r="G186" s="128"/>
      <c r="H186" s="128"/>
      <c r="I186" s="128"/>
      <c r="J186" s="129"/>
    </row>
    <row r="187" customFormat="false" ht="15.75" hidden="false" customHeight="false" outlineLevel="0" collapsed="false">
      <c r="A187" s="125"/>
      <c r="B187" s="139"/>
      <c r="C187" s="128"/>
      <c r="D187" s="128"/>
      <c r="E187" s="128"/>
      <c r="F187" s="128"/>
      <c r="G187" s="128"/>
      <c r="H187" s="128"/>
      <c r="I187" s="128"/>
      <c r="J187" s="129"/>
    </row>
    <row r="188" customFormat="false" ht="15.75" hidden="false" customHeight="false" outlineLevel="0" collapsed="false">
      <c r="A188" s="125"/>
      <c r="B188" s="139"/>
      <c r="C188" s="128"/>
      <c r="D188" s="128"/>
      <c r="E188" s="128"/>
      <c r="F188" s="128"/>
      <c r="G188" s="128"/>
      <c r="H188" s="128"/>
      <c r="I188" s="128"/>
      <c r="J188" s="129"/>
    </row>
    <row r="189" customFormat="false" ht="15.75" hidden="false" customHeight="false" outlineLevel="0" collapsed="false">
      <c r="A189" s="125"/>
      <c r="B189" s="139"/>
      <c r="C189" s="128"/>
      <c r="D189" s="128"/>
      <c r="E189" s="128"/>
      <c r="F189" s="128"/>
      <c r="G189" s="128"/>
      <c r="H189" s="128"/>
      <c r="I189" s="128"/>
      <c r="J189" s="129"/>
    </row>
    <row r="190" customFormat="false" ht="15.75" hidden="false" customHeight="false" outlineLevel="0" collapsed="false">
      <c r="A190" s="125"/>
      <c r="B190" s="139"/>
      <c r="C190" s="128"/>
      <c r="D190" s="128"/>
      <c r="E190" s="128"/>
      <c r="F190" s="128"/>
      <c r="G190" s="128"/>
      <c r="H190" s="128"/>
      <c r="I190" s="128"/>
      <c r="J190" s="129"/>
    </row>
    <row r="191" customFormat="false" ht="15.75" hidden="false" customHeight="false" outlineLevel="0" collapsed="false">
      <c r="A191" s="125"/>
      <c r="B191" s="139"/>
      <c r="C191" s="128"/>
      <c r="D191" s="128"/>
      <c r="E191" s="128"/>
      <c r="F191" s="128"/>
      <c r="G191" s="128"/>
      <c r="H191" s="128"/>
      <c r="I191" s="128"/>
      <c r="J191" s="129"/>
    </row>
    <row r="192" customFormat="false" ht="15.75" hidden="false" customHeight="false" outlineLevel="0" collapsed="false">
      <c r="A192" s="125"/>
      <c r="B192" s="139"/>
      <c r="C192" s="128"/>
      <c r="D192" s="128"/>
      <c r="E192" s="128"/>
      <c r="F192" s="128"/>
      <c r="G192" s="128"/>
      <c r="H192" s="128"/>
      <c r="I192" s="128"/>
      <c r="J192" s="129"/>
    </row>
    <row r="193" customFormat="false" ht="15.75" hidden="false" customHeight="false" outlineLevel="0" collapsed="false">
      <c r="A193" s="125"/>
      <c r="B193" s="139"/>
      <c r="C193" s="128"/>
      <c r="D193" s="128"/>
      <c r="E193" s="128"/>
      <c r="F193" s="128"/>
      <c r="G193" s="128"/>
      <c r="H193" s="128"/>
      <c r="I193" s="128"/>
      <c r="J193" s="129"/>
    </row>
    <row r="194" customFormat="false" ht="15.75" hidden="false" customHeight="false" outlineLevel="0" collapsed="false">
      <c r="A194" s="125"/>
      <c r="B194" s="139"/>
      <c r="C194" s="128"/>
      <c r="D194" s="128"/>
      <c r="E194" s="128"/>
      <c r="F194" s="128"/>
      <c r="G194" s="128"/>
      <c r="H194" s="128"/>
      <c r="I194" s="128"/>
      <c r="J194" s="129"/>
    </row>
    <row r="195" customFormat="false" ht="15.75" hidden="false" customHeight="false" outlineLevel="0" collapsed="false">
      <c r="A195" s="125"/>
      <c r="B195" s="139"/>
      <c r="C195" s="128"/>
      <c r="D195" s="128"/>
      <c r="E195" s="128"/>
      <c r="F195" s="128"/>
      <c r="G195" s="128"/>
      <c r="H195" s="128"/>
      <c r="I195" s="128"/>
      <c r="J195" s="129"/>
    </row>
    <row r="196" customFormat="false" ht="15.75" hidden="false" customHeight="false" outlineLevel="0" collapsed="false">
      <c r="A196" s="125"/>
      <c r="B196" s="139"/>
      <c r="C196" s="128"/>
      <c r="D196" s="128"/>
      <c r="E196" s="128"/>
      <c r="F196" s="128"/>
      <c r="G196" s="128"/>
      <c r="H196" s="128"/>
      <c r="I196" s="128"/>
      <c r="J196" s="129"/>
    </row>
    <row r="197" customFormat="false" ht="15.75" hidden="false" customHeight="false" outlineLevel="0" collapsed="false">
      <c r="A197" s="125"/>
      <c r="B197" s="139"/>
      <c r="C197" s="128"/>
      <c r="D197" s="128"/>
      <c r="E197" s="128"/>
      <c r="F197" s="128"/>
      <c r="G197" s="128"/>
      <c r="H197" s="128"/>
      <c r="I197" s="128"/>
      <c r="J197" s="129"/>
    </row>
    <row r="198" customFormat="false" ht="15.75" hidden="false" customHeight="false" outlineLevel="0" collapsed="false">
      <c r="A198" s="125"/>
      <c r="B198" s="139"/>
      <c r="C198" s="128"/>
      <c r="D198" s="128"/>
      <c r="E198" s="128"/>
      <c r="F198" s="128"/>
      <c r="G198" s="128"/>
      <c r="H198" s="128"/>
      <c r="I198" s="128"/>
      <c r="J198" s="129"/>
    </row>
    <row r="199" customFormat="false" ht="15.75" hidden="false" customHeight="false" outlineLevel="0" collapsed="false">
      <c r="A199" s="125"/>
      <c r="B199" s="139"/>
      <c r="C199" s="128"/>
      <c r="D199" s="128"/>
      <c r="E199" s="128"/>
      <c r="F199" s="128"/>
      <c r="G199" s="128"/>
      <c r="H199" s="128"/>
      <c r="I199" s="128"/>
      <c r="J199" s="129"/>
    </row>
    <row r="200" customFormat="false" ht="15.75" hidden="false" customHeight="false" outlineLevel="0" collapsed="false">
      <c r="A200" s="125"/>
      <c r="B200" s="139"/>
      <c r="C200" s="128"/>
      <c r="D200" s="128"/>
      <c r="E200" s="128"/>
      <c r="F200" s="128"/>
      <c r="G200" s="128"/>
      <c r="H200" s="128"/>
      <c r="I200" s="128"/>
      <c r="J200" s="129"/>
    </row>
    <row r="201" customFormat="false" ht="15.75" hidden="false" customHeight="false" outlineLevel="0" collapsed="false">
      <c r="A201" s="125"/>
      <c r="B201" s="139"/>
      <c r="C201" s="128"/>
      <c r="D201" s="128"/>
      <c r="E201" s="128"/>
      <c r="F201" s="128"/>
      <c r="G201" s="128"/>
      <c r="H201" s="128"/>
      <c r="I201" s="128"/>
      <c r="J201" s="129"/>
    </row>
    <row r="202" customFormat="false" ht="15.75" hidden="false" customHeight="false" outlineLevel="0" collapsed="false">
      <c r="A202" s="125"/>
      <c r="B202" s="139"/>
      <c r="C202" s="128"/>
      <c r="D202" s="128"/>
      <c r="E202" s="128"/>
      <c r="F202" s="128"/>
      <c r="G202" s="128"/>
      <c r="H202" s="128"/>
      <c r="I202" s="128"/>
      <c r="J202" s="129"/>
    </row>
    <row r="203" customFormat="false" ht="15.75" hidden="false" customHeight="false" outlineLevel="0" collapsed="false">
      <c r="A203" s="125"/>
      <c r="B203" s="139"/>
      <c r="C203" s="128"/>
      <c r="D203" s="128"/>
      <c r="E203" s="128"/>
      <c r="F203" s="128"/>
      <c r="G203" s="128"/>
      <c r="H203" s="128"/>
      <c r="I203" s="128"/>
      <c r="J203" s="129"/>
    </row>
    <row r="204" customFormat="false" ht="15.75" hidden="false" customHeight="false" outlineLevel="0" collapsed="false">
      <c r="A204" s="125"/>
      <c r="B204" s="139"/>
      <c r="C204" s="128"/>
      <c r="D204" s="128"/>
      <c r="E204" s="128"/>
      <c r="F204" s="128"/>
      <c r="G204" s="128"/>
      <c r="H204" s="128"/>
      <c r="I204" s="128"/>
      <c r="J204" s="129"/>
    </row>
    <row r="205" customFormat="false" ht="15.75" hidden="false" customHeight="false" outlineLevel="0" collapsed="false">
      <c r="A205" s="125"/>
      <c r="B205" s="139"/>
      <c r="C205" s="128"/>
      <c r="D205" s="128"/>
      <c r="E205" s="128"/>
      <c r="F205" s="128"/>
      <c r="G205" s="128"/>
      <c r="H205" s="128"/>
      <c r="I205" s="128"/>
      <c r="J205" s="129"/>
    </row>
    <row r="206" customFormat="false" ht="15.75" hidden="false" customHeight="false" outlineLevel="0" collapsed="false">
      <c r="A206" s="125"/>
      <c r="B206" s="139"/>
      <c r="C206" s="128"/>
      <c r="D206" s="128"/>
      <c r="E206" s="128"/>
      <c r="F206" s="128"/>
      <c r="G206" s="128"/>
      <c r="H206" s="128"/>
      <c r="I206" s="128"/>
      <c r="J206" s="129"/>
    </row>
    <row r="207" customFormat="false" ht="15.75" hidden="false" customHeight="false" outlineLevel="0" collapsed="false">
      <c r="A207" s="125"/>
      <c r="B207" s="139"/>
      <c r="C207" s="128"/>
      <c r="D207" s="128"/>
      <c r="E207" s="128"/>
      <c r="F207" s="128"/>
      <c r="G207" s="128"/>
      <c r="H207" s="128"/>
      <c r="I207" s="128"/>
      <c r="J207" s="129"/>
    </row>
    <row r="208" customFormat="false" ht="15.75" hidden="false" customHeight="false" outlineLevel="0" collapsed="false">
      <c r="A208" s="125"/>
      <c r="B208" s="139"/>
      <c r="C208" s="128"/>
      <c r="D208" s="128"/>
      <c r="E208" s="128"/>
      <c r="F208" s="128"/>
      <c r="G208" s="128"/>
      <c r="H208" s="128"/>
      <c r="I208" s="128"/>
      <c r="J208" s="129"/>
    </row>
    <row r="209" customFormat="false" ht="15.75" hidden="false" customHeight="false" outlineLevel="0" collapsed="false">
      <c r="A209" s="125"/>
      <c r="B209" s="139"/>
      <c r="C209" s="128"/>
      <c r="D209" s="128"/>
      <c r="E209" s="128"/>
      <c r="F209" s="128"/>
      <c r="G209" s="128"/>
      <c r="H209" s="128"/>
      <c r="I209" s="128"/>
      <c r="J209" s="129"/>
    </row>
    <row r="210" customFormat="false" ht="15.75" hidden="false" customHeight="false" outlineLevel="0" collapsed="false">
      <c r="A210" s="125"/>
      <c r="B210" s="139"/>
      <c r="C210" s="128"/>
      <c r="D210" s="128"/>
      <c r="E210" s="128"/>
      <c r="F210" s="128"/>
      <c r="G210" s="128"/>
      <c r="H210" s="128"/>
      <c r="I210" s="128"/>
      <c r="J210" s="129"/>
    </row>
    <row r="211" customFormat="false" ht="15.75" hidden="false" customHeight="false" outlineLevel="0" collapsed="false">
      <c r="A211" s="125"/>
      <c r="B211" s="139"/>
      <c r="C211" s="128"/>
      <c r="D211" s="128"/>
      <c r="E211" s="128"/>
      <c r="F211" s="128"/>
      <c r="G211" s="128"/>
      <c r="H211" s="128"/>
      <c r="I211" s="128"/>
      <c r="J211" s="129"/>
    </row>
    <row r="212" customFormat="false" ht="15.75" hidden="false" customHeight="false" outlineLevel="0" collapsed="false">
      <c r="A212" s="125"/>
      <c r="B212" s="139"/>
      <c r="C212" s="128"/>
      <c r="D212" s="128"/>
      <c r="E212" s="128"/>
      <c r="F212" s="128"/>
      <c r="G212" s="128"/>
      <c r="H212" s="128"/>
      <c r="I212" s="128"/>
      <c r="J212" s="129"/>
    </row>
    <row r="213" customFormat="false" ht="15.75" hidden="false" customHeight="false" outlineLevel="0" collapsed="false">
      <c r="A213" s="125"/>
      <c r="B213" s="139"/>
      <c r="C213" s="128"/>
      <c r="D213" s="128"/>
      <c r="E213" s="128"/>
      <c r="F213" s="128"/>
      <c r="G213" s="128"/>
      <c r="H213" s="128"/>
      <c r="I213" s="128"/>
      <c r="J213" s="129"/>
    </row>
    <row r="214" customFormat="false" ht="15.75" hidden="false" customHeight="false" outlineLevel="0" collapsed="false">
      <c r="A214" s="125"/>
      <c r="B214" s="139"/>
      <c r="C214" s="128"/>
      <c r="D214" s="128"/>
      <c r="E214" s="128"/>
      <c r="F214" s="128"/>
      <c r="G214" s="128"/>
      <c r="H214" s="128"/>
      <c r="I214" s="128"/>
      <c r="J214" s="129"/>
    </row>
    <row r="215" customFormat="false" ht="15.75" hidden="false" customHeight="false" outlineLevel="0" collapsed="false">
      <c r="A215" s="125"/>
      <c r="B215" s="139"/>
      <c r="C215" s="128"/>
      <c r="D215" s="128"/>
      <c r="E215" s="128"/>
      <c r="F215" s="128"/>
      <c r="G215" s="128"/>
      <c r="H215" s="128"/>
      <c r="I215" s="128"/>
      <c r="J215" s="129"/>
    </row>
    <row r="216" customFormat="false" ht="15.75" hidden="false" customHeight="false" outlineLevel="0" collapsed="false">
      <c r="A216" s="125"/>
      <c r="B216" s="139"/>
      <c r="C216" s="128"/>
      <c r="D216" s="128"/>
      <c r="E216" s="128"/>
      <c r="F216" s="128"/>
      <c r="G216" s="128"/>
      <c r="H216" s="128"/>
      <c r="I216" s="128"/>
      <c r="J216" s="129"/>
    </row>
    <row r="217" customFormat="false" ht="15.75" hidden="false" customHeight="false" outlineLevel="0" collapsed="false">
      <c r="A217" s="125"/>
      <c r="B217" s="139"/>
      <c r="C217" s="128"/>
      <c r="D217" s="128"/>
      <c r="E217" s="128"/>
      <c r="F217" s="128"/>
      <c r="G217" s="128"/>
      <c r="H217" s="128"/>
      <c r="I217" s="128"/>
      <c r="J217" s="129"/>
    </row>
    <row r="218" customFormat="false" ht="15.75" hidden="false" customHeight="false" outlineLevel="0" collapsed="false">
      <c r="A218" s="125"/>
      <c r="B218" s="139"/>
      <c r="C218" s="128"/>
      <c r="D218" s="128"/>
      <c r="E218" s="128"/>
      <c r="F218" s="128"/>
      <c r="G218" s="128"/>
      <c r="H218" s="128"/>
      <c r="I218" s="128"/>
      <c r="J218" s="129"/>
    </row>
    <row r="219" customFormat="false" ht="15.75" hidden="false" customHeight="false" outlineLevel="0" collapsed="false">
      <c r="A219" s="125"/>
      <c r="B219" s="139"/>
      <c r="C219" s="128"/>
      <c r="D219" s="128"/>
      <c r="E219" s="128"/>
      <c r="F219" s="128"/>
      <c r="G219" s="128"/>
      <c r="H219" s="128"/>
      <c r="I219" s="128"/>
      <c r="J219" s="129"/>
    </row>
    <row r="220" customFormat="false" ht="15.75" hidden="false" customHeight="false" outlineLevel="0" collapsed="false">
      <c r="A220" s="125"/>
      <c r="B220" s="139"/>
      <c r="C220" s="128"/>
      <c r="D220" s="128"/>
      <c r="E220" s="128"/>
      <c r="F220" s="128"/>
      <c r="G220" s="128"/>
      <c r="H220" s="128"/>
      <c r="I220" s="128"/>
      <c r="J220" s="129"/>
    </row>
    <row r="221" customFormat="false" ht="15.75" hidden="false" customHeight="false" outlineLevel="0" collapsed="false">
      <c r="A221" s="125"/>
      <c r="B221" s="139"/>
      <c r="C221" s="128"/>
      <c r="D221" s="128"/>
      <c r="E221" s="128"/>
      <c r="F221" s="128"/>
      <c r="G221" s="128"/>
      <c r="H221" s="128"/>
      <c r="I221" s="128"/>
      <c r="J221" s="129"/>
    </row>
    <row r="222" customFormat="false" ht="15.75" hidden="false" customHeight="false" outlineLevel="0" collapsed="false">
      <c r="A222" s="125"/>
      <c r="B222" s="139"/>
      <c r="C222" s="128"/>
      <c r="D222" s="128"/>
      <c r="E222" s="128"/>
      <c r="F222" s="128"/>
      <c r="G222" s="128"/>
      <c r="H222" s="128"/>
      <c r="I222" s="128"/>
      <c r="J222" s="129"/>
    </row>
    <row r="223" customFormat="false" ht="15.75" hidden="false" customHeight="false" outlineLevel="0" collapsed="false">
      <c r="A223" s="125"/>
      <c r="B223" s="139"/>
      <c r="C223" s="128"/>
      <c r="D223" s="128"/>
      <c r="E223" s="128"/>
      <c r="F223" s="128"/>
      <c r="G223" s="128"/>
      <c r="H223" s="128"/>
      <c r="I223" s="128"/>
      <c r="J223" s="129"/>
    </row>
    <row r="224" customFormat="false" ht="15.75" hidden="false" customHeight="false" outlineLevel="0" collapsed="false">
      <c r="A224" s="125"/>
      <c r="B224" s="139"/>
      <c r="C224" s="128"/>
      <c r="D224" s="128"/>
      <c r="E224" s="128"/>
      <c r="F224" s="128"/>
      <c r="G224" s="128"/>
      <c r="H224" s="128"/>
      <c r="I224" s="128"/>
      <c r="J224" s="129"/>
    </row>
    <row r="225" customFormat="false" ht="15.75" hidden="false" customHeight="false" outlineLevel="0" collapsed="false">
      <c r="A225" s="125"/>
      <c r="B225" s="139"/>
      <c r="C225" s="128"/>
      <c r="D225" s="128"/>
      <c r="E225" s="128"/>
      <c r="F225" s="128"/>
      <c r="G225" s="128"/>
      <c r="H225" s="128"/>
      <c r="I225" s="128"/>
      <c r="J225" s="129"/>
    </row>
    <row r="226" customFormat="false" ht="15.75" hidden="false" customHeight="false" outlineLevel="0" collapsed="false">
      <c r="A226" s="125"/>
      <c r="B226" s="139"/>
      <c r="C226" s="128"/>
      <c r="D226" s="128"/>
      <c r="E226" s="128"/>
      <c r="F226" s="128"/>
      <c r="G226" s="128"/>
      <c r="H226" s="128"/>
      <c r="I226" s="128"/>
      <c r="J226" s="129"/>
    </row>
    <row r="227" customFormat="false" ht="15.75" hidden="false" customHeight="false" outlineLevel="0" collapsed="false">
      <c r="A227" s="125"/>
      <c r="B227" s="139"/>
      <c r="C227" s="128"/>
      <c r="D227" s="128"/>
      <c r="E227" s="128"/>
      <c r="F227" s="128"/>
      <c r="G227" s="128"/>
      <c r="H227" s="128"/>
      <c r="I227" s="128"/>
      <c r="J227" s="129"/>
    </row>
    <row r="228" customFormat="false" ht="15.75" hidden="false" customHeight="false" outlineLevel="0" collapsed="false">
      <c r="A228" s="125"/>
      <c r="B228" s="139"/>
      <c r="C228" s="128"/>
      <c r="D228" s="128"/>
      <c r="E228" s="128"/>
      <c r="F228" s="128"/>
      <c r="G228" s="128"/>
      <c r="H228" s="128"/>
      <c r="I228" s="128"/>
      <c r="J228" s="129"/>
    </row>
    <row r="229" customFormat="false" ht="15.75" hidden="false" customHeight="false" outlineLevel="0" collapsed="false">
      <c r="A229" s="125"/>
      <c r="B229" s="139"/>
      <c r="C229" s="128"/>
      <c r="D229" s="128"/>
      <c r="E229" s="128"/>
      <c r="F229" s="128"/>
      <c r="G229" s="128"/>
      <c r="H229" s="128"/>
      <c r="I229" s="128"/>
      <c r="J229" s="129"/>
    </row>
    <row r="230" customFormat="false" ht="15.75" hidden="false" customHeight="false" outlineLevel="0" collapsed="false">
      <c r="A230" s="125"/>
      <c r="B230" s="139"/>
      <c r="C230" s="128"/>
      <c r="D230" s="128"/>
      <c r="E230" s="128"/>
      <c r="F230" s="128"/>
      <c r="G230" s="128"/>
      <c r="H230" s="128"/>
      <c r="I230" s="128"/>
      <c r="J230" s="129"/>
    </row>
    <row r="231" customFormat="false" ht="15.75" hidden="false" customHeight="false" outlineLevel="0" collapsed="false">
      <c r="A231" s="125"/>
      <c r="B231" s="139"/>
      <c r="C231" s="128"/>
      <c r="D231" s="128"/>
      <c r="E231" s="128"/>
      <c r="F231" s="128"/>
      <c r="G231" s="128"/>
      <c r="H231" s="128"/>
      <c r="I231" s="128"/>
      <c r="J231" s="129"/>
    </row>
    <row r="232" customFormat="false" ht="15.75" hidden="false" customHeight="false" outlineLevel="0" collapsed="false">
      <c r="A232" s="125"/>
      <c r="B232" s="139"/>
      <c r="C232" s="128"/>
      <c r="D232" s="128"/>
      <c r="E232" s="128"/>
      <c r="F232" s="128"/>
      <c r="G232" s="128"/>
      <c r="H232" s="128"/>
      <c r="I232" s="128"/>
      <c r="J232" s="129"/>
    </row>
    <row r="233" customFormat="false" ht="15.75" hidden="false" customHeight="false" outlineLevel="0" collapsed="false">
      <c r="A233" s="125"/>
      <c r="B233" s="139"/>
      <c r="C233" s="128"/>
      <c r="D233" s="128"/>
      <c r="E233" s="128"/>
      <c r="F233" s="128"/>
      <c r="G233" s="128"/>
      <c r="H233" s="128"/>
      <c r="I233" s="128"/>
      <c r="J233" s="129"/>
    </row>
    <row r="234" customFormat="false" ht="15.75" hidden="false" customHeight="false" outlineLevel="0" collapsed="false">
      <c r="A234" s="125"/>
      <c r="B234" s="139"/>
      <c r="C234" s="128"/>
      <c r="D234" s="128"/>
      <c r="E234" s="128"/>
      <c r="F234" s="128"/>
      <c r="G234" s="128"/>
      <c r="H234" s="128"/>
      <c r="I234" s="128"/>
      <c r="J234" s="129"/>
    </row>
    <row r="235" customFormat="false" ht="15.75" hidden="false" customHeight="false" outlineLevel="0" collapsed="false">
      <c r="A235" s="125"/>
      <c r="B235" s="139"/>
      <c r="C235" s="128"/>
      <c r="D235" s="128"/>
      <c r="E235" s="128"/>
      <c r="F235" s="128"/>
      <c r="G235" s="128"/>
      <c r="H235" s="128"/>
      <c r="I235" s="128"/>
      <c r="J235" s="129"/>
    </row>
    <row r="236" customFormat="false" ht="15.75" hidden="false" customHeight="false" outlineLevel="0" collapsed="false">
      <c r="A236" s="125"/>
      <c r="B236" s="139"/>
      <c r="C236" s="128"/>
      <c r="D236" s="128"/>
      <c r="E236" s="128"/>
      <c r="F236" s="128"/>
      <c r="G236" s="128"/>
      <c r="H236" s="128"/>
      <c r="I236" s="128"/>
      <c r="J236" s="129"/>
    </row>
    <row r="237" customFormat="false" ht="15.75" hidden="false" customHeight="false" outlineLevel="0" collapsed="false">
      <c r="A237" s="125"/>
      <c r="B237" s="139"/>
      <c r="C237" s="128"/>
      <c r="D237" s="128"/>
      <c r="E237" s="128"/>
      <c r="F237" s="128"/>
      <c r="G237" s="128"/>
      <c r="H237" s="128"/>
      <c r="I237" s="128"/>
      <c r="J237" s="129"/>
    </row>
    <row r="238" customFormat="false" ht="15.75" hidden="false" customHeight="false" outlineLevel="0" collapsed="false">
      <c r="A238" s="125"/>
      <c r="B238" s="139"/>
      <c r="C238" s="128"/>
      <c r="D238" s="128"/>
      <c r="E238" s="128"/>
      <c r="F238" s="128"/>
      <c r="G238" s="128"/>
      <c r="H238" s="128"/>
      <c r="I238" s="128"/>
      <c r="J238" s="129"/>
    </row>
    <row r="239" customFormat="false" ht="15.75" hidden="false" customHeight="false" outlineLevel="0" collapsed="false">
      <c r="A239" s="125"/>
      <c r="B239" s="139"/>
      <c r="C239" s="128"/>
      <c r="D239" s="128"/>
      <c r="E239" s="128"/>
      <c r="F239" s="128"/>
      <c r="G239" s="128"/>
      <c r="H239" s="128"/>
      <c r="I239" s="128"/>
      <c r="J239" s="129"/>
    </row>
    <row r="240" customFormat="false" ht="15.75" hidden="false" customHeight="false" outlineLevel="0" collapsed="false">
      <c r="A240" s="125"/>
      <c r="B240" s="139"/>
      <c r="C240" s="128"/>
      <c r="D240" s="128"/>
      <c r="E240" s="128"/>
      <c r="F240" s="128"/>
      <c r="G240" s="128"/>
      <c r="H240" s="128"/>
      <c r="I240" s="128"/>
      <c r="J240" s="129"/>
    </row>
    <row r="241" customFormat="false" ht="15.75" hidden="false" customHeight="false" outlineLevel="0" collapsed="false">
      <c r="A241" s="125"/>
      <c r="B241" s="139"/>
      <c r="C241" s="128"/>
      <c r="D241" s="128"/>
      <c r="E241" s="128"/>
      <c r="F241" s="128"/>
      <c r="G241" s="128"/>
      <c r="H241" s="128"/>
      <c r="I241" s="128"/>
      <c r="J241" s="129"/>
    </row>
    <row r="242" customFormat="false" ht="15.75" hidden="false" customHeight="false" outlineLevel="0" collapsed="false">
      <c r="A242" s="125"/>
      <c r="B242" s="139"/>
      <c r="C242" s="128"/>
      <c r="D242" s="128"/>
      <c r="E242" s="128"/>
      <c r="F242" s="128"/>
      <c r="G242" s="128"/>
      <c r="H242" s="128"/>
      <c r="I242" s="128"/>
      <c r="J242" s="129"/>
    </row>
    <row r="243" customFormat="false" ht="15.75" hidden="false" customHeight="false" outlineLevel="0" collapsed="false">
      <c r="A243" s="125"/>
      <c r="B243" s="139"/>
      <c r="C243" s="128"/>
      <c r="D243" s="128"/>
      <c r="E243" s="128"/>
      <c r="F243" s="128"/>
      <c r="G243" s="128"/>
      <c r="H243" s="128"/>
      <c r="I243" s="128"/>
      <c r="J243" s="129"/>
    </row>
    <row r="244" customFormat="false" ht="15.75" hidden="false" customHeight="false" outlineLevel="0" collapsed="false">
      <c r="A244" s="125"/>
      <c r="B244" s="139"/>
      <c r="C244" s="128"/>
      <c r="D244" s="128"/>
      <c r="E244" s="128"/>
      <c r="F244" s="128"/>
      <c r="G244" s="128"/>
      <c r="H244" s="128"/>
      <c r="I244" s="128"/>
      <c r="J244" s="129"/>
    </row>
    <row r="245" customFormat="false" ht="15.75" hidden="false" customHeight="false" outlineLevel="0" collapsed="false">
      <c r="A245" s="125"/>
      <c r="B245" s="139"/>
      <c r="C245" s="128"/>
      <c r="D245" s="128"/>
      <c r="E245" s="128"/>
      <c r="F245" s="128"/>
      <c r="G245" s="128"/>
      <c r="H245" s="128"/>
      <c r="I245" s="128"/>
      <c r="J245" s="129"/>
    </row>
    <row r="246" customFormat="false" ht="15.75" hidden="false" customHeight="false" outlineLevel="0" collapsed="false">
      <c r="A246" s="125"/>
      <c r="B246" s="139"/>
      <c r="C246" s="128"/>
      <c r="D246" s="128"/>
      <c r="E246" s="128"/>
      <c r="F246" s="128"/>
      <c r="G246" s="128"/>
      <c r="H246" s="128"/>
      <c r="I246" s="128"/>
      <c r="J246" s="129"/>
    </row>
    <row r="247" customFormat="false" ht="15.75" hidden="false" customHeight="false" outlineLevel="0" collapsed="false">
      <c r="A247" s="125"/>
      <c r="B247" s="139"/>
      <c r="C247" s="128"/>
      <c r="D247" s="128"/>
      <c r="E247" s="128"/>
      <c r="F247" s="128"/>
      <c r="G247" s="128"/>
      <c r="H247" s="128"/>
      <c r="I247" s="128"/>
      <c r="J247" s="129"/>
    </row>
    <row r="248" customFormat="false" ht="15.75" hidden="false" customHeight="false" outlineLevel="0" collapsed="false">
      <c r="A248" s="125"/>
      <c r="B248" s="139"/>
      <c r="C248" s="128"/>
      <c r="D248" s="128"/>
      <c r="E248" s="128"/>
      <c r="F248" s="128"/>
      <c r="G248" s="128"/>
      <c r="H248" s="128"/>
      <c r="I248" s="128"/>
      <c r="J248" s="129"/>
    </row>
    <row r="249" customFormat="false" ht="15.75" hidden="false" customHeight="false" outlineLevel="0" collapsed="false">
      <c r="A249" s="125"/>
      <c r="B249" s="139"/>
      <c r="C249" s="128"/>
      <c r="D249" s="128"/>
      <c r="E249" s="128"/>
      <c r="F249" s="128"/>
      <c r="G249" s="128"/>
      <c r="H249" s="128"/>
      <c r="I249" s="128"/>
      <c r="J249" s="129"/>
    </row>
    <row r="250" customFormat="false" ht="15.75" hidden="false" customHeight="false" outlineLevel="0" collapsed="false">
      <c r="A250" s="125"/>
      <c r="B250" s="139"/>
      <c r="C250" s="128"/>
      <c r="D250" s="128"/>
      <c r="E250" s="128"/>
      <c r="F250" s="128"/>
      <c r="G250" s="128"/>
      <c r="H250" s="128"/>
      <c r="I250" s="128"/>
      <c r="J250" s="129"/>
    </row>
    <row r="251" customFormat="false" ht="15.75" hidden="false" customHeight="false" outlineLevel="0" collapsed="false">
      <c r="A251" s="125"/>
      <c r="B251" s="139"/>
      <c r="C251" s="128"/>
      <c r="D251" s="128"/>
      <c r="E251" s="128"/>
      <c r="F251" s="128"/>
      <c r="G251" s="128"/>
      <c r="H251" s="128"/>
      <c r="I251" s="128"/>
      <c r="J251" s="129"/>
    </row>
    <row r="252" customFormat="false" ht="15.75" hidden="false" customHeight="false" outlineLevel="0" collapsed="false">
      <c r="A252" s="125"/>
      <c r="B252" s="139"/>
      <c r="C252" s="128"/>
      <c r="D252" s="128"/>
      <c r="E252" s="128"/>
      <c r="F252" s="128"/>
      <c r="G252" s="128"/>
      <c r="H252" s="128"/>
      <c r="I252" s="128"/>
      <c r="J252" s="129"/>
    </row>
    <row r="253" customFormat="false" ht="15.75" hidden="false" customHeight="false" outlineLevel="0" collapsed="false">
      <c r="A253" s="125"/>
      <c r="B253" s="139"/>
      <c r="C253" s="128"/>
      <c r="D253" s="128"/>
      <c r="E253" s="128"/>
      <c r="F253" s="128"/>
      <c r="G253" s="128"/>
      <c r="H253" s="128"/>
      <c r="I253" s="128"/>
      <c r="J253" s="129"/>
    </row>
    <row r="254" customFormat="false" ht="15.75" hidden="false" customHeight="false" outlineLevel="0" collapsed="false">
      <c r="A254" s="125"/>
      <c r="B254" s="139"/>
      <c r="C254" s="128"/>
      <c r="D254" s="128"/>
      <c r="E254" s="128"/>
      <c r="F254" s="128"/>
      <c r="G254" s="128"/>
      <c r="H254" s="128"/>
      <c r="I254" s="128"/>
      <c r="J254" s="129"/>
    </row>
    <row r="255" customFormat="false" ht="15.75" hidden="false" customHeight="false" outlineLevel="0" collapsed="false">
      <c r="A255" s="125"/>
      <c r="B255" s="139"/>
      <c r="C255" s="128"/>
      <c r="D255" s="128"/>
      <c r="E255" s="128"/>
      <c r="F255" s="128"/>
      <c r="G255" s="128"/>
      <c r="H255" s="128"/>
      <c r="I255" s="128"/>
      <c r="J255" s="129"/>
    </row>
    <row r="256" customFormat="false" ht="15.75" hidden="false" customHeight="false" outlineLevel="0" collapsed="false">
      <c r="A256" s="125"/>
      <c r="B256" s="139"/>
      <c r="C256" s="128"/>
      <c r="D256" s="128"/>
      <c r="E256" s="128"/>
      <c r="F256" s="128"/>
      <c r="G256" s="128"/>
      <c r="H256" s="128"/>
      <c r="I256" s="128"/>
      <c r="J256" s="129"/>
    </row>
    <row r="257" customFormat="false" ht="15.75" hidden="false" customHeight="false" outlineLevel="0" collapsed="false">
      <c r="A257" s="125"/>
      <c r="B257" s="139"/>
      <c r="C257" s="128"/>
      <c r="D257" s="128"/>
      <c r="E257" s="128"/>
      <c r="F257" s="128"/>
      <c r="G257" s="128"/>
      <c r="H257" s="128"/>
      <c r="I257" s="128"/>
      <c r="J257" s="129"/>
    </row>
    <row r="258" customFormat="false" ht="15.75" hidden="false" customHeight="false" outlineLevel="0" collapsed="false">
      <c r="A258" s="125"/>
      <c r="B258" s="139"/>
      <c r="C258" s="128"/>
      <c r="D258" s="128"/>
      <c r="E258" s="128"/>
      <c r="F258" s="128"/>
      <c r="G258" s="128"/>
      <c r="H258" s="128"/>
      <c r="I258" s="128"/>
      <c r="J258" s="129"/>
    </row>
    <row r="259" customFormat="false" ht="15.75" hidden="false" customHeight="false" outlineLevel="0" collapsed="false">
      <c r="A259" s="140"/>
      <c r="B259" s="141"/>
      <c r="C259" s="142"/>
      <c r="D259" s="142"/>
      <c r="E259" s="142"/>
      <c r="F259" s="142"/>
      <c r="G259" s="142"/>
      <c r="H259" s="142"/>
      <c r="I259" s="143"/>
      <c r="J259" s="144"/>
    </row>
    <row r="260" customFormat="false" ht="18.75" hidden="false" customHeight="false" outlineLevel="0" collapsed="false">
      <c r="A260" s="145"/>
      <c r="B260" s="146" t="s">
        <v>330</v>
      </c>
      <c r="C260" s="147" t="e">
        <f aca="false">VND(#REF!)</f>
        <v>#NAME?</v>
      </c>
      <c r="D260" s="148"/>
      <c r="E260" s="148"/>
      <c r="F260" s="148"/>
      <c r="G260" s="148"/>
      <c r="H260" s="148"/>
      <c r="I260" s="149"/>
      <c r="J260" s="150"/>
    </row>
    <row r="261" customFormat="false" ht="18.75" hidden="false" customHeight="false" outlineLevel="0" collapsed="false">
      <c r="A261" s="145"/>
      <c r="B261" s="146"/>
      <c r="C261" s="147"/>
      <c r="D261" s="148"/>
      <c r="E261" s="148"/>
      <c r="F261" s="148"/>
      <c r="G261" s="148"/>
      <c r="H261" s="148"/>
      <c r="I261" s="149"/>
      <c r="J261" s="150"/>
    </row>
    <row r="262" customFormat="false" ht="15.75" hidden="false" customHeight="false" outlineLevel="0" collapsed="false">
      <c r="A262" s="50"/>
      <c r="B262" s="49"/>
      <c r="C262" s="49"/>
      <c r="D262" s="49"/>
      <c r="E262" s="49"/>
      <c r="F262" s="49"/>
      <c r="G262" s="49"/>
      <c r="H262" s="49"/>
      <c r="I262" s="151" t="s">
        <v>331</v>
      </c>
      <c r="J262" s="49"/>
    </row>
    <row r="263" customFormat="false" ht="15.75" hidden="false" customHeight="false" outlineLevel="0" collapsed="false">
      <c r="A263" s="50"/>
      <c r="B263" s="49"/>
      <c r="C263" s="49"/>
      <c r="D263" s="49"/>
      <c r="E263" s="49"/>
      <c r="F263" s="50" t="s">
        <v>280</v>
      </c>
      <c r="G263" s="50"/>
      <c r="H263" s="50"/>
      <c r="I263" s="151" t="s">
        <v>281</v>
      </c>
      <c r="J263" s="49"/>
    </row>
    <row r="264" customFormat="false" ht="15.75" hidden="false" customHeight="false" outlineLevel="0" collapsed="false">
      <c r="A264" s="50"/>
      <c r="B264" s="49"/>
      <c r="C264" s="49"/>
      <c r="D264" s="49"/>
      <c r="E264" s="49"/>
      <c r="F264" s="50"/>
      <c r="G264" s="50"/>
      <c r="H264" s="50"/>
      <c r="I264" s="151"/>
      <c r="J264" s="49"/>
    </row>
    <row r="265" customFormat="false" ht="15.75" hidden="false" customHeight="false" outlineLevel="0" collapsed="false">
      <c r="A265" s="50"/>
      <c r="B265" s="49"/>
      <c r="C265" s="49"/>
      <c r="D265" s="49"/>
      <c r="E265" s="49"/>
      <c r="F265" s="50"/>
      <c r="G265" s="50"/>
      <c r="H265" s="50"/>
      <c r="I265" s="151"/>
      <c r="J265" s="49"/>
    </row>
    <row r="266" customFormat="false" ht="15.75" hidden="false" customHeight="false" outlineLevel="0" collapsed="false">
      <c r="A266" s="50"/>
      <c r="B266" s="49"/>
      <c r="C266" s="49"/>
      <c r="D266" s="49"/>
      <c r="E266" s="49"/>
      <c r="F266" s="50"/>
      <c r="G266" s="50"/>
      <c r="H266" s="50"/>
      <c r="I266" s="151"/>
      <c r="J266" s="49"/>
    </row>
    <row r="267" customFormat="false" ht="15.75" hidden="false" customHeight="false" outlineLevel="0" collapsed="false">
      <c r="A267" s="50"/>
      <c r="B267" s="49"/>
      <c r="C267" s="49"/>
      <c r="D267" s="49"/>
      <c r="E267" s="49"/>
      <c r="F267" s="50"/>
      <c r="G267" s="50"/>
      <c r="H267" s="50"/>
      <c r="I267" s="151"/>
      <c r="J267" s="49"/>
    </row>
    <row r="268" customFormat="false" ht="15.75" hidden="false" customHeight="false" outlineLevel="0" collapsed="false">
      <c r="A268" s="50"/>
      <c r="B268" s="49"/>
      <c r="C268" s="49"/>
      <c r="D268" s="49"/>
      <c r="E268" s="49"/>
      <c r="F268" s="50" t="s">
        <v>282</v>
      </c>
      <c r="G268" s="50"/>
      <c r="H268" s="50"/>
      <c r="I268" s="151" t="s">
        <v>283</v>
      </c>
      <c r="J268" s="49"/>
    </row>
    <row r="269" customFormat="false" ht="15" hidden="false" customHeight="false" outlineLevel="0" collapsed="false">
      <c r="A269" s="152"/>
      <c r="B269" s="153"/>
      <c r="C269" s="154"/>
      <c r="D269" s="154"/>
      <c r="E269" s="154"/>
      <c r="F269" s="154"/>
      <c r="G269" s="154"/>
      <c r="H269" s="154"/>
      <c r="I269" s="149"/>
      <c r="J269" s="150"/>
    </row>
    <row r="270" customFormat="false" ht="15" hidden="false" customHeight="false" outlineLevel="0" collapsed="false">
      <c r="A270" s="152"/>
      <c r="B270" s="153"/>
      <c r="C270" s="154"/>
      <c r="D270" s="154"/>
      <c r="E270" s="154"/>
      <c r="F270" s="154"/>
      <c r="G270" s="154"/>
      <c r="H270" s="154"/>
      <c r="I270" s="149"/>
      <c r="J270" s="150"/>
    </row>
  </sheetData>
  <mergeCells count="13">
    <mergeCell ref="A4:J4"/>
    <mergeCell ref="A5:J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" right="0.0395833333333333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49" activeCellId="0" sqref="A149:F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25.99"/>
    <col collapsed="false" customWidth="true" hidden="false" outlineLevel="0" max="3" min="3" style="42" width="15.28"/>
    <col collapsed="false" customWidth="true" hidden="false" outlineLevel="0" max="4" min="4" style="155" width="11.13"/>
    <col collapsed="false" customWidth="true" hidden="false" outlineLevel="0" max="5" min="5" style="42" width="16.99"/>
    <col collapsed="false" customWidth="true" hidden="false" outlineLevel="0" max="6" min="6" style="42" width="16.28"/>
    <col collapsed="false" customWidth="true" hidden="false" outlineLevel="0" max="7" min="7" style="42" width="3.14"/>
    <col collapsed="false" customWidth="false" hidden="false" outlineLevel="0" max="257" min="8" style="42" width="9.14"/>
  </cols>
  <sheetData>
    <row r="1" s="49" customFormat="true" ht="15.75" hidden="false" customHeight="false" outlineLevel="0" collapsed="false">
      <c r="A1" s="156" t="s">
        <v>284</v>
      </c>
      <c r="B1" s="156"/>
      <c r="C1" s="156"/>
      <c r="D1" s="156"/>
      <c r="E1" s="157" t="s">
        <v>285</v>
      </c>
      <c r="F1" s="157"/>
      <c r="G1" s="156"/>
    </row>
    <row r="2" s="49" customFormat="true" ht="18.75" hidden="false" customHeight="false" outlineLevel="0" collapsed="false">
      <c r="A2" s="156" t="s">
        <v>286</v>
      </c>
      <c r="E2" s="45" t="s">
        <v>287</v>
      </c>
      <c r="F2" s="45"/>
    </row>
    <row r="3" s="49" customFormat="true" ht="15.75" hidden="false" customHeight="false" outlineLevel="0" collapsed="false">
      <c r="D3" s="50"/>
    </row>
    <row r="4" s="49" customFormat="true" ht="16.5" hidden="false" customHeight="false" outlineLevel="0" collapsed="false">
      <c r="A4" s="158" t="s">
        <v>332</v>
      </c>
      <c r="B4" s="158"/>
      <c r="C4" s="158"/>
      <c r="D4" s="158"/>
      <c r="E4" s="158"/>
      <c r="F4" s="158"/>
    </row>
    <row r="5" customFormat="false" ht="18.75" hidden="false" customHeight="true" outlineLevel="0" collapsed="false">
      <c r="A5" s="159" t="s">
        <v>333</v>
      </c>
      <c r="B5" s="159"/>
      <c r="C5" s="159"/>
      <c r="D5" s="159"/>
      <c r="E5" s="159"/>
      <c r="F5" s="159"/>
    </row>
    <row r="6" customFormat="false" ht="18.75" hidden="false" customHeight="false" outlineLevel="0" collapsed="false">
      <c r="A6" s="159" t="s">
        <v>334</v>
      </c>
      <c r="B6" s="159"/>
      <c r="C6" s="159"/>
      <c r="D6" s="159"/>
      <c r="E6" s="159"/>
      <c r="F6" s="159"/>
    </row>
    <row r="7" customFormat="false" ht="19.5" hidden="false" customHeight="false" outlineLevel="0" collapsed="false">
      <c r="A7" s="159" t="s">
        <v>335</v>
      </c>
      <c r="B7" s="159"/>
      <c r="C7" s="159"/>
      <c r="D7" s="159"/>
      <c r="E7" s="159"/>
      <c r="F7" s="159"/>
    </row>
    <row r="8" s="163" customFormat="true" ht="30" hidden="false" customHeight="true" outlineLevel="0" collapsed="false">
      <c r="A8" s="160" t="s">
        <v>291</v>
      </c>
      <c r="B8" s="161" t="s">
        <v>292</v>
      </c>
      <c r="C8" s="161" t="s">
        <v>336</v>
      </c>
      <c r="D8" s="161" t="s">
        <v>337</v>
      </c>
      <c r="E8" s="161" t="s">
        <v>338</v>
      </c>
      <c r="F8" s="162" t="s">
        <v>300</v>
      </c>
    </row>
    <row r="9" s="163" customFormat="true" ht="14.25" hidden="false" customHeight="true" outlineLevel="0" collapsed="false">
      <c r="A9" s="164" t="s">
        <v>301</v>
      </c>
      <c r="B9" s="165" t="s">
        <v>302</v>
      </c>
      <c r="C9" s="166"/>
      <c r="D9" s="166"/>
      <c r="E9" s="166"/>
      <c r="F9" s="167"/>
    </row>
    <row r="10" s="174" customFormat="true" ht="14.25" hidden="false" customHeight="true" outlineLevel="0" collapsed="false">
      <c r="A10" s="168" t="n">
        <v>1</v>
      </c>
      <c r="B10" s="169" t="s">
        <v>16</v>
      </c>
      <c r="C10" s="170" t="n">
        <v>15000</v>
      </c>
      <c r="D10" s="171" t="n">
        <v>1</v>
      </c>
      <c r="E10" s="172" t="n">
        <f aca="false">C10*D10</f>
        <v>15000</v>
      </c>
      <c r="F10" s="173"/>
    </row>
    <row r="11" s="174" customFormat="true" ht="14.25" hidden="false" customHeight="true" outlineLevel="0" collapsed="false">
      <c r="A11" s="168" t="n">
        <v>2</v>
      </c>
      <c r="B11" s="169" t="s">
        <v>22</v>
      </c>
      <c r="C11" s="170" t="n">
        <v>15000</v>
      </c>
      <c r="D11" s="171" t="n">
        <v>1</v>
      </c>
      <c r="E11" s="172" t="n">
        <f aca="false">C11*D11</f>
        <v>15000</v>
      </c>
      <c r="F11" s="173"/>
    </row>
    <row r="12" s="174" customFormat="true" ht="14.25" hidden="false" customHeight="true" outlineLevel="0" collapsed="false">
      <c r="A12" s="168" t="n">
        <v>3</v>
      </c>
      <c r="B12" s="169" t="s">
        <v>24</v>
      </c>
      <c r="C12" s="170" t="n">
        <v>15000</v>
      </c>
      <c r="D12" s="171" t="n">
        <v>1</v>
      </c>
      <c r="E12" s="172" t="n">
        <f aca="false">C12*D12</f>
        <v>15000</v>
      </c>
      <c r="F12" s="173"/>
    </row>
    <row r="13" s="174" customFormat="true" ht="14.25" hidden="false" customHeight="true" outlineLevel="0" collapsed="false">
      <c r="A13" s="168" t="n">
        <v>4</v>
      </c>
      <c r="B13" s="169" t="s">
        <v>26</v>
      </c>
      <c r="C13" s="170" t="n">
        <v>15000</v>
      </c>
      <c r="D13" s="171" t="n">
        <v>1</v>
      </c>
      <c r="E13" s="172" t="n">
        <f aca="false">C13*D13</f>
        <v>15000</v>
      </c>
      <c r="F13" s="173"/>
    </row>
    <row r="14" s="174" customFormat="true" ht="14.25" hidden="false" customHeight="true" outlineLevel="0" collapsed="false">
      <c r="A14" s="168" t="n">
        <v>5</v>
      </c>
      <c r="B14" s="169" t="s">
        <v>28</v>
      </c>
      <c r="C14" s="170" t="n">
        <v>15000</v>
      </c>
      <c r="D14" s="171" t="n">
        <v>1</v>
      </c>
      <c r="E14" s="172" t="n">
        <f aca="false">C14*D14</f>
        <v>15000</v>
      </c>
      <c r="F14" s="173"/>
    </row>
    <row r="15" s="174" customFormat="true" ht="14.25" hidden="false" customHeight="true" outlineLevel="0" collapsed="false">
      <c r="A15" s="168" t="n">
        <v>6</v>
      </c>
      <c r="B15" s="169" t="s">
        <v>30</v>
      </c>
      <c r="C15" s="170" t="n">
        <v>15000</v>
      </c>
      <c r="D15" s="171" t="n">
        <v>1</v>
      </c>
      <c r="E15" s="172" t="n">
        <f aca="false">C15*D15</f>
        <v>15000</v>
      </c>
      <c r="F15" s="173"/>
    </row>
    <row r="16" s="174" customFormat="true" ht="14.25" hidden="false" customHeight="true" outlineLevel="0" collapsed="false">
      <c r="A16" s="168" t="n">
        <v>7</v>
      </c>
      <c r="B16" s="169" t="s">
        <v>32</v>
      </c>
      <c r="C16" s="170" t="n">
        <v>15000</v>
      </c>
      <c r="D16" s="171" t="n">
        <v>1</v>
      </c>
      <c r="E16" s="172" t="n">
        <f aca="false">C16*D16</f>
        <v>15000</v>
      </c>
      <c r="F16" s="173"/>
    </row>
    <row r="17" s="174" customFormat="true" ht="14.25" hidden="false" customHeight="true" outlineLevel="0" collapsed="false">
      <c r="A17" s="168" t="n">
        <v>8</v>
      </c>
      <c r="B17" s="169" t="s">
        <v>34</v>
      </c>
      <c r="C17" s="170" t="n">
        <v>15000</v>
      </c>
      <c r="D17" s="171" t="n">
        <v>1</v>
      </c>
      <c r="E17" s="172" t="n">
        <f aca="false">C17*D17</f>
        <v>15000</v>
      </c>
      <c r="F17" s="173"/>
    </row>
    <row r="18" s="174" customFormat="true" ht="14.25" hidden="false" customHeight="true" outlineLevel="0" collapsed="false">
      <c r="A18" s="168" t="n">
        <v>9</v>
      </c>
      <c r="B18" s="169" t="s">
        <v>36</v>
      </c>
      <c r="C18" s="170" t="n">
        <v>15000</v>
      </c>
      <c r="D18" s="171" t="n">
        <v>1</v>
      </c>
      <c r="E18" s="172" t="n">
        <f aca="false">C18*D18</f>
        <v>15000</v>
      </c>
      <c r="F18" s="173"/>
    </row>
    <row r="19" s="174" customFormat="true" ht="14.25" hidden="false" customHeight="true" outlineLevel="0" collapsed="false">
      <c r="A19" s="168" t="n">
        <v>10</v>
      </c>
      <c r="B19" s="169" t="s">
        <v>38</v>
      </c>
      <c r="C19" s="170" t="n">
        <v>15000</v>
      </c>
      <c r="D19" s="171" t="n">
        <v>1</v>
      </c>
      <c r="E19" s="172" t="n">
        <f aca="false">C19*D19</f>
        <v>15000</v>
      </c>
      <c r="F19" s="173"/>
    </row>
    <row r="20" s="174" customFormat="true" ht="14.25" hidden="false" customHeight="true" outlineLevel="0" collapsed="false">
      <c r="A20" s="168" t="n">
        <v>11</v>
      </c>
      <c r="B20" s="169" t="s">
        <v>40</v>
      </c>
      <c r="C20" s="170" t="n">
        <v>15000</v>
      </c>
      <c r="D20" s="171" t="n">
        <v>1</v>
      </c>
      <c r="E20" s="172" t="n">
        <f aca="false">C20*D20</f>
        <v>15000</v>
      </c>
      <c r="F20" s="173"/>
    </row>
    <row r="21" s="174" customFormat="true" ht="14.25" hidden="false" customHeight="true" outlineLevel="0" collapsed="false">
      <c r="A21" s="168" t="n">
        <v>12</v>
      </c>
      <c r="B21" s="169" t="s">
        <v>42</v>
      </c>
      <c r="C21" s="170" t="n">
        <v>15000</v>
      </c>
      <c r="D21" s="171" t="n">
        <v>1</v>
      </c>
      <c r="E21" s="172" t="n">
        <f aca="false">C21*D21</f>
        <v>15000</v>
      </c>
      <c r="F21" s="173"/>
    </row>
    <row r="22" s="174" customFormat="true" ht="14.25" hidden="false" customHeight="true" outlineLevel="0" collapsed="false">
      <c r="A22" s="168" t="n">
        <v>13</v>
      </c>
      <c r="B22" s="169" t="s">
        <v>44</v>
      </c>
      <c r="C22" s="170" t="n">
        <v>15000</v>
      </c>
      <c r="D22" s="171" t="n">
        <v>1</v>
      </c>
      <c r="E22" s="172" t="n">
        <f aca="false">C22*D22</f>
        <v>15000</v>
      </c>
      <c r="F22" s="173"/>
    </row>
    <row r="23" s="174" customFormat="true" ht="14.25" hidden="false" customHeight="true" outlineLevel="0" collapsed="false">
      <c r="A23" s="168" t="n">
        <v>14</v>
      </c>
      <c r="B23" s="169" t="s">
        <v>46</v>
      </c>
      <c r="C23" s="170" t="n">
        <v>15000</v>
      </c>
      <c r="D23" s="171" t="n">
        <v>1</v>
      </c>
      <c r="E23" s="172" t="n">
        <f aca="false">C23*D23</f>
        <v>15000</v>
      </c>
      <c r="F23" s="173"/>
    </row>
    <row r="24" s="174" customFormat="true" ht="14.25" hidden="false" customHeight="true" outlineLevel="0" collapsed="false">
      <c r="A24" s="168" t="n">
        <v>15</v>
      </c>
      <c r="B24" s="169" t="s">
        <v>48</v>
      </c>
      <c r="C24" s="170" t="n">
        <v>15000</v>
      </c>
      <c r="D24" s="171" t="n">
        <v>1</v>
      </c>
      <c r="E24" s="172" t="n">
        <f aca="false">C24*D24</f>
        <v>15000</v>
      </c>
      <c r="F24" s="173"/>
    </row>
    <row r="25" s="174" customFormat="true" ht="14.25" hidden="false" customHeight="true" outlineLevel="0" collapsed="false">
      <c r="A25" s="168" t="n">
        <v>16</v>
      </c>
      <c r="B25" s="169" t="s">
        <v>50</v>
      </c>
      <c r="C25" s="170" t="n">
        <v>15000</v>
      </c>
      <c r="D25" s="171" t="n">
        <v>1</v>
      </c>
      <c r="E25" s="172" t="n">
        <f aca="false">C25*D25</f>
        <v>15000</v>
      </c>
      <c r="F25" s="173"/>
    </row>
    <row r="26" s="174" customFormat="true" ht="14.25" hidden="false" customHeight="true" outlineLevel="0" collapsed="false">
      <c r="A26" s="168" t="n">
        <v>17</v>
      </c>
      <c r="B26" s="169" t="s">
        <v>52</v>
      </c>
      <c r="C26" s="170" t="n">
        <v>15000</v>
      </c>
      <c r="D26" s="171" t="n">
        <v>1</v>
      </c>
      <c r="E26" s="172" t="n">
        <f aca="false">C26*D26</f>
        <v>15000</v>
      </c>
      <c r="F26" s="173"/>
    </row>
    <row r="27" s="174" customFormat="true" ht="14.25" hidden="false" customHeight="true" outlineLevel="0" collapsed="false">
      <c r="A27" s="168" t="n">
        <v>18</v>
      </c>
      <c r="B27" s="175" t="s">
        <v>54</v>
      </c>
      <c r="C27" s="170" t="n">
        <v>15000</v>
      </c>
      <c r="D27" s="171" t="n">
        <v>1</v>
      </c>
      <c r="E27" s="172" t="n">
        <f aca="false">C27*D27</f>
        <v>15000</v>
      </c>
      <c r="F27" s="173"/>
    </row>
    <row r="28" s="174" customFormat="true" ht="14.25" hidden="false" customHeight="true" outlineLevel="0" collapsed="false">
      <c r="A28" s="168" t="n">
        <v>19</v>
      </c>
      <c r="B28" s="169" t="s">
        <v>56</v>
      </c>
      <c r="C28" s="170" t="n">
        <v>15000</v>
      </c>
      <c r="D28" s="171" t="n">
        <v>1</v>
      </c>
      <c r="E28" s="172" t="n">
        <f aca="false">C28*D28</f>
        <v>15000</v>
      </c>
      <c r="F28" s="173"/>
    </row>
    <row r="29" s="174" customFormat="true" ht="14.25" hidden="false" customHeight="true" outlineLevel="0" collapsed="false">
      <c r="A29" s="168" t="n">
        <v>20</v>
      </c>
      <c r="B29" s="169" t="s">
        <v>58</v>
      </c>
      <c r="C29" s="170" t="n">
        <v>15000</v>
      </c>
      <c r="D29" s="171" t="n">
        <v>1</v>
      </c>
      <c r="E29" s="172" t="n">
        <f aca="false">C29*D29</f>
        <v>15000</v>
      </c>
      <c r="F29" s="173"/>
    </row>
    <row r="30" s="174" customFormat="true" ht="14.25" hidden="false" customHeight="true" outlineLevel="0" collapsed="false">
      <c r="A30" s="168" t="n">
        <v>21</v>
      </c>
      <c r="B30" s="169" t="s">
        <v>59</v>
      </c>
      <c r="C30" s="170" t="n">
        <v>15000</v>
      </c>
      <c r="D30" s="171" t="n">
        <v>1</v>
      </c>
      <c r="E30" s="172" t="n">
        <f aca="false">C30*D30</f>
        <v>15000</v>
      </c>
      <c r="F30" s="173"/>
    </row>
    <row r="31" s="174" customFormat="true" ht="14.25" hidden="false" customHeight="true" outlineLevel="0" collapsed="false">
      <c r="A31" s="168" t="n">
        <v>22</v>
      </c>
      <c r="B31" s="169" t="s">
        <v>61</v>
      </c>
      <c r="C31" s="170" t="n">
        <v>15000</v>
      </c>
      <c r="D31" s="171" t="n">
        <v>1</v>
      </c>
      <c r="E31" s="172" t="n">
        <f aca="false">C31*D31</f>
        <v>15000</v>
      </c>
      <c r="F31" s="173"/>
    </row>
    <row r="32" s="174" customFormat="true" ht="14.25" hidden="false" customHeight="true" outlineLevel="0" collapsed="false">
      <c r="A32" s="168" t="n">
        <v>23</v>
      </c>
      <c r="B32" s="169" t="s">
        <v>63</v>
      </c>
      <c r="C32" s="170" t="n">
        <v>15000</v>
      </c>
      <c r="D32" s="171" t="n">
        <v>1</v>
      </c>
      <c r="E32" s="172" t="n">
        <f aca="false">C32*D32</f>
        <v>15000</v>
      </c>
      <c r="F32" s="173"/>
    </row>
    <row r="33" s="174" customFormat="true" ht="14.25" hidden="false" customHeight="true" outlineLevel="0" collapsed="false">
      <c r="A33" s="168" t="n">
        <v>24</v>
      </c>
      <c r="B33" s="169" t="s">
        <v>65</v>
      </c>
      <c r="C33" s="170" t="n">
        <v>15000</v>
      </c>
      <c r="D33" s="171" t="n">
        <v>1</v>
      </c>
      <c r="E33" s="172" t="n">
        <f aca="false">C33*D33</f>
        <v>15000</v>
      </c>
      <c r="F33" s="173"/>
    </row>
    <row r="34" s="174" customFormat="true" ht="14.25" hidden="false" customHeight="true" outlineLevel="0" collapsed="false">
      <c r="A34" s="168" t="n">
        <v>25</v>
      </c>
      <c r="B34" s="169" t="s">
        <v>67</v>
      </c>
      <c r="C34" s="170" t="n">
        <v>15000</v>
      </c>
      <c r="D34" s="171" t="n">
        <v>1</v>
      </c>
      <c r="E34" s="172" t="n">
        <f aca="false">C34*D34</f>
        <v>15000</v>
      </c>
      <c r="F34" s="173"/>
    </row>
    <row r="35" s="174" customFormat="true" ht="14.25" hidden="false" customHeight="true" outlineLevel="0" collapsed="false">
      <c r="A35" s="168" t="n">
        <v>26</v>
      </c>
      <c r="B35" s="169" t="s">
        <v>69</v>
      </c>
      <c r="C35" s="170" t="n">
        <v>15000</v>
      </c>
      <c r="D35" s="171" t="n">
        <v>1</v>
      </c>
      <c r="E35" s="172" t="n">
        <f aca="false">C35*D35</f>
        <v>15000</v>
      </c>
      <c r="F35" s="173"/>
    </row>
    <row r="36" s="174" customFormat="true" ht="14.25" hidden="false" customHeight="true" outlineLevel="0" collapsed="false">
      <c r="A36" s="168" t="n">
        <v>27</v>
      </c>
      <c r="B36" s="169" t="s">
        <v>71</v>
      </c>
      <c r="C36" s="170" t="n">
        <v>15000</v>
      </c>
      <c r="D36" s="171" t="n">
        <v>1</v>
      </c>
      <c r="E36" s="172" t="n">
        <f aca="false">C36*D36</f>
        <v>15000</v>
      </c>
      <c r="F36" s="173"/>
    </row>
    <row r="37" s="174" customFormat="true" ht="14.25" hidden="false" customHeight="true" outlineLevel="0" collapsed="false">
      <c r="A37" s="168" t="n">
        <v>28</v>
      </c>
      <c r="B37" s="169" t="s">
        <v>73</v>
      </c>
      <c r="C37" s="170" t="n">
        <v>15000</v>
      </c>
      <c r="D37" s="171" t="n">
        <v>1</v>
      </c>
      <c r="E37" s="172" t="n">
        <f aca="false">C37*D37</f>
        <v>15000</v>
      </c>
      <c r="F37" s="173"/>
    </row>
    <row r="38" s="174" customFormat="true" ht="14.25" hidden="false" customHeight="true" outlineLevel="0" collapsed="false">
      <c r="A38" s="168" t="n">
        <v>29</v>
      </c>
      <c r="B38" s="169" t="s">
        <v>75</v>
      </c>
      <c r="C38" s="170" t="n">
        <v>15000</v>
      </c>
      <c r="D38" s="171" t="n">
        <v>1</v>
      </c>
      <c r="E38" s="172" t="n">
        <f aca="false">C38*D38</f>
        <v>15000</v>
      </c>
      <c r="F38" s="173"/>
    </row>
    <row r="39" s="174" customFormat="true" ht="14.25" hidden="false" customHeight="true" outlineLevel="0" collapsed="false">
      <c r="A39" s="168" t="n">
        <v>30</v>
      </c>
      <c r="B39" s="169" t="s">
        <v>77</v>
      </c>
      <c r="C39" s="170" t="n">
        <v>15000</v>
      </c>
      <c r="D39" s="171" t="n">
        <v>1</v>
      </c>
      <c r="E39" s="172" t="n">
        <f aca="false">C39*D39</f>
        <v>15000</v>
      </c>
      <c r="F39" s="173"/>
    </row>
    <row r="40" s="174" customFormat="true" ht="14.25" hidden="false" customHeight="true" outlineLevel="0" collapsed="false">
      <c r="A40" s="168" t="n">
        <v>31</v>
      </c>
      <c r="B40" s="169" t="s">
        <v>79</v>
      </c>
      <c r="C40" s="170" t="n">
        <v>15000</v>
      </c>
      <c r="D40" s="171" t="n">
        <v>1</v>
      </c>
      <c r="E40" s="172" t="n">
        <f aca="false">C40*D40</f>
        <v>15000</v>
      </c>
      <c r="F40" s="173"/>
    </row>
    <row r="41" s="174" customFormat="true" ht="14.25" hidden="false" customHeight="true" outlineLevel="0" collapsed="false">
      <c r="A41" s="168" t="n">
        <v>32</v>
      </c>
      <c r="B41" s="169" t="s">
        <v>81</v>
      </c>
      <c r="C41" s="170" t="n">
        <v>15000</v>
      </c>
      <c r="D41" s="171" t="n">
        <v>1</v>
      </c>
      <c r="E41" s="172" t="n">
        <f aca="false">C41*D41</f>
        <v>15000</v>
      </c>
      <c r="F41" s="173"/>
    </row>
    <row r="42" s="174" customFormat="true" ht="14.25" hidden="false" customHeight="true" outlineLevel="0" collapsed="false">
      <c r="A42" s="168" t="n">
        <v>33</v>
      </c>
      <c r="B42" s="169" t="s">
        <v>83</v>
      </c>
      <c r="C42" s="170" t="n">
        <v>15000</v>
      </c>
      <c r="D42" s="171" t="n">
        <v>1</v>
      </c>
      <c r="E42" s="172" t="n">
        <f aca="false">C42*D42</f>
        <v>15000</v>
      </c>
      <c r="F42" s="173"/>
    </row>
    <row r="43" s="174" customFormat="true" ht="14.25" hidden="false" customHeight="true" outlineLevel="0" collapsed="false">
      <c r="A43" s="168" t="n">
        <v>34</v>
      </c>
      <c r="B43" s="169" t="s">
        <v>85</v>
      </c>
      <c r="C43" s="170" t="n">
        <v>15000</v>
      </c>
      <c r="D43" s="171" t="n">
        <v>1</v>
      </c>
      <c r="E43" s="172" t="n">
        <f aca="false">C43*D43</f>
        <v>15000</v>
      </c>
      <c r="F43" s="173"/>
    </row>
    <row r="44" s="174" customFormat="true" ht="14.25" hidden="false" customHeight="true" outlineLevel="0" collapsed="false">
      <c r="A44" s="168" t="n">
        <v>35</v>
      </c>
      <c r="B44" s="169" t="s">
        <v>87</v>
      </c>
      <c r="C44" s="170" t="n">
        <v>15000</v>
      </c>
      <c r="D44" s="171" t="n">
        <v>1</v>
      </c>
      <c r="E44" s="172" t="n">
        <f aca="false">C44*D44</f>
        <v>15000</v>
      </c>
      <c r="F44" s="173"/>
    </row>
    <row r="45" s="174" customFormat="true" ht="14.25" hidden="false" customHeight="true" outlineLevel="0" collapsed="false">
      <c r="A45" s="168" t="n">
        <v>36</v>
      </c>
      <c r="B45" s="175" t="s">
        <v>89</v>
      </c>
      <c r="C45" s="170" t="n">
        <v>15000</v>
      </c>
      <c r="D45" s="171" t="n">
        <v>1</v>
      </c>
      <c r="E45" s="172" t="n">
        <f aca="false">C45*D45</f>
        <v>15000</v>
      </c>
      <c r="F45" s="173"/>
    </row>
    <row r="46" s="174" customFormat="true" ht="14.25" hidden="false" customHeight="true" outlineLevel="0" collapsed="false">
      <c r="A46" s="168" t="n">
        <v>37</v>
      </c>
      <c r="B46" s="169" t="s">
        <v>71</v>
      </c>
      <c r="C46" s="170" t="n">
        <v>15000</v>
      </c>
      <c r="D46" s="171" t="n">
        <v>1</v>
      </c>
      <c r="E46" s="172" t="n">
        <f aca="false">C46*D46</f>
        <v>15000</v>
      </c>
      <c r="F46" s="173"/>
    </row>
    <row r="47" s="174" customFormat="true" ht="14.25" hidden="false" customHeight="true" outlineLevel="0" collapsed="false">
      <c r="A47" s="168" t="n">
        <v>38</v>
      </c>
      <c r="B47" s="169" t="s">
        <v>92</v>
      </c>
      <c r="C47" s="170" t="n">
        <v>15000</v>
      </c>
      <c r="D47" s="171" t="n">
        <v>1</v>
      </c>
      <c r="E47" s="172" t="n">
        <f aca="false">C47*D47</f>
        <v>15000</v>
      </c>
      <c r="F47" s="173"/>
    </row>
    <row r="48" s="174" customFormat="true" ht="14.25" hidden="false" customHeight="true" outlineLevel="0" collapsed="false">
      <c r="A48" s="168" t="n">
        <v>39</v>
      </c>
      <c r="B48" s="169" t="s">
        <v>94</v>
      </c>
      <c r="C48" s="170" t="n">
        <v>15000</v>
      </c>
      <c r="D48" s="171" t="n">
        <v>1</v>
      </c>
      <c r="E48" s="172" t="n">
        <f aca="false">C48*D48</f>
        <v>15000</v>
      </c>
      <c r="F48" s="173"/>
    </row>
    <row r="49" s="174" customFormat="true" ht="14.25" hidden="false" customHeight="true" outlineLevel="0" collapsed="false">
      <c r="A49" s="168" t="n">
        <v>40</v>
      </c>
      <c r="B49" s="169" t="s">
        <v>96</v>
      </c>
      <c r="C49" s="170" t="n">
        <v>15000</v>
      </c>
      <c r="D49" s="171" t="n">
        <v>1</v>
      </c>
      <c r="E49" s="172" t="n">
        <f aca="false">C49*D49</f>
        <v>15000</v>
      </c>
      <c r="F49" s="173"/>
    </row>
    <row r="50" s="174" customFormat="true" ht="14.25" hidden="false" customHeight="true" outlineLevel="0" collapsed="false">
      <c r="A50" s="168" t="n">
        <v>41</v>
      </c>
      <c r="B50" s="169" t="s">
        <v>98</v>
      </c>
      <c r="C50" s="170" t="n">
        <v>15000</v>
      </c>
      <c r="D50" s="171" t="n">
        <v>1</v>
      </c>
      <c r="E50" s="172" t="n">
        <f aca="false">C50*D50</f>
        <v>15000</v>
      </c>
      <c r="F50" s="173"/>
    </row>
    <row r="51" s="174" customFormat="true" ht="14.25" hidden="false" customHeight="true" outlineLevel="0" collapsed="false">
      <c r="A51" s="168" t="n">
        <v>42</v>
      </c>
      <c r="B51" s="169" t="s">
        <v>100</v>
      </c>
      <c r="C51" s="170" t="n">
        <v>15000</v>
      </c>
      <c r="D51" s="171" t="n">
        <v>1</v>
      </c>
      <c r="E51" s="172" t="n">
        <f aca="false">C51*D51</f>
        <v>15000</v>
      </c>
      <c r="F51" s="173"/>
    </row>
    <row r="52" s="174" customFormat="true" ht="14.25" hidden="false" customHeight="true" outlineLevel="0" collapsed="false">
      <c r="A52" s="168" t="n">
        <v>43</v>
      </c>
      <c r="B52" s="169" t="s">
        <v>303</v>
      </c>
      <c r="C52" s="170" t="n">
        <v>15000</v>
      </c>
      <c r="D52" s="171" t="n">
        <v>1</v>
      </c>
      <c r="E52" s="172" t="n">
        <f aca="false">C52*D52</f>
        <v>15000</v>
      </c>
      <c r="F52" s="173"/>
    </row>
    <row r="53" s="174" customFormat="true" ht="14.25" hidden="false" customHeight="true" outlineLevel="0" collapsed="false">
      <c r="A53" s="168" t="n">
        <v>44</v>
      </c>
      <c r="B53" s="169" t="s">
        <v>104</v>
      </c>
      <c r="C53" s="170" t="n">
        <v>15000</v>
      </c>
      <c r="D53" s="171" t="n">
        <v>1</v>
      </c>
      <c r="E53" s="172" t="n">
        <f aca="false">C53*D53</f>
        <v>15000</v>
      </c>
      <c r="F53" s="173"/>
    </row>
    <row r="54" s="174" customFormat="true" ht="14.25" hidden="false" customHeight="true" outlineLevel="0" collapsed="false">
      <c r="A54" s="168" t="n">
        <v>45</v>
      </c>
      <c r="B54" s="169" t="s">
        <v>106</v>
      </c>
      <c r="C54" s="170" t="n">
        <v>15000</v>
      </c>
      <c r="D54" s="171" t="n">
        <v>1</v>
      </c>
      <c r="E54" s="172" t="n">
        <f aca="false">C54*D54</f>
        <v>15000</v>
      </c>
      <c r="F54" s="173"/>
    </row>
    <row r="55" s="174" customFormat="true" ht="14.25" hidden="false" customHeight="true" outlineLevel="0" collapsed="false">
      <c r="A55" s="168" t="n">
        <v>46</v>
      </c>
      <c r="B55" s="169" t="s">
        <v>108</v>
      </c>
      <c r="C55" s="170" t="n">
        <v>15000</v>
      </c>
      <c r="D55" s="171" t="n">
        <v>1</v>
      </c>
      <c r="E55" s="172" t="n">
        <f aca="false">C55*D55</f>
        <v>15000</v>
      </c>
      <c r="F55" s="173"/>
    </row>
    <row r="56" s="174" customFormat="true" ht="14.25" hidden="false" customHeight="true" outlineLevel="0" collapsed="false">
      <c r="A56" s="168" t="n">
        <v>47</v>
      </c>
      <c r="B56" s="169" t="s">
        <v>110</v>
      </c>
      <c r="C56" s="170" t="n">
        <v>15000</v>
      </c>
      <c r="D56" s="171" t="n">
        <v>1</v>
      </c>
      <c r="E56" s="172" t="n">
        <f aca="false">C56*D56</f>
        <v>15000</v>
      </c>
      <c r="F56" s="173"/>
    </row>
    <row r="57" s="174" customFormat="true" ht="14.25" hidden="false" customHeight="true" outlineLevel="0" collapsed="false">
      <c r="A57" s="168" t="n">
        <v>48</v>
      </c>
      <c r="B57" s="169" t="s">
        <v>112</v>
      </c>
      <c r="C57" s="170" t="n">
        <v>15000</v>
      </c>
      <c r="D57" s="171" t="n">
        <v>1</v>
      </c>
      <c r="E57" s="172" t="n">
        <f aca="false">C57*D57</f>
        <v>15000</v>
      </c>
      <c r="F57" s="173"/>
    </row>
    <row r="58" s="174" customFormat="true" ht="14.25" hidden="false" customHeight="true" outlineLevel="0" collapsed="false">
      <c r="A58" s="168" t="n">
        <v>49</v>
      </c>
      <c r="B58" s="169" t="s">
        <v>114</v>
      </c>
      <c r="C58" s="170" t="n">
        <v>15000</v>
      </c>
      <c r="D58" s="171" t="n">
        <v>1</v>
      </c>
      <c r="E58" s="172" t="n">
        <f aca="false">C58*D58</f>
        <v>15000</v>
      </c>
      <c r="F58" s="173"/>
    </row>
    <row r="59" s="174" customFormat="true" ht="14.25" hidden="false" customHeight="true" outlineLevel="0" collapsed="false">
      <c r="A59" s="168" t="n">
        <v>50</v>
      </c>
      <c r="B59" s="169" t="s">
        <v>116</v>
      </c>
      <c r="C59" s="170" t="n">
        <v>15000</v>
      </c>
      <c r="D59" s="171" t="n">
        <v>1</v>
      </c>
      <c r="E59" s="172" t="n">
        <f aca="false">C59*D59</f>
        <v>15000</v>
      </c>
      <c r="F59" s="173"/>
    </row>
    <row r="60" s="174" customFormat="true" ht="14.25" hidden="false" customHeight="true" outlineLevel="0" collapsed="false">
      <c r="A60" s="168" t="n">
        <v>51</v>
      </c>
      <c r="B60" s="169" t="s">
        <v>118</v>
      </c>
      <c r="C60" s="170" t="n">
        <v>15000</v>
      </c>
      <c r="D60" s="171" t="n">
        <v>1</v>
      </c>
      <c r="E60" s="172" t="n">
        <f aca="false">C60*D60</f>
        <v>15000</v>
      </c>
      <c r="F60" s="173"/>
    </row>
    <row r="61" s="174" customFormat="true" ht="14.25" hidden="false" customHeight="true" outlineLevel="0" collapsed="false">
      <c r="A61" s="168" t="n">
        <v>52</v>
      </c>
      <c r="B61" s="169" t="s">
        <v>119</v>
      </c>
      <c r="C61" s="170" t="n">
        <v>15000</v>
      </c>
      <c r="D61" s="171" t="n">
        <v>1</v>
      </c>
      <c r="E61" s="172" t="n">
        <f aca="false">C61*D61</f>
        <v>15000</v>
      </c>
      <c r="F61" s="173"/>
    </row>
    <row r="62" s="174" customFormat="true" ht="14.25" hidden="false" customHeight="true" outlineLevel="0" collapsed="false">
      <c r="A62" s="168" t="n">
        <v>53</v>
      </c>
      <c r="B62" s="169" t="s">
        <v>121</v>
      </c>
      <c r="C62" s="170" t="n">
        <v>15000</v>
      </c>
      <c r="D62" s="171" t="n">
        <v>1</v>
      </c>
      <c r="E62" s="172" t="n">
        <f aca="false">C62*D62</f>
        <v>15000</v>
      </c>
      <c r="F62" s="173"/>
    </row>
    <row r="63" s="174" customFormat="true" ht="14.25" hidden="false" customHeight="true" outlineLevel="0" collapsed="false">
      <c r="A63" s="168" t="n">
        <v>54</v>
      </c>
      <c r="B63" s="169" t="s">
        <v>123</v>
      </c>
      <c r="C63" s="170" t="n">
        <v>15000</v>
      </c>
      <c r="D63" s="171" t="n">
        <v>1</v>
      </c>
      <c r="E63" s="172" t="n">
        <f aca="false">C63*D63</f>
        <v>15000</v>
      </c>
      <c r="F63" s="173"/>
    </row>
    <row r="64" s="174" customFormat="true" ht="14.25" hidden="false" customHeight="true" outlineLevel="0" collapsed="false">
      <c r="A64" s="168" t="n">
        <v>55</v>
      </c>
      <c r="B64" s="175" t="s">
        <v>125</v>
      </c>
      <c r="C64" s="170" t="n">
        <v>15000</v>
      </c>
      <c r="D64" s="171" t="n">
        <v>1</v>
      </c>
      <c r="E64" s="172" t="n">
        <f aca="false">C64*D64</f>
        <v>15000</v>
      </c>
      <c r="F64" s="173"/>
    </row>
    <row r="65" s="174" customFormat="true" ht="14.25" hidden="false" customHeight="true" outlineLevel="0" collapsed="false">
      <c r="A65" s="168" t="n">
        <v>56</v>
      </c>
      <c r="B65" s="175" t="s">
        <v>127</v>
      </c>
      <c r="C65" s="170" t="n">
        <v>15000</v>
      </c>
      <c r="D65" s="171" t="n">
        <v>1</v>
      </c>
      <c r="E65" s="172" t="n">
        <f aca="false">C65*D65</f>
        <v>15000</v>
      </c>
      <c r="F65" s="173"/>
    </row>
    <row r="66" s="174" customFormat="true" ht="14.25" hidden="false" customHeight="true" outlineLevel="0" collapsed="false">
      <c r="A66" s="168" t="n">
        <v>57</v>
      </c>
      <c r="B66" s="169" t="s">
        <v>129</v>
      </c>
      <c r="C66" s="170" t="n">
        <v>15000</v>
      </c>
      <c r="D66" s="171" t="n">
        <v>1</v>
      </c>
      <c r="E66" s="172" t="n">
        <f aca="false">C66*D66</f>
        <v>15000</v>
      </c>
      <c r="F66" s="173"/>
    </row>
    <row r="67" s="174" customFormat="true" ht="14.25" hidden="false" customHeight="true" outlineLevel="0" collapsed="false">
      <c r="A67" s="168" t="n">
        <v>58</v>
      </c>
      <c r="B67" s="169" t="s">
        <v>131</v>
      </c>
      <c r="C67" s="170" t="n">
        <v>15000</v>
      </c>
      <c r="D67" s="171" t="n">
        <v>1</v>
      </c>
      <c r="E67" s="172" t="n">
        <f aca="false">C67*D67</f>
        <v>15000</v>
      </c>
      <c r="F67" s="173"/>
    </row>
    <row r="68" s="174" customFormat="true" ht="14.25" hidden="false" customHeight="true" outlineLevel="0" collapsed="false">
      <c r="A68" s="168" t="n">
        <v>59</v>
      </c>
      <c r="B68" s="169" t="s">
        <v>133</v>
      </c>
      <c r="C68" s="170" t="n">
        <v>15000</v>
      </c>
      <c r="D68" s="171" t="n">
        <v>1</v>
      </c>
      <c r="E68" s="172" t="n">
        <f aca="false">C68*D68</f>
        <v>15000</v>
      </c>
      <c r="F68" s="173"/>
    </row>
    <row r="69" s="174" customFormat="true" ht="14.25" hidden="false" customHeight="true" outlineLevel="0" collapsed="false">
      <c r="A69" s="168" t="n">
        <v>60</v>
      </c>
      <c r="B69" s="169" t="s">
        <v>135</v>
      </c>
      <c r="C69" s="170" t="n">
        <v>15000</v>
      </c>
      <c r="D69" s="171" t="n">
        <v>1</v>
      </c>
      <c r="E69" s="172" t="n">
        <f aca="false">C69*D69</f>
        <v>15000</v>
      </c>
      <c r="F69" s="173"/>
    </row>
    <row r="70" s="174" customFormat="true" ht="14.25" hidden="false" customHeight="true" outlineLevel="0" collapsed="false">
      <c r="A70" s="168" t="n">
        <v>61</v>
      </c>
      <c r="B70" s="169" t="s">
        <v>137</v>
      </c>
      <c r="C70" s="170" t="n">
        <v>15000</v>
      </c>
      <c r="D70" s="171" t="n">
        <v>1</v>
      </c>
      <c r="E70" s="172" t="n">
        <f aca="false">C70*D70</f>
        <v>15000</v>
      </c>
      <c r="F70" s="173"/>
    </row>
    <row r="71" s="174" customFormat="true" ht="14.25" hidden="false" customHeight="true" outlineLevel="0" collapsed="false">
      <c r="A71" s="168" t="n">
        <v>62</v>
      </c>
      <c r="B71" s="169" t="s">
        <v>139</v>
      </c>
      <c r="C71" s="170" t="n">
        <v>15000</v>
      </c>
      <c r="D71" s="171" t="n">
        <v>1</v>
      </c>
      <c r="E71" s="172" t="n">
        <f aca="false">C71*D71</f>
        <v>15000</v>
      </c>
      <c r="F71" s="173"/>
    </row>
    <row r="72" s="174" customFormat="true" ht="14.25" hidden="false" customHeight="true" outlineLevel="0" collapsed="false">
      <c r="A72" s="168" t="n">
        <v>63</v>
      </c>
      <c r="B72" s="169" t="s">
        <v>141</v>
      </c>
      <c r="C72" s="170" t="n">
        <v>15000</v>
      </c>
      <c r="D72" s="171" t="n">
        <v>1</v>
      </c>
      <c r="E72" s="172" t="n">
        <f aca="false">C72*D72</f>
        <v>15000</v>
      </c>
      <c r="F72" s="173"/>
    </row>
    <row r="73" s="174" customFormat="true" ht="14.25" hidden="false" customHeight="true" outlineLevel="0" collapsed="false">
      <c r="A73" s="168" t="n">
        <v>64</v>
      </c>
      <c r="B73" s="169" t="s">
        <v>143</v>
      </c>
      <c r="C73" s="170" t="n">
        <v>15000</v>
      </c>
      <c r="D73" s="171" t="n">
        <v>1</v>
      </c>
      <c r="E73" s="172" t="n">
        <f aca="false">C73*D73</f>
        <v>15000</v>
      </c>
      <c r="F73" s="173"/>
    </row>
    <row r="74" s="174" customFormat="true" ht="14.25" hidden="false" customHeight="true" outlineLevel="0" collapsed="false">
      <c r="A74" s="168" t="n">
        <v>65</v>
      </c>
      <c r="B74" s="175" t="s">
        <v>145</v>
      </c>
      <c r="C74" s="170" t="n">
        <v>15000</v>
      </c>
      <c r="D74" s="171" t="n">
        <v>1</v>
      </c>
      <c r="E74" s="172" t="n">
        <f aca="false">C74*D74</f>
        <v>15000</v>
      </c>
      <c r="F74" s="173"/>
    </row>
    <row r="75" s="174" customFormat="true" ht="14.25" hidden="false" customHeight="true" outlineLevel="0" collapsed="false">
      <c r="A75" s="168" t="n">
        <v>66</v>
      </c>
      <c r="B75" s="169" t="s">
        <v>147</v>
      </c>
      <c r="C75" s="170" t="n">
        <v>15000</v>
      </c>
      <c r="D75" s="171" t="n">
        <v>1</v>
      </c>
      <c r="E75" s="172" t="n">
        <f aca="false">C75*D75</f>
        <v>15000</v>
      </c>
      <c r="F75" s="173"/>
    </row>
    <row r="76" s="174" customFormat="true" ht="14.25" hidden="false" customHeight="true" outlineLevel="0" collapsed="false">
      <c r="A76" s="168" t="n">
        <v>67</v>
      </c>
      <c r="B76" s="169" t="s">
        <v>149</v>
      </c>
      <c r="C76" s="170" t="n">
        <v>15000</v>
      </c>
      <c r="D76" s="171" t="n">
        <v>1</v>
      </c>
      <c r="E76" s="172" t="n">
        <f aca="false">C76*D76</f>
        <v>15000</v>
      </c>
      <c r="F76" s="173"/>
    </row>
    <row r="77" s="174" customFormat="true" ht="14.25" hidden="false" customHeight="true" outlineLevel="0" collapsed="false">
      <c r="A77" s="168" t="n">
        <v>68</v>
      </c>
      <c r="B77" s="169" t="s">
        <v>151</v>
      </c>
      <c r="C77" s="170" t="n">
        <v>15000</v>
      </c>
      <c r="D77" s="171" t="n">
        <v>1</v>
      </c>
      <c r="E77" s="172" t="n">
        <f aca="false">C77*D77</f>
        <v>15000</v>
      </c>
      <c r="F77" s="173"/>
    </row>
    <row r="78" s="174" customFormat="true" ht="14.25" hidden="false" customHeight="true" outlineLevel="0" collapsed="false">
      <c r="A78" s="168" t="n">
        <v>69</v>
      </c>
      <c r="B78" s="169" t="s">
        <v>153</v>
      </c>
      <c r="C78" s="170" t="n">
        <v>15000</v>
      </c>
      <c r="D78" s="171" t="n">
        <v>1</v>
      </c>
      <c r="E78" s="172" t="n">
        <f aca="false">C78*D78</f>
        <v>15000</v>
      </c>
      <c r="F78" s="173"/>
    </row>
    <row r="79" s="174" customFormat="true" ht="14.25" hidden="false" customHeight="true" outlineLevel="0" collapsed="false">
      <c r="A79" s="168" t="n">
        <v>70</v>
      </c>
      <c r="B79" s="169" t="s">
        <v>155</v>
      </c>
      <c r="C79" s="170" t="n">
        <v>15000</v>
      </c>
      <c r="D79" s="171" t="n">
        <v>1</v>
      </c>
      <c r="E79" s="172" t="n">
        <f aca="false">C79*D79</f>
        <v>15000</v>
      </c>
      <c r="F79" s="173"/>
    </row>
    <row r="80" s="174" customFormat="true" ht="14.25" hidden="false" customHeight="true" outlineLevel="0" collapsed="false">
      <c r="A80" s="168" t="n">
        <v>71</v>
      </c>
      <c r="B80" s="169" t="s">
        <v>157</v>
      </c>
      <c r="C80" s="170" t="n">
        <v>15000</v>
      </c>
      <c r="D80" s="171" t="n">
        <v>1</v>
      </c>
      <c r="E80" s="172" t="n">
        <f aca="false">C80*D80</f>
        <v>15000</v>
      </c>
      <c r="F80" s="173"/>
    </row>
    <row r="81" s="174" customFormat="true" ht="14.25" hidden="false" customHeight="true" outlineLevel="0" collapsed="false">
      <c r="A81" s="168" t="n">
        <v>72</v>
      </c>
      <c r="B81" s="169" t="s">
        <v>159</v>
      </c>
      <c r="C81" s="170" t="n">
        <v>15000</v>
      </c>
      <c r="D81" s="171" t="n">
        <v>1</v>
      </c>
      <c r="E81" s="172" t="n">
        <f aca="false">C81*D81</f>
        <v>15000</v>
      </c>
      <c r="F81" s="173"/>
    </row>
    <row r="82" s="174" customFormat="true" ht="14.25" hidden="false" customHeight="true" outlineLevel="0" collapsed="false">
      <c r="A82" s="168" t="n">
        <v>73</v>
      </c>
      <c r="B82" s="169" t="s">
        <v>161</v>
      </c>
      <c r="C82" s="170" t="n">
        <v>15000</v>
      </c>
      <c r="D82" s="171" t="n">
        <v>1</v>
      </c>
      <c r="E82" s="172" t="n">
        <f aca="false">C82*D82</f>
        <v>15000</v>
      </c>
      <c r="F82" s="173"/>
    </row>
    <row r="83" s="174" customFormat="true" ht="14.25" hidden="false" customHeight="true" outlineLevel="0" collapsed="false">
      <c r="A83" s="168" t="n">
        <v>74</v>
      </c>
      <c r="B83" s="169" t="s">
        <v>163</v>
      </c>
      <c r="C83" s="170" t="n">
        <v>15000</v>
      </c>
      <c r="D83" s="171" t="n">
        <v>1</v>
      </c>
      <c r="E83" s="172" t="n">
        <f aca="false">C83*D83</f>
        <v>15000</v>
      </c>
      <c r="F83" s="173"/>
    </row>
    <row r="84" s="174" customFormat="true" ht="14.25" hidden="false" customHeight="true" outlineLevel="0" collapsed="false">
      <c r="A84" s="168" t="n">
        <v>75</v>
      </c>
      <c r="B84" s="169" t="s">
        <v>165</v>
      </c>
      <c r="C84" s="170" t="n">
        <v>15000</v>
      </c>
      <c r="D84" s="171" t="n">
        <v>1</v>
      </c>
      <c r="E84" s="172" t="n">
        <f aca="false">C84*D84</f>
        <v>15000</v>
      </c>
      <c r="F84" s="173"/>
    </row>
    <row r="85" s="174" customFormat="true" ht="14.25" hidden="false" customHeight="true" outlineLevel="0" collapsed="false">
      <c r="A85" s="168" t="n">
        <v>76</v>
      </c>
      <c r="B85" s="169" t="s">
        <v>167</v>
      </c>
      <c r="C85" s="170" t="n">
        <v>15000</v>
      </c>
      <c r="D85" s="171" t="n">
        <v>1</v>
      </c>
      <c r="E85" s="172" t="n">
        <f aca="false">C85*D85</f>
        <v>15000</v>
      </c>
      <c r="F85" s="173"/>
    </row>
    <row r="86" s="174" customFormat="true" ht="14.25" hidden="false" customHeight="true" outlineLevel="0" collapsed="false">
      <c r="A86" s="168" t="n">
        <v>77</v>
      </c>
      <c r="B86" s="169" t="s">
        <v>169</v>
      </c>
      <c r="C86" s="170" t="n">
        <v>15000</v>
      </c>
      <c r="D86" s="171" t="n">
        <v>1</v>
      </c>
      <c r="E86" s="172" t="n">
        <f aca="false">C86*D86</f>
        <v>15000</v>
      </c>
      <c r="F86" s="173"/>
    </row>
    <row r="87" s="174" customFormat="true" ht="14.25" hidden="false" customHeight="true" outlineLevel="0" collapsed="false">
      <c r="A87" s="168" t="n">
        <v>78</v>
      </c>
      <c r="B87" s="169" t="s">
        <v>171</v>
      </c>
      <c r="C87" s="170" t="n">
        <v>15000</v>
      </c>
      <c r="D87" s="171" t="n">
        <v>1</v>
      </c>
      <c r="E87" s="172" t="n">
        <f aca="false">C87*D87</f>
        <v>15000</v>
      </c>
      <c r="F87" s="173"/>
    </row>
    <row r="88" s="174" customFormat="true" ht="14.25" hidden="false" customHeight="true" outlineLevel="0" collapsed="false">
      <c r="A88" s="168" t="n">
        <v>79</v>
      </c>
      <c r="B88" s="169" t="s">
        <v>173</v>
      </c>
      <c r="C88" s="170" t="n">
        <v>15000</v>
      </c>
      <c r="D88" s="171" t="n">
        <v>1</v>
      </c>
      <c r="E88" s="172" t="n">
        <f aca="false">C88*D88</f>
        <v>15000</v>
      </c>
      <c r="F88" s="173"/>
    </row>
    <row r="89" s="174" customFormat="true" ht="14.25" hidden="false" customHeight="true" outlineLevel="0" collapsed="false">
      <c r="A89" s="168" t="n">
        <v>80</v>
      </c>
      <c r="B89" s="169" t="s">
        <v>175</v>
      </c>
      <c r="C89" s="170" t="n">
        <v>15000</v>
      </c>
      <c r="D89" s="171" t="n">
        <v>1</v>
      </c>
      <c r="E89" s="172" t="n">
        <f aca="false">C89*D89</f>
        <v>15000</v>
      </c>
      <c r="F89" s="173"/>
    </row>
    <row r="90" s="174" customFormat="true" ht="14.25" hidden="false" customHeight="true" outlineLevel="0" collapsed="false">
      <c r="A90" s="168" t="n">
        <v>81</v>
      </c>
      <c r="B90" s="169" t="s">
        <v>177</v>
      </c>
      <c r="C90" s="170" t="n">
        <v>15000</v>
      </c>
      <c r="D90" s="171" t="n">
        <v>1</v>
      </c>
      <c r="E90" s="172" t="n">
        <f aca="false">C90*D90</f>
        <v>15000</v>
      </c>
      <c r="F90" s="173"/>
    </row>
    <row r="91" s="174" customFormat="true" ht="14.25" hidden="false" customHeight="true" outlineLevel="0" collapsed="false">
      <c r="A91" s="168" t="n">
        <v>82</v>
      </c>
      <c r="B91" s="169" t="s">
        <v>179</v>
      </c>
      <c r="C91" s="170" t="n">
        <v>15000</v>
      </c>
      <c r="D91" s="171" t="n">
        <v>1</v>
      </c>
      <c r="E91" s="172" t="n">
        <f aca="false">C91*D91</f>
        <v>15000</v>
      </c>
      <c r="F91" s="173"/>
    </row>
    <row r="92" s="174" customFormat="true" ht="14.25" hidden="false" customHeight="true" outlineLevel="0" collapsed="false">
      <c r="A92" s="168" t="n">
        <v>83</v>
      </c>
      <c r="B92" s="169" t="s">
        <v>181</v>
      </c>
      <c r="C92" s="170" t="n">
        <v>15000</v>
      </c>
      <c r="D92" s="171" t="n">
        <v>1</v>
      </c>
      <c r="E92" s="172" t="n">
        <f aca="false">C92*D92</f>
        <v>15000</v>
      </c>
      <c r="F92" s="173"/>
    </row>
    <row r="93" s="174" customFormat="true" ht="14.25" hidden="false" customHeight="true" outlineLevel="0" collapsed="false">
      <c r="A93" s="168" t="n">
        <v>84</v>
      </c>
      <c r="B93" s="169" t="s">
        <v>183</v>
      </c>
      <c r="C93" s="170" t="n">
        <v>15000</v>
      </c>
      <c r="D93" s="171" t="n">
        <v>1</v>
      </c>
      <c r="E93" s="172" t="n">
        <f aca="false">C93*D93</f>
        <v>15000</v>
      </c>
      <c r="F93" s="173"/>
    </row>
    <row r="94" s="174" customFormat="true" ht="14.25" hidden="false" customHeight="true" outlineLevel="0" collapsed="false">
      <c r="A94" s="168" t="n">
        <v>85</v>
      </c>
      <c r="B94" s="169" t="s">
        <v>185</v>
      </c>
      <c r="C94" s="170" t="n">
        <v>15000</v>
      </c>
      <c r="D94" s="171" t="n">
        <v>1</v>
      </c>
      <c r="E94" s="172" t="n">
        <f aca="false">C94*D94</f>
        <v>15000</v>
      </c>
      <c r="F94" s="173"/>
    </row>
    <row r="95" s="174" customFormat="true" ht="14.25" hidden="false" customHeight="true" outlineLevel="0" collapsed="false">
      <c r="A95" s="168" t="n">
        <v>86</v>
      </c>
      <c r="B95" s="169" t="s">
        <v>187</v>
      </c>
      <c r="C95" s="170" t="n">
        <v>15000</v>
      </c>
      <c r="D95" s="171" t="n">
        <v>1</v>
      </c>
      <c r="E95" s="172" t="n">
        <f aca="false">C95*D95</f>
        <v>15000</v>
      </c>
      <c r="F95" s="173"/>
    </row>
    <row r="96" s="174" customFormat="true" ht="14.25" hidden="false" customHeight="true" outlineLevel="0" collapsed="false">
      <c r="A96" s="168" t="n">
        <v>87</v>
      </c>
      <c r="B96" s="169" t="s">
        <v>189</v>
      </c>
      <c r="C96" s="170" t="n">
        <v>15000</v>
      </c>
      <c r="D96" s="171" t="n">
        <v>1</v>
      </c>
      <c r="E96" s="172" t="n">
        <f aca="false">C96*D96</f>
        <v>15000</v>
      </c>
      <c r="F96" s="173"/>
    </row>
    <row r="97" s="174" customFormat="true" ht="14.25" hidden="false" customHeight="true" outlineLevel="0" collapsed="false">
      <c r="A97" s="168" t="n">
        <v>88</v>
      </c>
      <c r="B97" s="169" t="s">
        <v>191</v>
      </c>
      <c r="C97" s="170" t="n">
        <v>15000</v>
      </c>
      <c r="D97" s="171" t="n">
        <v>1</v>
      </c>
      <c r="E97" s="172" t="n">
        <f aca="false">C97*D97</f>
        <v>15000</v>
      </c>
      <c r="F97" s="173"/>
    </row>
    <row r="98" s="174" customFormat="true" ht="14.25" hidden="false" customHeight="true" outlineLevel="0" collapsed="false">
      <c r="A98" s="168" t="n">
        <v>89</v>
      </c>
      <c r="B98" s="169" t="s">
        <v>193</v>
      </c>
      <c r="C98" s="170" t="n">
        <v>15000</v>
      </c>
      <c r="D98" s="171" t="n">
        <v>1</v>
      </c>
      <c r="E98" s="172" t="n">
        <f aca="false">C98*D98</f>
        <v>15000</v>
      </c>
      <c r="F98" s="173"/>
    </row>
    <row r="99" s="174" customFormat="true" ht="14.25" hidden="false" customHeight="true" outlineLevel="0" collapsed="false">
      <c r="A99" s="168" t="n">
        <v>90</v>
      </c>
      <c r="B99" s="175" t="s">
        <v>195</v>
      </c>
      <c r="C99" s="170" t="n">
        <v>15000</v>
      </c>
      <c r="D99" s="171" t="n">
        <v>1</v>
      </c>
      <c r="E99" s="172" t="n">
        <f aca="false">C99*D99</f>
        <v>15000</v>
      </c>
      <c r="F99" s="173"/>
    </row>
    <row r="100" s="174" customFormat="true" ht="14.25" hidden="false" customHeight="true" outlineLevel="0" collapsed="false">
      <c r="A100" s="168" t="n">
        <v>91</v>
      </c>
      <c r="B100" s="169" t="s">
        <v>197</v>
      </c>
      <c r="C100" s="170" t="n">
        <v>15000</v>
      </c>
      <c r="D100" s="171" t="n">
        <v>1</v>
      </c>
      <c r="E100" s="172" t="n">
        <f aca="false">C100*D100</f>
        <v>15000</v>
      </c>
      <c r="F100" s="173"/>
    </row>
    <row r="101" s="174" customFormat="true" ht="14.25" hidden="false" customHeight="true" outlineLevel="0" collapsed="false">
      <c r="A101" s="168" t="n">
        <v>92</v>
      </c>
      <c r="B101" s="169" t="s">
        <v>306</v>
      </c>
      <c r="C101" s="170" t="n">
        <v>15000</v>
      </c>
      <c r="D101" s="171" t="n">
        <v>1</v>
      </c>
      <c r="E101" s="172" t="n">
        <f aca="false">C101*D101</f>
        <v>15000</v>
      </c>
      <c r="F101" s="173"/>
    </row>
    <row r="102" s="174" customFormat="true" ht="14.25" hidden="false" customHeight="true" outlineLevel="0" collapsed="false">
      <c r="A102" s="168" t="n">
        <v>93</v>
      </c>
      <c r="B102" s="176" t="s">
        <v>200</v>
      </c>
      <c r="C102" s="172" t="n">
        <v>15000</v>
      </c>
      <c r="D102" s="177" t="n">
        <v>1</v>
      </c>
      <c r="E102" s="172" t="n">
        <v>15000</v>
      </c>
      <c r="F102" s="173"/>
    </row>
    <row r="103" s="174" customFormat="true" ht="14.25" hidden="false" customHeight="true" outlineLevel="0" collapsed="false">
      <c r="A103" s="168" t="n">
        <v>94</v>
      </c>
      <c r="B103" s="169" t="s">
        <v>204</v>
      </c>
      <c r="C103" s="170" t="n">
        <v>15000</v>
      </c>
      <c r="D103" s="171" t="n">
        <v>1</v>
      </c>
      <c r="E103" s="172" t="n">
        <f aca="false">C103*D103</f>
        <v>15000</v>
      </c>
      <c r="F103" s="173"/>
    </row>
    <row r="104" s="174" customFormat="true" ht="14.25" hidden="false" customHeight="true" outlineLevel="0" collapsed="false">
      <c r="A104" s="168" t="n">
        <v>95</v>
      </c>
      <c r="B104" s="169" t="s">
        <v>205</v>
      </c>
      <c r="C104" s="170" t="n">
        <v>15000</v>
      </c>
      <c r="D104" s="171" t="n">
        <v>1</v>
      </c>
      <c r="E104" s="172" t="n">
        <f aca="false">C104*D104</f>
        <v>15000</v>
      </c>
      <c r="F104" s="173"/>
    </row>
    <row r="105" s="174" customFormat="true" ht="14.25" hidden="false" customHeight="true" outlineLevel="0" collapsed="false">
      <c r="A105" s="168" t="n">
        <v>96</v>
      </c>
      <c r="B105" s="169" t="s">
        <v>201</v>
      </c>
      <c r="C105" s="170" t="n">
        <v>15000</v>
      </c>
      <c r="D105" s="171" t="n">
        <v>1</v>
      </c>
      <c r="E105" s="172" t="n">
        <f aca="false">C105*D105</f>
        <v>15000</v>
      </c>
      <c r="F105" s="173"/>
    </row>
    <row r="106" s="174" customFormat="true" ht="14.25" hidden="false" customHeight="true" outlineLevel="0" collapsed="false">
      <c r="A106" s="168" t="n">
        <v>97</v>
      </c>
      <c r="B106" s="169" t="s">
        <v>202</v>
      </c>
      <c r="C106" s="170" t="n">
        <v>15000</v>
      </c>
      <c r="D106" s="171" t="n">
        <v>1</v>
      </c>
      <c r="E106" s="172" t="n">
        <f aca="false">C106*D106</f>
        <v>15000</v>
      </c>
      <c r="F106" s="173"/>
    </row>
    <row r="107" s="174" customFormat="true" ht="14.25" hidden="false" customHeight="true" outlineLevel="0" collapsed="false">
      <c r="A107" s="168" t="n">
        <v>98</v>
      </c>
      <c r="B107" s="169" t="s">
        <v>206</v>
      </c>
      <c r="C107" s="170" t="n">
        <v>15000</v>
      </c>
      <c r="D107" s="171" t="n">
        <v>1</v>
      </c>
      <c r="E107" s="172" t="n">
        <f aca="false">C107*D107</f>
        <v>15000</v>
      </c>
      <c r="F107" s="173"/>
    </row>
    <row r="108" s="174" customFormat="true" ht="14.25" hidden="false" customHeight="true" outlineLevel="0" collapsed="false">
      <c r="A108" s="168" t="n">
        <v>99</v>
      </c>
      <c r="B108" s="169" t="s">
        <v>207</v>
      </c>
      <c r="C108" s="170" t="n">
        <v>15000</v>
      </c>
      <c r="D108" s="171" t="n">
        <v>1</v>
      </c>
      <c r="E108" s="172" t="n">
        <f aca="false">C108*D108</f>
        <v>15000</v>
      </c>
      <c r="F108" s="173"/>
    </row>
    <row r="109" s="183" customFormat="true" ht="14.25" hidden="false" customHeight="true" outlineLevel="0" collapsed="false">
      <c r="A109" s="178"/>
      <c r="B109" s="179" t="s">
        <v>308</v>
      </c>
      <c r="C109" s="180"/>
      <c r="D109" s="181"/>
      <c r="E109" s="180" t="n">
        <f aca="false">SUM(E10:E108)</f>
        <v>1485000</v>
      </c>
      <c r="F109" s="182"/>
    </row>
    <row r="110" s="183" customFormat="true" ht="14.25" hidden="false" customHeight="true" outlineLevel="0" collapsed="false">
      <c r="A110" s="184" t="s">
        <v>309</v>
      </c>
      <c r="B110" s="185" t="s">
        <v>310</v>
      </c>
      <c r="C110" s="186"/>
      <c r="D110" s="187"/>
      <c r="E110" s="186"/>
      <c r="F110" s="173"/>
    </row>
    <row r="111" s="183" customFormat="true" ht="14.25" hidden="false" customHeight="true" outlineLevel="0" collapsed="false">
      <c r="A111" s="188" t="n">
        <v>100</v>
      </c>
      <c r="B111" s="176" t="s">
        <v>209</v>
      </c>
      <c r="C111" s="172" t="n">
        <v>15000</v>
      </c>
      <c r="D111" s="189" t="n">
        <v>1</v>
      </c>
      <c r="E111" s="172" t="n">
        <v>15000</v>
      </c>
      <c r="F111" s="173"/>
    </row>
    <row r="112" s="183" customFormat="true" ht="14.25" hidden="false" customHeight="true" outlineLevel="0" collapsed="false">
      <c r="A112" s="188" t="n">
        <v>101</v>
      </c>
      <c r="B112" s="176" t="s">
        <v>311</v>
      </c>
      <c r="C112" s="172" t="n">
        <v>15000</v>
      </c>
      <c r="D112" s="189" t="n">
        <v>1</v>
      </c>
      <c r="E112" s="172" t="n">
        <v>15000</v>
      </c>
      <c r="F112" s="173"/>
    </row>
    <row r="113" s="183" customFormat="true" ht="14.25" hidden="false" customHeight="true" outlineLevel="0" collapsed="false">
      <c r="A113" s="188" t="n">
        <v>102</v>
      </c>
      <c r="B113" s="176" t="s">
        <v>312</v>
      </c>
      <c r="C113" s="172" t="n">
        <v>15000</v>
      </c>
      <c r="D113" s="189" t="n">
        <v>1</v>
      </c>
      <c r="E113" s="172" t="n">
        <v>15000</v>
      </c>
      <c r="F113" s="173"/>
    </row>
    <row r="114" s="183" customFormat="true" ht="14.25" hidden="false" customHeight="true" outlineLevel="0" collapsed="false">
      <c r="A114" s="188" t="n">
        <v>103</v>
      </c>
      <c r="B114" s="176" t="s">
        <v>215</v>
      </c>
      <c r="C114" s="172" t="n">
        <v>15000</v>
      </c>
      <c r="D114" s="189" t="n">
        <v>1</v>
      </c>
      <c r="E114" s="172" t="n">
        <v>15000</v>
      </c>
      <c r="F114" s="173"/>
    </row>
    <row r="115" s="183" customFormat="true" ht="14.25" hidden="false" customHeight="true" outlineLevel="0" collapsed="false">
      <c r="A115" s="188" t="n">
        <v>104</v>
      </c>
      <c r="B115" s="176" t="s">
        <v>217</v>
      </c>
      <c r="C115" s="172" t="n">
        <v>15000</v>
      </c>
      <c r="D115" s="189" t="n">
        <v>1</v>
      </c>
      <c r="E115" s="172" t="n">
        <v>15000</v>
      </c>
      <c r="F115" s="173"/>
    </row>
    <row r="116" s="183" customFormat="true" ht="14.25" hidden="false" customHeight="true" outlineLevel="0" collapsed="false">
      <c r="A116" s="188" t="n">
        <v>105</v>
      </c>
      <c r="B116" s="176" t="s">
        <v>219</v>
      </c>
      <c r="C116" s="172" t="n">
        <v>15000</v>
      </c>
      <c r="D116" s="189" t="n">
        <v>1</v>
      </c>
      <c r="E116" s="172" t="n">
        <v>15000</v>
      </c>
      <c r="F116" s="173"/>
    </row>
    <row r="117" s="183" customFormat="true" ht="14.25" hidden="false" customHeight="true" outlineLevel="0" collapsed="false">
      <c r="A117" s="188" t="n">
        <v>106</v>
      </c>
      <c r="B117" s="176" t="s">
        <v>313</v>
      </c>
      <c r="C117" s="172" t="n">
        <v>15000</v>
      </c>
      <c r="D117" s="189" t="n">
        <v>1</v>
      </c>
      <c r="E117" s="172" t="n">
        <v>15000</v>
      </c>
      <c r="F117" s="173"/>
    </row>
    <row r="118" s="183" customFormat="true" ht="14.25" hidden="false" customHeight="true" outlineLevel="0" collapsed="false">
      <c r="A118" s="188" t="n">
        <v>107</v>
      </c>
      <c r="B118" s="176" t="s">
        <v>223</v>
      </c>
      <c r="C118" s="172" t="n">
        <v>15000</v>
      </c>
      <c r="D118" s="189" t="n">
        <v>1</v>
      </c>
      <c r="E118" s="172" t="n">
        <v>15000</v>
      </c>
      <c r="F118" s="173"/>
    </row>
    <row r="119" s="183" customFormat="true" ht="14.25" hidden="false" customHeight="true" outlineLevel="0" collapsed="false">
      <c r="A119" s="188" t="n">
        <v>108</v>
      </c>
      <c r="B119" s="176" t="s">
        <v>339</v>
      </c>
      <c r="C119" s="172" t="n">
        <v>15000</v>
      </c>
      <c r="D119" s="189" t="n">
        <v>1</v>
      </c>
      <c r="E119" s="172" t="n">
        <v>15000</v>
      </c>
      <c r="F119" s="173"/>
    </row>
    <row r="120" s="183" customFormat="true" ht="14.25" hidden="false" customHeight="true" outlineLevel="0" collapsed="false">
      <c r="A120" s="188" t="n">
        <v>109</v>
      </c>
      <c r="B120" s="176" t="s">
        <v>314</v>
      </c>
      <c r="C120" s="172" t="n">
        <v>15000</v>
      </c>
      <c r="D120" s="189" t="n">
        <v>1</v>
      </c>
      <c r="E120" s="172" t="n">
        <v>15000</v>
      </c>
      <c r="F120" s="173"/>
    </row>
    <row r="121" s="183" customFormat="true" ht="14.25" hidden="false" customHeight="true" outlineLevel="0" collapsed="false">
      <c r="A121" s="188" t="n">
        <v>110</v>
      </c>
      <c r="B121" s="176" t="s">
        <v>315</v>
      </c>
      <c r="C121" s="172" t="n">
        <v>15000</v>
      </c>
      <c r="D121" s="189" t="n">
        <v>1</v>
      </c>
      <c r="E121" s="172" t="n">
        <v>15000</v>
      </c>
      <c r="F121" s="173"/>
    </row>
    <row r="122" s="183" customFormat="true" ht="14.25" hidden="false" customHeight="true" outlineLevel="0" collapsed="false">
      <c r="A122" s="188" t="n">
        <v>111</v>
      </c>
      <c r="B122" s="176" t="s">
        <v>231</v>
      </c>
      <c r="C122" s="172" t="n">
        <v>15000</v>
      </c>
      <c r="D122" s="189" t="n">
        <v>1</v>
      </c>
      <c r="E122" s="172" t="n">
        <v>15000</v>
      </c>
      <c r="F122" s="173"/>
    </row>
    <row r="123" s="183" customFormat="true" ht="14.25" hidden="false" customHeight="true" outlineLevel="0" collapsed="false">
      <c r="A123" s="188" t="n">
        <v>112</v>
      </c>
      <c r="B123" s="176" t="s">
        <v>233</v>
      </c>
      <c r="C123" s="172" t="n">
        <v>15000</v>
      </c>
      <c r="D123" s="189" t="n">
        <v>1</v>
      </c>
      <c r="E123" s="172" t="n">
        <v>15000</v>
      </c>
      <c r="F123" s="173"/>
    </row>
    <row r="124" s="183" customFormat="true" ht="14.25" hidden="false" customHeight="true" outlineLevel="0" collapsed="false">
      <c r="A124" s="188" t="n">
        <v>113</v>
      </c>
      <c r="B124" s="176" t="s">
        <v>340</v>
      </c>
      <c r="C124" s="172" t="n">
        <v>15000</v>
      </c>
      <c r="D124" s="189" t="n">
        <v>1</v>
      </c>
      <c r="E124" s="172" t="n">
        <v>15000</v>
      </c>
      <c r="F124" s="173"/>
    </row>
    <row r="125" s="183" customFormat="true" ht="14.25" hidden="false" customHeight="true" outlineLevel="0" collapsed="false">
      <c r="A125" s="188" t="n">
        <v>114</v>
      </c>
      <c r="B125" s="176" t="s">
        <v>317</v>
      </c>
      <c r="C125" s="172" t="n">
        <v>15000</v>
      </c>
      <c r="D125" s="189" t="n">
        <v>1</v>
      </c>
      <c r="E125" s="172" t="n">
        <v>15000</v>
      </c>
      <c r="F125" s="173"/>
    </row>
    <row r="126" s="183" customFormat="true" ht="14.25" hidden="false" customHeight="true" outlineLevel="0" collapsed="false">
      <c r="A126" s="188" t="n">
        <v>115</v>
      </c>
      <c r="B126" s="176" t="s">
        <v>239</v>
      </c>
      <c r="C126" s="172" t="n">
        <v>15000</v>
      </c>
      <c r="D126" s="189" t="n">
        <v>1</v>
      </c>
      <c r="E126" s="172" t="n">
        <v>15000</v>
      </c>
      <c r="F126" s="173"/>
    </row>
    <row r="127" s="183" customFormat="true" ht="14.25" hidden="false" customHeight="true" outlineLevel="0" collapsed="false">
      <c r="A127" s="188" t="n">
        <v>116</v>
      </c>
      <c r="B127" s="176" t="s">
        <v>241</v>
      </c>
      <c r="C127" s="172" t="n">
        <v>15000</v>
      </c>
      <c r="D127" s="189" t="n">
        <v>1</v>
      </c>
      <c r="E127" s="172" t="n">
        <v>15000</v>
      </c>
      <c r="F127" s="173"/>
    </row>
    <row r="128" s="183" customFormat="true" ht="14.25" hidden="false" customHeight="true" outlineLevel="0" collapsed="false">
      <c r="A128" s="188" t="n">
        <v>117</v>
      </c>
      <c r="B128" s="176" t="s">
        <v>243</v>
      </c>
      <c r="C128" s="172" t="n">
        <v>15000</v>
      </c>
      <c r="D128" s="189" t="n">
        <v>1</v>
      </c>
      <c r="E128" s="172" t="n">
        <v>15000</v>
      </c>
      <c r="F128" s="173"/>
    </row>
    <row r="129" s="183" customFormat="true" ht="14.25" hidden="false" customHeight="true" outlineLevel="0" collapsed="false">
      <c r="A129" s="188" t="n">
        <v>118</v>
      </c>
      <c r="B129" s="176" t="s">
        <v>245</v>
      </c>
      <c r="C129" s="172" t="n">
        <v>15000</v>
      </c>
      <c r="D129" s="189" t="n">
        <v>1</v>
      </c>
      <c r="E129" s="172" t="n">
        <v>15000</v>
      </c>
      <c r="F129" s="173"/>
    </row>
    <row r="130" s="183" customFormat="true" ht="14.25" hidden="false" customHeight="true" outlineLevel="0" collapsed="false">
      <c r="A130" s="188" t="n">
        <v>119</v>
      </c>
      <c r="B130" s="176" t="s">
        <v>318</v>
      </c>
      <c r="C130" s="172" t="n">
        <v>15000</v>
      </c>
      <c r="D130" s="189" t="n">
        <v>1</v>
      </c>
      <c r="E130" s="172" t="n">
        <v>15000</v>
      </c>
      <c r="F130" s="173"/>
    </row>
    <row r="131" s="183" customFormat="true" ht="14.25" hidden="false" customHeight="true" outlineLevel="0" collapsed="false">
      <c r="A131" s="188" t="n">
        <v>120</v>
      </c>
      <c r="B131" s="176" t="s">
        <v>249</v>
      </c>
      <c r="C131" s="172" t="n">
        <v>15000</v>
      </c>
      <c r="D131" s="189" t="n">
        <v>1</v>
      </c>
      <c r="E131" s="172" t="n">
        <v>15000</v>
      </c>
      <c r="F131" s="173"/>
    </row>
    <row r="132" s="183" customFormat="true" ht="14.25" hidden="false" customHeight="true" outlineLevel="0" collapsed="false">
      <c r="A132" s="188" t="n">
        <v>121</v>
      </c>
      <c r="B132" s="176" t="s">
        <v>251</v>
      </c>
      <c r="C132" s="172" t="n">
        <v>15000</v>
      </c>
      <c r="D132" s="189" t="n">
        <v>1</v>
      </c>
      <c r="E132" s="172" t="n">
        <v>15000</v>
      </c>
      <c r="F132" s="173"/>
    </row>
    <row r="133" s="183" customFormat="true" ht="14.25" hidden="false" customHeight="true" outlineLevel="0" collapsed="false">
      <c r="A133" s="188" t="n">
        <v>122</v>
      </c>
      <c r="B133" s="176" t="s">
        <v>253</v>
      </c>
      <c r="C133" s="172" t="n">
        <v>15000</v>
      </c>
      <c r="D133" s="189" t="n">
        <v>1</v>
      </c>
      <c r="E133" s="172" t="n">
        <v>15000</v>
      </c>
      <c r="F133" s="173"/>
    </row>
    <row r="134" s="183" customFormat="true" ht="14.25" hidden="false" customHeight="true" outlineLevel="0" collapsed="false">
      <c r="A134" s="188" t="n">
        <v>123</v>
      </c>
      <c r="B134" s="176" t="s">
        <v>255</v>
      </c>
      <c r="C134" s="172" t="n">
        <v>15000</v>
      </c>
      <c r="D134" s="189" t="n">
        <v>1</v>
      </c>
      <c r="E134" s="172" t="n">
        <v>15000</v>
      </c>
      <c r="F134" s="173"/>
    </row>
    <row r="135" s="183" customFormat="true" ht="14.25" hidden="false" customHeight="true" outlineLevel="0" collapsed="false">
      <c r="A135" s="188" t="n">
        <v>124</v>
      </c>
      <c r="B135" s="176" t="s">
        <v>257</v>
      </c>
      <c r="C135" s="172" t="n">
        <v>15000</v>
      </c>
      <c r="D135" s="189" t="n">
        <v>1</v>
      </c>
      <c r="E135" s="172" t="n">
        <v>15000</v>
      </c>
      <c r="F135" s="173"/>
    </row>
    <row r="136" s="183" customFormat="true" ht="14.25" hidden="false" customHeight="true" outlineLevel="0" collapsed="false">
      <c r="A136" s="188" t="n">
        <v>125</v>
      </c>
      <c r="B136" s="176" t="s">
        <v>341</v>
      </c>
      <c r="C136" s="172" t="n">
        <v>15000</v>
      </c>
      <c r="D136" s="189" t="n">
        <v>1</v>
      </c>
      <c r="E136" s="172" t="n">
        <v>15000</v>
      </c>
      <c r="F136" s="173"/>
    </row>
    <row r="137" s="183" customFormat="true" ht="14.25" hidden="false" customHeight="true" outlineLevel="0" collapsed="false">
      <c r="A137" s="188" t="n">
        <v>126</v>
      </c>
      <c r="B137" s="176" t="s">
        <v>319</v>
      </c>
      <c r="C137" s="172" t="n">
        <v>15000</v>
      </c>
      <c r="D137" s="189" t="n">
        <v>1</v>
      </c>
      <c r="E137" s="172" t="n">
        <v>15000</v>
      </c>
      <c r="F137" s="173"/>
    </row>
    <row r="138" s="183" customFormat="true" ht="14.25" hidden="false" customHeight="true" outlineLevel="0" collapsed="false">
      <c r="A138" s="188" t="n">
        <v>127</v>
      </c>
      <c r="B138" s="176" t="s">
        <v>263</v>
      </c>
      <c r="C138" s="172" t="n">
        <v>15000</v>
      </c>
      <c r="D138" s="189" t="n">
        <v>1</v>
      </c>
      <c r="E138" s="172" t="n">
        <v>15000</v>
      </c>
      <c r="F138" s="173"/>
    </row>
    <row r="139" s="183" customFormat="true" ht="14.25" hidden="false" customHeight="true" outlineLevel="0" collapsed="false">
      <c r="A139" s="188" t="n">
        <v>128</v>
      </c>
      <c r="B139" s="176" t="s">
        <v>265</v>
      </c>
      <c r="C139" s="172" t="n">
        <v>15000</v>
      </c>
      <c r="D139" s="189" t="n">
        <v>1</v>
      </c>
      <c r="E139" s="172" t="n">
        <v>15000</v>
      </c>
      <c r="F139" s="173"/>
    </row>
    <row r="140" s="183" customFormat="true" ht="14.25" hidden="false" customHeight="true" outlineLevel="0" collapsed="false">
      <c r="A140" s="188" t="n">
        <v>129</v>
      </c>
      <c r="B140" s="176" t="s">
        <v>267</v>
      </c>
      <c r="C140" s="172" t="n">
        <v>15000</v>
      </c>
      <c r="D140" s="189" t="n">
        <v>1</v>
      </c>
      <c r="E140" s="172" t="n">
        <v>15000</v>
      </c>
      <c r="F140" s="173"/>
    </row>
    <row r="141" s="183" customFormat="true" ht="14.25" hidden="false" customHeight="true" outlineLevel="0" collapsed="false">
      <c r="A141" s="188" t="n">
        <v>130</v>
      </c>
      <c r="B141" s="176" t="s">
        <v>269</v>
      </c>
      <c r="C141" s="172" t="n">
        <v>15000</v>
      </c>
      <c r="D141" s="189" t="n">
        <v>1</v>
      </c>
      <c r="E141" s="172" t="n">
        <v>15000</v>
      </c>
      <c r="F141" s="173"/>
    </row>
    <row r="142" s="183" customFormat="true" ht="14.25" hidden="false" customHeight="true" outlineLevel="0" collapsed="false">
      <c r="A142" s="188" t="n">
        <v>131</v>
      </c>
      <c r="B142" s="176" t="s">
        <v>271</v>
      </c>
      <c r="C142" s="172" t="n">
        <v>15000</v>
      </c>
      <c r="D142" s="189" t="n">
        <v>1</v>
      </c>
      <c r="E142" s="172" t="n">
        <v>15000</v>
      </c>
      <c r="F142" s="173"/>
    </row>
    <row r="143" s="183" customFormat="true" ht="14.25" hidden="false" customHeight="true" outlineLevel="0" collapsed="false">
      <c r="A143" s="188" t="n">
        <v>132</v>
      </c>
      <c r="B143" s="176" t="s">
        <v>273</v>
      </c>
      <c r="C143" s="172" t="n">
        <v>15000</v>
      </c>
      <c r="D143" s="189" t="n">
        <v>1</v>
      </c>
      <c r="E143" s="172" t="n">
        <v>15000</v>
      </c>
      <c r="F143" s="173"/>
    </row>
    <row r="144" s="183" customFormat="true" ht="14.25" hidden="false" customHeight="true" outlineLevel="0" collapsed="false">
      <c r="A144" s="188" t="n">
        <v>133</v>
      </c>
      <c r="B144" s="176" t="s">
        <v>275</v>
      </c>
      <c r="C144" s="172" t="n">
        <v>15000</v>
      </c>
      <c r="D144" s="189" t="n">
        <v>1</v>
      </c>
      <c r="E144" s="172" t="n">
        <v>15000</v>
      </c>
      <c r="F144" s="173"/>
    </row>
    <row r="145" s="183" customFormat="true" ht="14.25" hidden="false" customHeight="true" outlineLevel="0" collapsed="false">
      <c r="A145" s="178"/>
      <c r="B145" s="190" t="s">
        <v>308</v>
      </c>
      <c r="C145" s="180"/>
      <c r="D145" s="181"/>
      <c r="E145" s="180" t="n">
        <f aca="false">SUM(E111:E144)</f>
        <v>510000</v>
      </c>
      <c r="F145" s="182"/>
    </row>
    <row r="146" s="183" customFormat="true" ht="14.25" hidden="false" customHeight="true" outlineLevel="0" collapsed="false">
      <c r="A146" s="191"/>
      <c r="B146" s="192" t="s">
        <v>342</v>
      </c>
      <c r="C146" s="193"/>
      <c r="D146" s="194"/>
      <c r="E146" s="193" t="n">
        <f aca="false">E145+E109</f>
        <v>1995000</v>
      </c>
      <c r="F146" s="195"/>
    </row>
    <row r="147" s="130" customFormat="true" ht="17.25" hidden="false" customHeight="false" outlineLevel="0" collapsed="false">
      <c r="B147" s="196" t="s">
        <v>343</v>
      </c>
      <c r="C147" s="156" t="e">
        <f aca="false">([1]!VND,E146,TRUE())</f>
        <v>#VALUE!</v>
      </c>
      <c r="D147" s="131"/>
    </row>
    <row r="148" s="130" customFormat="true" ht="15" hidden="false" customHeight="true" outlineLevel="0" collapsed="false">
      <c r="B148" s="197"/>
      <c r="C148" s="44"/>
      <c r="D148" s="131"/>
    </row>
    <row r="149" s="130" customFormat="true" ht="15" hidden="false" customHeight="true" outlineLevel="0" collapsed="false">
      <c r="C149" s="131"/>
      <c r="D149" s="132" t="s">
        <v>344</v>
      </c>
    </row>
    <row r="150" s="136" customFormat="true" ht="15" hidden="false" customHeight="true" outlineLevel="0" collapsed="false">
      <c r="A150" s="135" t="s">
        <v>324</v>
      </c>
      <c r="C150" s="138" t="s">
        <v>325</v>
      </c>
      <c r="E150" s="135" t="s">
        <v>345</v>
      </c>
    </row>
    <row r="151" s="130" customFormat="true" ht="15" hidden="false" customHeight="true" outlineLevel="0" collapsed="false">
      <c r="A151" s="138"/>
      <c r="C151" s="138"/>
      <c r="E151" s="131"/>
    </row>
    <row r="152" s="130" customFormat="true" ht="15" hidden="false" customHeight="true" outlineLevel="0" collapsed="false">
      <c r="A152" s="138"/>
      <c r="C152" s="138"/>
      <c r="E152" s="131"/>
    </row>
    <row r="153" s="130" customFormat="true" ht="15" hidden="false" customHeight="true" outlineLevel="0" collapsed="false">
      <c r="A153" s="138"/>
      <c r="C153" s="138"/>
      <c r="E153" s="131"/>
    </row>
    <row r="154" s="130" customFormat="true" ht="15" hidden="false" customHeight="true" outlineLevel="0" collapsed="false">
      <c r="A154" s="138"/>
      <c r="C154" s="138"/>
      <c r="E154" s="131"/>
    </row>
    <row r="155" s="130" customFormat="true" ht="15" hidden="false" customHeight="true" outlineLevel="0" collapsed="false">
      <c r="A155" s="135" t="s">
        <v>327</v>
      </c>
      <c r="C155" s="138" t="s">
        <v>22</v>
      </c>
      <c r="E155" s="135" t="s">
        <v>346</v>
      </c>
    </row>
    <row r="156" s="130" customFormat="true" ht="15" hidden="false" customHeight="true" outlineLevel="0" collapsed="false">
      <c r="B156" s="138"/>
      <c r="D156" s="138"/>
      <c r="F156" s="137"/>
    </row>
    <row r="157" s="174" customFormat="true" ht="15" hidden="false" customHeight="false" outlineLevel="0" collapsed="false">
      <c r="D157" s="198"/>
    </row>
    <row r="158" s="174" customFormat="true" ht="15" hidden="false" customHeight="false" outlineLevel="0" collapsed="false">
      <c r="D158" s="198"/>
    </row>
    <row r="159" s="174" customFormat="true" ht="15" hidden="false" customHeight="false" outlineLevel="0" collapsed="false">
      <c r="D159" s="198"/>
    </row>
    <row r="160" s="174" customFormat="true" ht="15" hidden="false" customHeight="false" outlineLevel="0" collapsed="false">
      <c r="D160" s="198"/>
    </row>
    <row r="161" s="174" customFormat="true" ht="15" hidden="false" customHeight="false" outlineLevel="0" collapsed="false">
      <c r="D161" s="198"/>
    </row>
    <row r="162" s="174" customFormat="true" ht="15" hidden="false" customHeight="false" outlineLevel="0" collapsed="false">
      <c r="D162" s="198"/>
    </row>
    <row r="163" s="174" customFormat="true" ht="15" hidden="false" customHeight="false" outlineLevel="0" collapsed="false">
      <c r="D163" s="198"/>
    </row>
    <row r="164" s="174" customFormat="true" ht="15" hidden="false" customHeight="false" outlineLevel="0" collapsed="false">
      <c r="D164" s="198"/>
    </row>
    <row r="165" s="174" customFormat="true" ht="15" hidden="false" customHeight="false" outlineLevel="0" collapsed="false">
      <c r="D165" s="198"/>
    </row>
    <row r="166" s="174" customFormat="true" ht="15" hidden="false" customHeight="false" outlineLevel="0" collapsed="false">
      <c r="D166" s="198"/>
    </row>
    <row r="167" s="174" customFormat="true" ht="15" hidden="false" customHeight="false" outlineLevel="0" collapsed="false">
      <c r="D167" s="198"/>
    </row>
    <row r="168" s="174" customFormat="true" ht="15" hidden="false" customHeight="false" outlineLevel="0" collapsed="false">
      <c r="D168" s="198"/>
    </row>
    <row r="169" s="174" customFormat="true" ht="15" hidden="false" customHeight="false" outlineLevel="0" collapsed="false">
      <c r="D169" s="198"/>
    </row>
    <row r="170" s="174" customFormat="true" ht="15" hidden="false" customHeight="false" outlineLevel="0" collapsed="false">
      <c r="D170" s="198"/>
    </row>
    <row r="171" s="174" customFormat="true" ht="15" hidden="false" customHeight="false" outlineLevel="0" collapsed="false">
      <c r="D171" s="198"/>
    </row>
    <row r="172" s="174" customFormat="true" ht="15" hidden="false" customHeight="false" outlineLevel="0" collapsed="false">
      <c r="D172" s="198"/>
    </row>
    <row r="173" s="174" customFormat="true" ht="15" hidden="false" customHeight="false" outlineLevel="0" collapsed="false">
      <c r="D173" s="198"/>
    </row>
    <row r="174" s="174" customFormat="true" ht="15" hidden="false" customHeight="false" outlineLevel="0" collapsed="false">
      <c r="D174" s="198"/>
    </row>
    <row r="175" s="174" customFormat="true" ht="15" hidden="false" customHeight="false" outlineLevel="0" collapsed="false">
      <c r="D175" s="198"/>
    </row>
    <row r="176" s="174" customFormat="true" ht="15" hidden="false" customHeight="false" outlineLevel="0" collapsed="false">
      <c r="D176" s="198"/>
    </row>
    <row r="177" s="174" customFormat="true" ht="15" hidden="false" customHeight="false" outlineLevel="0" collapsed="false">
      <c r="D177" s="198"/>
    </row>
    <row r="178" s="174" customFormat="true" ht="15" hidden="false" customHeight="false" outlineLevel="0" collapsed="false">
      <c r="D178" s="198"/>
    </row>
    <row r="179" s="174" customFormat="true" ht="15" hidden="false" customHeight="false" outlineLevel="0" collapsed="false">
      <c r="D179" s="198"/>
    </row>
    <row r="180" s="174" customFormat="true" ht="15" hidden="false" customHeight="false" outlineLevel="0" collapsed="false">
      <c r="D180" s="198"/>
    </row>
    <row r="181" s="174" customFormat="true" ht="15" hidden="false" customHeight="false" outlineLevel="0" collapsed="false">
      <c r="D181" s="198"/>
    </row>
    <row r="182" s="174" customFormat="true" ht="15" hidden="false" customHeight="false" outlineLevel="0" collapsed="false">
      <c r="D182" s="198"/>
    </row>
    <row r="183" s="174" customFormat="true" ht="15" hidden="false" customHeight="false" outlineLevel="0" collapsed="false">
      <c r="D183" s="198"/>
    </row>
    <row r="184" s="174" customFormat="true" ht="15" hidden="false" customHeight="false" outlineLevel="0" collapsed="false">
      <c r="D184" s="198"/>
    </row>
    <row r="185" s="174" customFormat="true" ht="15" hidden="false" customHeight="false" outlineLevel="0" collapsed="false">
      <c r="D185" s="198"/>
    </row>
    <row r="186" s="174" customFormat="true" ht="15" hidden="false" customHeight="false" outlineLevel="0" collapsed="false">
      <c r="D186" s="198"/>
    </row>
    <row r="187" s="174" customFormat="true" ht="15" hidden="false" customHeight="false" outlineLevel="0" collapsed="false">
      <c r="D187" s="198"/>
    </row>
    <row r="188" s="174" customFormat="true" ht="15" hidden="false" customHeight="false" outlineLevel="0" collapsed="false">
      <c r="D188" s="198"/>
    </row>
    <row r="189" s="174" customFormat="true" ht="15" hidden="false" customHeight="false" outlineLevel="0" collapsed="false">
      <c r="D189" s="198"/>
    </row>
    <row r="190" s="174" customFormat="true" ht="15" hidden="false" customHeight="false" outlineLevel="0" collapsed="false">
      <c r="D190" s="198"/>
    </row>
    <row r="191" s="174" customFormat="true" ht="15" hidden="false" customHeight="false" outlineLevel="0" collapsed="false">
      <c r="D191" s="198"/>
    </row>
    <row r="192" s="174" customFormat="true" ht="15" hidden="false" customHeight="false" outlineLevel="0" collapsed="false">
      <c r="D192" s="198"/>
    </row>
    <row r="193" s="174" customFormat="true" ht="15" hidden="false" customHeight="false" outlineLevel="0" collapsed="false">
      <c r="D193" s="198"/>
    </row>
    <row r="194" s="174" customFormat="true" ht="15" hidden="false" customHeight="false" outlineLevel="0" collapsed="false">
      <c r="D194" s="198"/>
    </row>
    <row r="195" s="174" customFormat="true" ht="15" hidden="false" customHeight="false" outlineLevel="0" collapsed="false">
      <c r="D195" s="198"/>
    </row>
    <row r="196" s="174" customFormat="true" ht="15" hidden="false" customHeight="false" outlineLevel="0" collapsed="false">
      <c r="D196" s="198"/>
    </row>
    <row r="197" s="174" customFormat="true" ht="15" hidden="false" customHeight="false" outlineLevel="0" collapsed="false">
      <c r="D197" s="198"/>
    </row>
    <row r="198" s="174" customFormat="true" ht="15" hidden="false" customHeight="false" outlineLevel="0" collapsed="false">
      <c r="D198" s="198"/>
    </row>
    <row r="199" s="174" customFormat="true" ht="15" hidden="false" customHeight="false" outlineLevel="0" collapsed="false">
      <c r="D199" s="198"/>
    </row>
    <row r="200" s="174" customFormat="true" ht="15" hidden="false" customHeight="false" outlineLevel="0" collapsed="false">
      <c r="D200" s="198"/>
    </row>
    <row r="201" s="174" customFormat="true" ht="15" hidden="false" customHeight="false" outlineLevel="0" collapsed="false">
      <c r="D201" s="198"/>
    </row>
    <row r="202" s="174" customFormat="true" ht="15" hidden="false" customHeight="false" outlineLevel="0" collapsed="false">
      <c r="D202" s="198"/>
    </row>
    <row r="203" s="174" customFormat="true" ht="15" hidden="false" customHeight="false" outlineLevel="0" collapsed="false">
      <c r="D203" s="198"/>
    </row>
    <row r="204" s="174" customFormat="true" ht="15" hidden="false" customHeight="false" outlineLevel="0" collapsed="false">
      <c r="D204" s="198"/>
    </row>
    <row r="205" s="174" customFormat="true" ht="15" hidden="false" customHeight="false" outlineLevel="0" collapsed="false">
      <c r="D205" s="198"/>
    </row>
    <row r="206" s="174" customFormat="true" ht="15" hidden="false" customHeight="false" outlineLevel="0" collapsed="false">
      <c r="D206" s="198"/>
    </row>
    <row r="207" s="174" customFormat="true" ht="15" hidden="false" customHeight="false" outlineLevel="0" collapsed="false">
      <c r="D207" s="198"/>
    </row>
    <row r="208" s="174" customFormat="true" ht="15" hidden="false" customHeight="false" outlineLevel="0" collapsed="false">
      <c r="D208" s="198"/>
    </row>
    <row r="209" s="174" customFormat="true" ht="15" hidden="false" customHeight="false" outlineLevel="0" collapsed="false">
      <c r="D209" s="198"/>
    </row>
    <row r="210" s="174" customFormat="true" ht="15" hidden="false" customHeight="false" outlineLevel="0" collapsed="false">
      <c r="D210" s="198"/>
    </row>
    <row r="211" s="174" customFormat="true" ht="15" hidden="false" customHeight="false" outlineLevel="0" collapsed="false">
      <c r="D211" s="198"/>
    </row>
    <row r="212" s="174" customFormat="true" ht="15" hidden="false" customHeight="false" outlineLevel="0" collapsed="false">
      <c r="D212" s="198"/>
    </row>
    <row r="213" s="174" customFormat="true" ht="15" hidden="false" customHeight="false" outlineLevel="0" collapsed="false">
      <c r="D213" s="198"/>
    </row>
    <row r="214" s="174" customFormat="true" ht="15" hidden="false" customHeight="false" outlineLevel="0" collapsed="false">
      <c r="D214" s="198"/>
    </row>
    <row r="215" s="174" customFormat="true" ht="15" hidden="false" customHeight="false" outlineLevel="0" collapsed="false">
      <c r="D215" s="198"/>
    </row>
    <row r="216" s="174" customFormat="true" ht="15" hidden="false" customHeight="false" outlineLevel="0" collapsed="false">
      <c r="D216" s="198"/>
    </row>
    <row r="217" s="174" customFormat="true" ht="15" hidden="false" customHeight="false" outlineLevel="0" collapsed="false">
      <c r="D217" s="198"/>
    </row>
    <row r="218" s="174" customFormat="true" ht="15" hidden="false" customHeight="false" outlineLevel="0" collapsed="false">
      <c r="D218" s="198"/>
    </row>
    <row r="219" s="174" customFormat="true" ht="15" hidden="false" customHeight="false" outlineLevel="0" collapsed="false">
      <c r="D219" s="198"/>
    </row>
    <row r="220" s="174" customFormat="true" ht="15" hidden="false" customHeight="false" outlineLevel="0" collapsed="false">
      <c r="D220" s="198"/>
    </row>
    <row r="221" s="174" customFormat="true" ht="15" hidden="false" customHeight="false" outlineLevel="0" collapsed="false">
      <c r="D221" s="198"/>
    </row>
    <row r="222" s="174" customFormat="true" ht="15" hidden="false" customHeight="false" outlineLevel="0" collapsed="false">
      <c r="D222" s="198"/>
    </row>
    <row r="223" s="174" customFormat="true" ht="15" hidden="false" customHeight="false" outlineLevel="0" collapsed="false">
      <c r="D223" s="198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5" right="0.429861111111111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14"/>
    <col collapsed="false" customWidth="true" hidden="false" outlineLevel="0" max="2" min="2" style="42" width="25.7"/>
    <col collapsed="false" customWidth="true" hidden="false" outlineLevel="0" max="3" min="3" style="42" width="20.13"/>
    <col collapsed="false" customWidth="true" hidden="false" outlineLevel="0" max="4" min="4" style="42" width="7.85"/>
    <col collapsed="false" customWidth="true" hidden="false" outlineLevel="0" max="5" min="5" style="42" width="12.14"/>
    <col collapsed="false" customWidth="true" hidden="false" outlineLevel="0" max="6" min="6" style="42" width="12.85"/>
    <col collapsed="false" customWidth="true" hidden="false" outlineLevel="0" max="7" min="7" style="42" width="13.14"/>
    <col collapsed="false" customWidth="false" hidden="false" outlineLevel="0" max="257" min="8" style="42" width="9.14"/>
  </cols>
  <sheetData>
    <row r="1" s="156" customFormat="true" ht="15.75" hidden="false" customHeight="false" outlineLevel="0" collapsed="false">
      <c r="A1" s="156" t="s">
        <v>284</v>
      </c>
      <c r="E1" s="157" t="s">
        <v>285</v>
      </c>
      <c r="F1" s="157"/>
    </row>
    <row r="2" s="49" customFormat="true" ht="18.75" hidden="false" customHeight="false" outlineLevel="0" collapsed="false">
      <c r="A2" s="156" t="s">
        <v>286</v>
      </c>
      <c r="E2" s="45" t="s">
        <v>287</v>
      </c>
      <c r="F2" s="45"/>
    </row>
    <row r="3" s="49" customFormat="true" ht="15.75" hidden="false" customHeight="false" outlineLevel="0" collapsed="false">
      <c r="D3" s="50"/>
    </row>
    <row r="4" s="130" customFormat="true" ht="21" hidden="false" customHeight="true" outlineLevel="0" collapsed="false">
      <c r="A4" s="158" t="s">
        <v>347</v>
      </c>
      <c r="B4" s="158"/>
      <c r="C4" s="158"/>
      <c r="D4" s="158"/>
      <c r="E4" s="158"/>
      <c r="F4" s="158"/>
      <c r="G4" s="158"/>
    </row>
    <row r="5" s="130" customFormat="true" ht="18.75" hidden="false" customHeight="true" outlineLevel="0" collapsed="false">
      <c r="A5" s="159" t="s">
        <v>333</v>
      </c>
      <c r="B5" s="159"/>
      <c r="C5" s="159"/>
      <c r="D5" s="159"/>
      <c r="E5" s="159"/>
      <c r="F5" s="159"/>
      <c r="G5" s="159"/>
    </row>
    <row r="6" s="130" customFormat="true" ht="18.75" hidden="false" customHeight="false" outlineLevel="0" collapsed="false">
      <c r="A6" s="159" t="s">
        <v>334</v>
      </c>
      <c r="B6" s="159"/>
      <c r="C6" s="159"/>
      <c r="D6" s="159"/>
      <c r="E6" s="159"/>
      <c r="F6" s="159"/>
      <c r="G6" s="159"/>
    </row>
    <row r="7" s="130" customFormat="true" ht="19.5" hidden="false" customHeight="false" outlineLevel="0" collapsed="false">
      <c r="A7" s="159" t="s">
        <v>348</v>
      </c>
      <c r="B7" s="159"/>
      <c r="C7" s="159"/>
      <c r="D7" s="159"/>
      <c r="E7" s="159"/>
      <c r="F7" s="159"/>
      <c r="G7" s="159"/>
    </row>
    <row r="8" s="202" customFormat="true" ht="31.5" hidden="false" customHeight="true" outlineLevel="0" collapsed="false">
      <c r="A8" s="199" t="s">
        <v>291</v>
      </c>
      <c r="B8" s="200" t="s">
        <v>292</v>
      </c>
      <c r="C8" s="200" t="s">
        <v>349</v>
      </c>
      <c r="D8" s="200" t="s">
        <v>337</v>
      </c>
      <c r="E8" s="200" t="s">
        <v>350</v>
      </c>
      <c r="F8" s="200" t="s">
        <v>338</v>
      </c>
      <c r="G8" s="201" t="s">
        <v>300</v>
      </c>
    </row>
    <row r="9" s="202" customFormat="true" ht="15.75" hidden="false" customHeight="false" outlineLevel="0" collapsed="false">
      <c r="A9" s="203" t="s">
        <v>301</v>
      </c>
      <c r="B9" s="165" t="s">
        <v>302</v>
      </c>
      <c r="C9" s="165"/>
      <c r="D9" s="165"/>
      <c r="E9" s="165"/>
      <c r="F9" s="165"/>
      <c r="G9" s="204"/>
    </row>
    <row r="10" customFormat="false" ht="16.5" hidden="false" customHeight="true" outlineLevel="0" collapsed="false">
      <c r="A10" s="205" t="n">
        <v>1</v>
      </c>
      <c r="B10" s="206" t="s">
        <v>16</v>
      </c>
      <c r="C10" s="207" t="s">
        <v>351</v>
      </c>
      <c r="D10" s="208" t="n">
        <v>1</v>
      </c>
      <c r="E10" s="209" t="n">
        <v>200000</v>
      </c>
      <c r="F10" s="210" t="n">
        <v>200000</v>
      </c>
      <c r="G10" s="211"/>
    </row>
    <row r="11" customFormat="false" ht="16.5" hidden="false" customHeight="true" outlineLevel="0" collapsed="false">
      <c r="A11" s="205" t="n">
        <v>2</v>
      </c>
      <c r="B11" s="206" t="s">
        <v>22</v>
      </c>
      <c r="C11" s="207" t="s">
        <v>352</v>
      </c>
      <c r="D11" s="208" t="n">
        <v>1</v>
      </c>
      <c r="E11" s="209" t="n">
        <v>100000</v>
      </c>
      <c r="F11" s="210" t="n">
        <v>100000</v>
      </c>
      <c r="G11" s="211"/>
    </row>
    <row r="12" customFormat="false" ht="16.5" hidden="false" customHeight="true" outlineLevel="0" collapsed="false">
      <c r="A12" s="205" t="n">
        <v>3</v>
      </c>
      <c r="B12" s="206" t="s">
        <v>24</v>
      </c>
      <c r="C12" s="207" t="s">
        <v>353</v>
      </c>
      <c r="D12" s="208" t="n">
        <v>1</v>
      </c>
      <c r="E12" s="209" t="n">
        <v>70000</v>
      </c>
      <c r="F12" s="210" t="n">
        <v>70000</v>
      </c>
      <c r="G12" s="211"/>
    </row>
    <row r="13" customFormat="false" ht="16.5" hidden="false" customHeight="true" outlineLevel="0" collapsed="false">
      <c r="A13" s="205" t="n">
        <v>4</v>
      </c>
      <c r="B13" s="206" t="s">
        <v>32</v>
      </c>
      <c r="C13" s="207" t="s">
        <v>354</v>
      </c>
      <c r="D13" s="208" t="n">
        <v>1</v>
      </c>
      <c r="E13" s="209" t="n">
        <v>70000</v>
      </c>
      <c r="F13" s="210" t="n">
        <v>70000</v>
      </c>
      <c r="G13" s="211"/>
    </row>
    <row r="14" customFormat="false" ht="16.5" hidden="false" customHeight="true" outlineLevel="0" collapsed="false">
      <c r="A14" s="205" t="n">
        <v>5</v>
      </c>
      <c r="B14" s="206" t="s">
        <v>34</v>
      </c>
      <c r="C14" s="207" t="s">
        <v>355</v>
      </c>
      <c r="D14" s="208" t="n">
        <v>1</v>
      </c>
      <c r="E14" s="209" t="n">
        <v>100000</v>
      </c>
      <c r="F14" s="210" t="n">
        <v>100000</v>
      </c>
      <c r="G14" s="211"/>
    </row>
    <row r="15" customFormat="false" ht="16.5" hidden="false" customHeight="true" outlineLevel="0" collapsed="false">
      <c r="A15" s="205" t="n">
        <v>6</v>
      </c>
      <c r="B15" s="206" t="s">
        <v>42</v>
      </c>
      <c r="C15" s="207" t="s">
        <v>356</v>
      </c>
      <c r="D15" s="208" t="n">
        <v>1</v>
      </c>
      <c r="E15" s="209" t="n">
        <v>100000</v>
      </c>
      <c r="F15" s="210" t="n">
        <v>100000</v>
      </c>
      <c r="G15" s="211"/>
    </row>
    <row r="16" customFormat="false" ht="16.5" hidden="false" customHeight="true" outlineLevel="0" collapsed="false">
      <c r="A16" s="205" t="n">
        <v>7</v>
      </c>
      <c r="B16" s="212" t="s">
        <v>54</v>
      </c>
      <c r="C16" s="207" t="s">
        <v>357</v>
      </c>
      <c r="D16" s="208" t="n">
        <v>1</v>
      </c>
      <c r="E16" s="209" t="n">
        <v>70000</v>
      </c>
      <c r="F16" s="210" t="n">
        <v>70000</v>
      </c>
      <c r="G16" s="211"/>
    </row>
    <row r="17" customFormat="false" ht="16.5" hidden="false" customHeight="true" outlineLevel="0" collapsed="false">
      <c r="A17" s="205" t="n">
        <v>8</v>
      </c>
      <c r="B17" s="206" t="s">
        <v>65</v>
      </c>
      <c r="C17" s="207" t="s">
        <v>358</v>
      </c>
      <c r="D17" s="208" t="n">
        <v>1</v>
      </c>
      <c r="E17" s="209" t="n">
        <v>100000</v>
      </c>
      <c r="F17" s="210" t="n">
        <v>100000</v>
      </c>
      <c r="G17" s="211"/>
    </row>
    <row r="18" customFormat="false" ht="16.5" hidden="false" customHeight="true" outlineLevel="0" collapsed="false">
      <c r="A18" s="205" t="n">
        <v>9</v>
      </c>
      <c r="B18" s="206" t="s">
        <v>67</v>
      </c>
      <c r="C18" s="207" t="s">
        <v>359</v>
      </c>
      <c r="D18" s="208" t="n">
        <v>1</v>
      </c>
      <c r="E18" s="209" t="n">
        <v>70000</v>
      </c>
      <c r="F18" s="210" t="n">
        <v>70000</v>
      </c>
      <c r="G18" s="211"/>
    </row>
    <row r="19" customFormat="false" ht="16.5" hidden="false" customHeight="true" outlineLevel="0" collapsed="false">
      <c r="A19" s="205" t="n">
        <v>10</v>
      </c>
      <c r="B19" s="206" t="s">
        <v>71</v>
      </c>
      <c r="C19" s="207" t="s">
        <v>360</v>
      </c>
      <c r="D19" s="208" t="n">
        <v>1</v>
      </c>
      <c r="E19" s="209" t="n">
        <v>70000</v>
      </c>
      <c r="F19" s="210" t="n">
        <v>70000</v>
      </c>
      <c r="G19" s="211"/>
    </row>
    <row r="20" customFormat="false" ht="16.5" hidden="false" customHeight="true" outlineLevel="0" collapsed="false">
      <c r="A20" s="205" t="n">
        <v>11</v>
      </c>
      <c r="B20" s="206" t="s">
        <v>77</v>
      </c>
      <c r="C20" s="207" t="s">
        <v>361</v>
      </c>
      <c r="D20" s="208" t="n">
        <v>1</v>
      </c>
      <c r="E20" s="209" t="n">
        <v>100000</v>
      </c>
      <c r="F20" s="210" t="n">
        <v>100000</v>
      </c>
      <c r="G20" s="211"/>
    </row>
    <row r="21" customFormat="false" ht="16.5" hidden="false" customHeight="true" outlineLevel="0" collapsed="false">
      <c r="A21" s="205" t="n">
        <v>12</v>
      </c>
      <c r="B21" s="206" t="s">
        <v>79</v>
      </c>
      <c r="C21" s="207" t="s">
        <v>362</v>
      </c>
      <c r="D21" s="208" t="n">
        <v>1</v>
      </c>
      <c r="E21" s="209" t="n">
        <v>150000</v>
      </c>
      <c r="F21" s="210" t="n">
        <v>150000</v>
      </c>
      <c r="G21" s="211"/>
    </row>
    <row r="22" customFormat="false" ht="16.5" hidden="false" customHeight="true" outlineLevel="0" collapsed="false">
      <c r="A22" s="205" t="n">
        <v>13</v>
      </c>
      <c r="B22" s="206" t="s">
        <v>83</v>
      </c>
      <c r="C22" s="207" t="s">
        <v>363</v>
      </c>
      <c r="D22" s="208" t="n">
        <v>1</v>
      </c>
      <c r="E22" s="209" t="n">
        <v>70000</v>
      </c>
      <c r="F22" s="210" t="n">
        <v>70000</v>
      </c>
      <c r="G22" s="211"/>
    </row>
    <row r="23" customFormat="false" ht="16.5" hidden="false" customHeight="true" outlineLevel="0" collapsed="false">
      <c r="A23" s="205" t="n">
        <v>14</v>
      </c>
      <c r="B23" s="206" t="s">
        <v>92</v>
      </c>
      <c r="C23" s="207" t="s">
        <v>364</v>
      </c>
      <c r="D23" s="208" t="n">
        <v>1</v>
      </c>
      <c r="E23" s="209" t="n">
        <v>100000</v>
      </c>
      <c r="F23" s="210" t="n">
        <v>100000</v>
      </c>
      <c r="G23" s="211"/>
    </row>
    <row r="24" customFormat="false" ht="16.5" hidden="false" customHeight="true" outlineLevel="0" collapsed="false">
      <c r="A24" s="205" t="n">
        <v>15</v>
      </c>
      <c r="B24" s="206" t="s">
        <v>96</v>
      </c>
      <c r="C24" s="207" t="s">
        <v>365</v>
      </c>
      <c r="D24" s="208" t="n">
        <v>1</v>
      </c>
      <c r="E24" s="209" t="n">
        <v>70000</v>
      </c>
      <c r="F24" s="210" t="n">
        <v>70000</v>
      </c>
      <c r="G24" s="211"/>
    </row>
    <row r="25" customFormat="false" ht="16.5" hidden="false" customHeight="true" outlineLevel="0" collapsed="false">
      <c r="A25" s="205" t="n">
        <v>16</v>
      </c>
      <c r="B25" s="206" t="s">
        <v>98</v>
      </c>
      <c r="C25" s="207" t="s">
        <v>366</v>
      </c>
      <c r="D25" s="208" t="n">
        <v>1</v>
      </c>
      <c r="E25" s="209" t="n">
        <v>100000</v>
      </c>
      <c r="F25" s="210" t="n">
        <v>100000</v>
      </c>
      <c r="G25" s="211"/>
    </row>
    <row r="26" customFormat="false" ht="16.5" hidden="false" customHeight="true" outlineLevel="0" collapsed="false">
      <c r="A26" s="205" t="n">
        <v>17</v>
      </c>
      <c r="B26" s="206" t="s">
        <v>104</v>
      </c>
      <c r="C26" s="207" t="s">
        <v>367</v>
      </c>
      <c r="D26" s="208" t="n">
        <v>1</v>
      </c>
      <c r="E26" s="209" t="n">
        <v>70000</v>
      </c>
      <c r="F26" s="210" t="n">
        <v>70000</v>
      </c>
      <c r="G26" s="211"/>
    </row>
    <row r="27" customFormat="false" ht="16.5" hidden="false" customHeight="true" outlineLevel="0" collapsed="false">
      <c r="A27" s="205" t="n">
        <v>18</v>
      </c>
      <c r="B27" s="206" t="s">
        <v>119</v>
      </c>
      <c r="C27" s="207" t="s">
        <v>368</v>
      </c>
      <c r="D27" s="208" t="n">
        <v>1</v>
      </c>
      <c r="E27" s="209" t="n">
        <v>100000</v>
      </c>
      <c r="F27" s="210" t="n">
        <v>100000</v>
      </c>
      <c r="G27" s="211"/>
    </row>
    <row r="28" customFormat="false" ht="16.5" hidden="false" customHeight="true" outlineLevel="0" collapsed="false">
      <c r="A28" s="205" t="n">
        <v>19</v>
      </c>
      <c r="B28" s="206" t="s">
        <v>121</v>
      </c>
      <c r="C28" s="207" t="s">
        <v>369</v>
      </c>
      <c r="D28" s="208" t="n">
        <v>1</v>
      </c>
      <c r="E28" s="209" t="n">
        <v>70000</v>
      </c>
      <c r="F28" s="210" t="n">
        <v>70000</v>
      </c>
      <c r="G28" s="211"/>
    </row>
    <row r="29" customFormat="false" ht="16.5" hidden="false" customHeight="true" outlineLevel="0" collapsed="false">
      <c r="A29" s="205" t="n">
        <v>20</v>
      </c>
      <c r="B29" s="212" t="s">
        <v>127</v>
      </c>
      <c r="C29" s="207" t="s">
        <v>370</v>
      </c>
      <c r="D29" s="208" t="n">
        <v>1</v>
      </c>
      <c r="E29" s="209" t="n">
        <v>70000</v>
      </c>
      <c r="F29" s="210" t="n">
        <v>70000</v>
      </c>
      <c r="G29" s="211"/>
    </row>
    <row r="30" customFormat="false" ht="16.5" hidden="false" customHeight="true" outlineLevel="0" collapsed="false">
      <c r="A30" s="205" t="n">
        <v>21</v>
      </c>
      <c r="B30" s="212" t="s">
        <v>149</v>
      </c>
      <c r="C30" s="207" t="s">
        <v>371</v>
      </c>
      <c r="D30" s="208" t="n">
        <v>1</v>
      </c>
      <c r="E30" s="209" t="n">
        <v>100000</v>
      </c>
      <c r="F30" s="210" t="n">
        <v>100000</v>
      </c>
      <c r="G30" s="211"/>
    </row>
    <row r="31" customFormat="false" ht="16.5" hidden="false" customHeight="true" outlineLevel="0" collapsed="false">
      <c r="A31" s="205" t="n">
        <v>22</v>
      </c>
      <c r="B31" s="206" t="s">
        <v>159</v>
      </c>
      <c r="C31" s="207" t="s">
        <v>372</v>
      </c>
      <c r="D31" s="208" t="n">
        <v>1</v>
      </c>
      <c r="E31" s="209" t="n">
        <v>150000</v>
      </c>
      <c r="F31" s="210" t="n">
        <v>150000</v>
      </c>
      <c r="G31" s="211"/>
    </row>
    <row r="32" customFormat="false" ht="16.5" hidden="false" customHeight="true" outlineLevel="0" collapsed="false">
      <c r="A32" s="205" t="n">
        <v>23</v>
      </c>
      <c r="B32" s="206" t="s">
        <v>161</v>
      </c>
      <c r="C32" s="207" t="s">
        <v>373</v>
      </c>
      <c r="D32" s="208" t="n">
        <v>1</v>
      </c>
      <c r="E32" s="209" t="n">
        <v>100000</v>
      </c>
      <c r="F32" s="210" t="n">
        <v>100000</v>
      </c>
      <c r="G32" s="211"/>
    </row>
    <row r="33" customFormat="false" ht="16.5" hidden="false" customHeight="true" outlineLevel="0" collapsed="false">
      <c r="A33" s="205" t="n">
        <v>24</v>
      </c>
      <c r="B33" s="206" t="s">
        <v>163</v>
      </c>
      <c r="C33" s="207" t="s">
        <v>374</v>
      </c>
      <c r="D33" s="208" t="n">
        <v>1</v>
      </c>
      <c r="E33" s="209" t="n">
        <v>100000</v>
      </c>
      <c r="F33" s="210" t="n">
        <v>100000</v>
      </c>
      <c r="G33" s="211"/>
    </row>
    <row r="34" customFormat="false" ht="16.5" hidden="false" customHeight="true" outlineLevel="0" collapsed="false">
      <c r="A34" s="205" t="n">
        <v>25</v>
      </c>
      <c r="B34" s="206" t="s">
        <v>165</v>
      </c>
      <c r="C34" s="207" t="s">
        <v>375</v>
      </c>
      <c r="D34" s="208" t="n">
        <v>1</v>
      </c>
      <c r="E34" s="209" t="n">
        <v>70000</v>
      </c>
      <c r="F34" s="210" t="n">
        <v>70000</v>
      </c>
      <c r="G34" s="211"/>
    </row>
    <row r="35" customFormat="false" ht="16.5" hidden="false" customHeight="true" outlineLevel="0" collapsed="false">
      <c r="A35" s="205" t="n">
        <v>26</v>
      </c>
      <c r="B35" s="212" t="s">
        <v>169</v>
      </c>
      <c r="C35" s="207" t="s">
        <v>376</v>
      </c>
      <c r="D35" s="208" t="n">
        <v>1</v>
      </c>
      <c r="E35" s="209" t="n">
        <v>70000</v>
      </c>
      <c r="F35" s="210" t="n">
        <v>70000</v>
      </c>
      <c r="G35" s="211"/>
    </row>
    <row r="36" customFormat="false" ht="16.5" hidden="false" customHeight="true" outlineLevel="0" collapsed="false">
      <c r="A36" s="205" t="n">
        <v>27</v>
      </c>
      <c r="B36" s="213" t="s">
        <v>200</v>
      </c>
      <c r="C36" s="214" t="s">
        <v>377</v>
      </c>
      <c r="D36" s="214" t="n">
        <v>1</v>
      </c>
      <c r="E36" s="214" t="n">
        <v>100000</v>
      </c>
      <c r="F36" s="210" t="n">
        <v>100000</v>
      </c>
      <c r="G36" s="211"/>
    </row>
    <row r="37" s="156" customFormat="true" ht="15.75" hidden="false" customHeight="false" outlineLevel="0" collapsed="false">
      <c r="A37" s="215"/>
      <c r="B37" s="179" t="s">
        <v>308</v>
      </c>
      <c r="C37" s="216"/>
      <c r="D37" s="216"/>
      <c r="E37" s="217"/>
      <c r="F37" s="216" t="n">
        <f aca="false">SUM(F10:F36)</f>
        <v>2540000</v>
      </c>
      <c r="G37" s="218"/>
    </row>
    <row r="38" s="156" customFormat="true" ht="15.75" hidden="false" customHeight="false" outlineLevel="0" collapsed="false">
      <c r="A38" s="219" t="s">
        <v>309</v>
      </c>
      <c r="B38" s="185" t="s">
        <v>310</v>
      </c>
      <c r="C38" s="210"/>
      <c r="D38" s="210"/>
      <c r="E38" s="214"/>
      <c r="F38" s="210"/>
      <c r="G38" s="220"/>
    </row>
    <row r="39" s="156" customFormat="true" ht="15.75" hidden="false" customHeight="false" outlineLevel="0" collapsed="false">
      <c r="A39" s="221" t="n">
        <v>28</v>
      </c>
      <c r="B39" s="213" t="s">
        <v>209</v>
      </c>
      <c r="C39" s="214" t="s">
        <v>372</v>
      </c>
      <c r="D39" s="214" t="n">
        <v>1</v>
      </c>
      <c r="E39" s="214" t="n">
        <v>150000</v>
      </c>
      <c r="F39" s="210" t="n">
        <v>150000</v>
      </c>
      <c r="G39" s="211"/>
    </row>
    <row r="40" s="156" customFormat="true" ht="15.75" hidden="false" customHeight="false" outlineLevel="0" collapsed="false">
      <c r="A40" s="221" t="n">
        <v>29</v>
      </c>
      <c r="B40" s="213" t="s">
        <v>211</v>
      </c>
      <c r="C40" s="214" t="s">
        <v>372</v>
      </c>
      <c r="D40" s="214" t="n">
        <v>1</v>
      </c>
      <c r="E40" s="214" t="n">
        <v>150000</v>
      </c>
      <c r="F40" s="210" t="n">
        <v>150000</v>
      </c>
      <c r="G40" s="211"/>
    </row>
    <row r="41" s="156" customFormat="true" ht="15.75" hidden="false" customHeight="false" outlineLevel="0" collapsed="false">
      <c r="A41" s="221" t="n">
        <v>30</v>
      </c>
      <c r="B41" s="213" t="s">
        <v>213</v>
      </c>
      <c r="C41" s="214" t="s">
        <v>378</v>
      </c>
      <c r="D41" s="214" t="n">
        <v>1</v>
      </c>
      <c r="E41" s="214" t="n">
        <v>70000</v>
      </c>
      <c r="F41" s="210" t="n">
        <v>70000</v>
      </c>
      <c r="G41" s="211"/>
    </row>
    <row r="42" s="156" customFormat="true" ht="15.75" hidden="false" customHeight="false" outlineLevel="0" collapsed="false">
      <c r="A42" s="221" t="n">
        <v>31</v>
      </c>
      <c r="B42" s="213" t="s">
        <v>223</v>
      </c>
      <c r="C42" s="214" t="s">
        <v>379</v>
      </c>
      <c r="D42" s="214" t="n">
        <v>1</v>
      </c>
      <c r="E42" s="214" t="n">
        <v>70000</v>
      </c>
      <c r="F42" s="210" t="n">
        <v>70000</v>
      </c>
      <c r="G42" s="211"/>
    </row>
    <row r="43" s="156" customFormat="true" ht="15.75" hidden="false" customHeight="false" outlineLevel="0" collapsed="false">
      <c r="A43" s="221" t="n">
        <v>32</v>
      </c>
      <c r="B43" s="213" t="s">
        <v>227</v>
      </c>
      <c r="C43" s="214" t="s">
        <v>380</v>
      </c>
      <c r="D43" s="214" t="n">
        <v>1</v>
      </c>
      <c r="E43" s="214" t="n">
        <v>100000</v>
      </c>
      <c r="F43" s="210" t="n">
        <v>100000</v>
      </c>
      <c r="G43" s="211"/>
    </row>
    <row r="44" s="156" customFormat="true" ht="15.75" hidden="false" customHeight="false" outlineLevel="0" collapsed="false">
      <c r="A44" s="221" t="n">
        <v>33</v>
      </c>
      <c r="B44" s="213" t="s">
        <v>229</v>
      </c>
      <c r="C44" s="214" t="s">
        <v>381</v>
      </c>
      <c r="D44" s="214" t="n">
        <v>1</v>
      </c>
      <c r="E44" s="214" t="n">
        <v>70000</v>
      </c>
      <c r="F44" s="210" t="n">
        <v>70000</v>
      </c>
      <c r="G44" s="211"/>
    </row>
    <row r="45" s="156" customFormat="true" ht="15.75" hidden="false" customHeight="false" outlineLevel="0" collapsed="false">
      <c r="A45" s="221" t="n">
        <v>34</v>
      </c>
      <c r="B45" s="213" t="s">
        <v>235</v>
      </c>
      <c r="C45" s="214" t="s">
        <v>382</v>
      </c>
      <c r="D45" s="214" t="n">
        <v>1</v>
      </c>
      <c r="E45" s="214" t="n">
        <v>70000</v>
      </c>
      <c r="F45" s="210" t="n">
        <v>70000</v>
      </c>
      <c r="G45" s="211"/>
    </row>
    <row r="46" s="156" customFormat="true" ht="15.75" hidden="false" customHeight="false" outlineLevel="0" collapsed="false">
      <c r="A46" s="221" t="n">
        <v>35</v>
      </c>
      <c r="B46" s="213" t="s">
        <v>245</v>
      </c>
      <c r="C46" s="214" t="s">
        <v>383</v>
      </c>
      <c r="D46" s="214" t="n">
        <v>1</v>
      </c>
      <c r="E46" s="214" t="n">
        <v>100000</v>
      </c>
      <c r="F46" s="210" t="n">
        <v>100000</v>
      </c>
      <c r="G46" s="211"/>
    </row>
    <row r="47" s="156" customFormat="true" ht="15.75" hidden="false" customHeight="false" outlineLevel="0" collapsed="false">
      <c r="A47" s="221" t="n">
        <v>36</v>
      </c>
      <c r="B47" s="213" t="s">
        <v>259</v>
      </c>
      <c r="C47" s="214" t="s">
        <v>384</v>
      </c>
      <c r="D47" s="214" t="n">
        <v>1</v>
      </c>
      <c r="E47" s="214" t="n">
        <v>70000</v>
      </c>
      <c r="F47" s="210" t="n">
        <v>70000</v>
      </c>
      <c r="G47" s="211"/>
    </row>
    <row r="48" s="156" customFormat="true" ht="15.75" hidden="false" customHeight="false" outlineLevel="0" collapsed="false">
      <c r="A48" s="221" t="n">
        <v>37</v>
      </c>
      <c r="B48" s="213" t="s">
        <v>261</v>
      </c>
      <c r="C48" s="214" t="s">
        <v>385</v>
      </c>
      <c r="D48" s="214" t="n">
        <v>1</v>
      </c>
      <c r="E48" s="214" t="n">
        <v>100000</v>
      </c>
      <c r="F48" s="210" t="n">
        <v>100000</v>
      </c>
      <c r="G48" s="211"/>
    </row>
    <row r="49" s="156" customFormat="true" ht="15.75" hidden="false" customHeight="false" outlineLevel="0" collapsed="false">
      <c r="A49" s="221" t="n">
        <v>38</v>
      </c>
      <c r="B49" s="213" t="s">
        <v>267</v>
      </c>
      <c r="C49" s="214" t="s">
        <v>386</v>
      </c>
      <c r="D49" s="214" t="n">
        <v>1</v>
      </c>
      <c r="E49" s="214" t="n">
        <v>70000</v>
      </c>
      <c r="F49" s="210" t="n">
        <v>70000</v>
      </c>
      <c r="G49" s="211"/>
    </row>
    <row r="50" s="156" customFormat="true" ht="15.75" hidden="false" customHeight="false" outlineLevel="0" collapsed="false">
      <c r="A50" s="221" t="n">
        <v>39</v>
      </c>
      <c r="B50" s="213" t="s">
        <v>217</v>
      </c>
      <c r="C50" s="214" t="s">
        <v>387</v>
      </c>
      <c r="D50" s="214" t="n">
        <v>1</v>
      </c>
      <c r="E50" s="214" t="n">
        <v>70000</v>
      </c>
      <c r="F50" s="210" t="n">
        <v>70000</v>
      </c>
      <c r="G50" s="211"/>
    </row>
    <row r="51" s="156" customFormat="true" ht="15.75" hidden="false" customHeight="false" outlineLevel="0" collapsed="false">
      <c r="A51" s="222"/>
      <c r="B51" s="179" t="s">
        <v>320</v>
      </c>
      <c r="C51" s="217"/>
      <c r="D51" s="217"/>
      <c r="E51" s="217"/>
      <c r="F51" s="216" t="n">
        <f aca="false">SUM(F39:F50)</f>
        <v>1090000</v>
      </c>
      <c r="G51" s="223"/>
    </row>
    <row r="52" s="156" customFormat="true" ht="16.5" hidden="false" customHeight="false" outlineLevel="0" collapsed="false">
      <c r="A52" s="224"/>
      <c r="B52" s="225" t="s">
        <v>342</v>
      </c>
      <c r="C52" s="226"/>
      <c r="D52" s="226"/>
      <c r="E52" s="227"/>
      <c r="F52" s="226" t="n">
        <f aca="false">F51+F37</f>
        <v>3630000</v>
      </c>
      <c r="G52" s="228"/>
    </row>
    <row r="53" s="156" customFormat="true" ht="16.5" hidden="false" customHeight="false" outlineLevel="0" collapsed="false">
      <c r="A53" s="229"/>
      <c r="B53" s="196" t="s">
        <v>343</v>
      </c>
      <c r="C53" s="230" t="e">
        <f aca="false">([1]!VND,F52,TRUE())</f>
        <v>#VALUE!</v>
      </c>
      <c r="D53" s="230"/>
      <c r="E53" s="231"/>
      <c r="F53" s="231"/>
      <c r="G53" s="230"/>
    </row>
    <row r="54" s="130" customFormat="true" ht="20.25" hidden="false" customHeight="true" outlineLevel="0" collapsed="false">
      <c r="E54" s="136" t="s">
        <v>344</v>
      </c>
      <c r="G54" s="232"/>
    </row>
    <row r="55" s="136" customFormat="true" ht="16.5" hidden="false" customHeight="false" outlineLevel="0" collapsed="false">
      <c r="B55" s="138" t="s">
        <v>388</v>
      </c>
      <c r="C55" s="135" t="s">
        <v>325</v>
      </c>
      <c r="D55" s="138"/>
      <c r="F55" s="138" t="s">
        <v>345</v>
      </c>
    </row>
    <row r="56" s="130" customFormat="true" ht="16.5" hidden="false" customHeight="false" outlineLevel="0" collapsed="false">
      <c r="B56" s="138"/>
      <c r="C56" s="138"/>
      <c r="D56" s="138"/>
      <c r="F56" s="131"/>
      <c r="G56" s="137"/>
    </row>
    <row r="57" s="130" customFormat="true" ht="16.5" hidden="false" customHeight="false" outlineLevel="0" collapsed="false">
      <c r="B57" s="138"/>
      <c r="C57" s="138"/>
      <c r="D57" s="138"/>
      <c r="F57" s="131"/>
      <c r="G57" s="137"/>
    </row>
    <row r="58" s="130" customFormat="true" ht="16.5" hidden="false" customHeight="false" outlineLevel="0" collapsed="false">
      <c r="B58" s="138"/>
      <c r="C58" s="138"/>
      <c r="D58" s="138"/>
      <c r="F58" s="131"/>
      <c r="G58" s="137"/>
    </row>
    <row r="59" s="130" customFormat="true" ht="16.5" hidden="false" customHeight="false" outlineLevel="0" collapsed="false">
      <c r="B59" s="138"/>
      <c r="C59" s="138"/>
      <c r="D59" s="138"/>
      <c r="F59" s="131"/>
      <c r="G59" s="137"/>
    </row>
    <row r="60" s="130" customFormat="true" ht="16.5" hidden="false" customHeight="false" outlineLevel="0" collapsed="false">
      <c r="B60" s="138" t="s">
        <v>223</v>
      </c>
      <c r="C60" s="138" t="s">
        <v>22</v>
      </c>
      <c r="D60" s="138"/>
      <c r="F60" s="138" t="s">
        <v>16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379861111111111" right="0.2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V24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E107" activeCellId="0" sqref="E107:E111"/>
    </sheetView>
  </sheetViews>
  <sheetFormatPr defaultColWidth="10.28125" defaultRowHeight="15" zeroHeight="false" outlineLevelRow="0" outlineLevelCol="0"/>
  <cols>
    <col collapsed="false" customWidth="true" hidden="false" outlineLevel="0" max="1" min="1" style="152" width="5.41"/>
    <col collapsed="false" customWidth="true" hidden="false" outlineLevel="0" max="2" min="2" style="153" width="23.7"/>
    <col collapsed="false" customWidth="true" hidden="false" outlineLevel="0" max="3" min="3" style="154" width="5.99"/>
    <col collapsed="false" customWidth="true" hidden="false" outlineLevel="0" max="4" min="4" style="154" width="4.7"/>
    <col collapsed="false" customWidth="true" hidden="false" outlineLevel="0" max="5" min="5" style="154" width="5.28"/>
    <col collapsed="false" customWidth="true" hidden="false" outlineLevel="0" max="6" min="6" style="154" width="4.99"/>
    <col collapsed="false" customWidth="true" hidden="false" outlineLevel="0" max="7" min="7" style="233" width="4.41"/>
    <col collapsed="false" customWidth="true" hidden="false" outlineLevel="0" max="8" min="8" style="154" width="5.41"/>
    <col collapsed="false" customWidth="true" hidden="false" outlineLevel="0" max="9" min="9" style="154" width="4.99"/>
    <col collapsed="false" customWidth="true" hidden="false" outlineLevel="0" max="10" min="10" style="154" width="6.13"/>
    <col collapsed="false" customWidth="true" hidden="false" outlineLevel="0" max="11" min="11" style="154" width="3.7"/>
    <col collapsed="false" customWidth="true" hidden="false" outlineLevel="0" max="12" min="12" style="154" width="6.7"/>
    <col collapsed="false" customWidth="true" hidden="false" outlineLevel="0" max="13" min="13" style="154" width="5.13"/>
    <col collapsed="false" customWidth="true" hidden="false" outlineLevel="0" max="14" min="14" style="154" width="8.14"/>
    <col collapsed="false" customWidth="true" hidden="false" outlineLevel="0" max="15" min="15" style="234" width="7.56"/>
    <col collapsed="false" customWidth="true" hidden="false" outlineLevel="0" max="16" min="16" style="154" width="10.85"/>
    <col collapsed="false" customWidth="true" hidden="false" outlineLevel="0" max="17" min="17" style="154" width="9.85"/>
    <col collapsed="false" customWidth="true" hidden="false" outlineLevel="0" max="18" min="18" style="154" width="9.56"/>
    <col collapsed="false" customWidth="true" hidden="false" outlineLevel="0" max="19" min="19" style="150" width="13.41"/>
    <col collapsed="false" customWidth="true" hidden="false" outlineLevel="0" max="20" min="20" style="150" width="14.99"/>
    <col collapsed="false" customWidth="false" hidden="false" outlineLevel="0" max="62" min="21" style="150" width="10.28"/>
    <col collapsed="false" customWidth="false" hidden="false" outlineLevel="0" max="73" min="63" style="235" width="10.28"/>
    <col collapsed="false" customWidth="false" hidden="false" outlineLevel="0" max="257" min="74" style="236" width="10.28"/>
  </cols>
  <sheetData>
    <row r="1" s="51" customFormat="true" ht="24" hidden="false" customHeight="true" outlineLevel="0" collapsed="false">
      <c r="A1" s="237" t="s">
        <v>389</v>
      </c>
      <c r="B1" s="238"/>
      <c r="C1" s="239"/>
      <c r="D1" s="240"/>
      <c r="E1" s="240"/>
      <c r="F1" s="241"/>
      <c r="G1" s="242"/>
      <c r="H1" s="243"/>
      <c r="I1" s="243"/>
      <c r="J1" s="243"/>
      <c r="K1" s="243"/>
      <c r="L1" s="243"/>
      <c r="M1" s="24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244"/>
      <c r="BM1" s="244"/>
      <c r="BN1" s="244"/>
      <c r="BO1" s="244"/>
      <c r="BP1" s="244"/>
      <c r="BQ1" s="244"/>
      <c r="BR1" s="244"/>
      <c r="BS1" s="244"/>
      <c r="BT1" s="244"/>
      <c r="BU1" s="244"/>
      <c r="BV1" s="244"/>
    </row>
    <row r="2" s="51" customFormat="true" ht="24" hidden="false" customHeight="true" outlineLevel="0" collapsed="false">
      <c r="A2" s="237" t="s">
        <v>1</v>
      </c>
      <c r="B2" s="238"/>
      <c r="C2" s="239"/>
      <c r="D2" s="240"/>
      <c r="E2" s="240"/>
      <c r="F2" s="241"/>
      <c r="G2" s="242"/>
      <c r="H2" s="243"/>
      <c r="I2" s="243"/>
      <c r="J2" s="243"/>
      <c r="K2" s="243"/>
      <c r="L2" s="243"/>
      <c r="M2" s="243"/>
      <c r="O2" s="245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244"/>
      <c r="BL2" s="244"/>
      <c r="BM2" s="244"/>
      <c r="BN2" s="244"/>
      <c r="BO2" s="244"/>
      <c r="BP2" s="244"/>
      <c r="BQ2" s="244"/>
      <c r="BR2" s="244"/>
      <c r="BS2" s="244"/>
      <c r="BT2" s="244"/>
      <c r="BU2" s="244"/>
    </row>
    <row r="3" customFormat="false" ht="26.25" hidden="false" customHeight="true" outlineLevel="0" collapsed="false">
      <c r="A3" s="246" t="s">
        <v>390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</row>
    <row r="4" s="256" customFormat="true" ht="18" hidden="false" customHeight="true" outlineLevel="0" collapsed="false">
      <c r="A4" s="247" t="s">
        <v>291</v>
      </c>
      <c r="B4" s="248" t="s">
        <v>292</v>
      </c>
      <c r="C4" s="248" t="s">
        <v>391</v>
      </c>
      <c r="D4" s="249" t="s">
        <v>392</v>
      </c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50" t="s">
        <v>393</v>
      </c>
      <c r="P4" s="248" t="s">
        <v>394</v>
      </c>
      <c r="Q4" s="248" t="s">
        <v>395</v>
      </c>
      <c r="R4" s="251" t="s">
        <v>396</v>
      </c>
      <c r="S4" s="252" t="s">
        <v>300</v>
      </c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5"/>
      <c r="BL4" s="255"/>
      <c r="BM4" s="255"/>
      <c r="BN4" s="255"/>
      <c r="BO4" s="255"/>
      <c r="BP4" s="255"/>
      <c r="BQ4" s="255"/>
      <c r="BR4" s="255"/>
      <c r="BS4" s="255"/>
      <c r="BT4" s="255"/>
      <c r="BU4" s="255"/>
    </row>
    <row r="5" s="256" customFormat="true" ht="16.5" hidden="false" customHeight="true" outlineLevel="0" collapsed="false">
      <c r="A5" s="247"/>
      <c r="B5" s="248"/>
      <c r="C5" s="248"/>
      <c r="D5" s="251" t="s">
        <v>349</v>
      </c>
      <c r="E5" s="251" t="s">
        <v>397</v>
      </c>
      <c r="F5" s="251" t="s">
        <v>398</v>
      </c>
      <c r="G5" s="257" t="s">
        <v>399</v>
      </c>
      <c r="H5" s="251" t="s">
        <v>400</v>
      </c>
      <c r="I5" s="258" t="s">
        <v>401</v>
      </c>
      <c r="J5" s="258"/>
      <c r="K5" s="258" t="s">
        <v>402</v>
      </c>
      <c r="L5" s="258"/>
      <c r="M5" s="251" t="s">
        <v>403</v>
      </c>
      <c r="N5" s="251" t="s">
        <v>404</v>
      </c>
      <c r="O5" s="250"/>
      <c r="P5" s="248"/>
      <c r="Q5" s="248"/>
      <c r="R5" s="248"/>
      <c r="S5" s="252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5"/>
      <c r="BL5" s="255"/>
      <c r="BM5" s="255"/>
      <c r="BN5" s="255"/>
      <c r="BO5" s="255"/>
      <c r="BP5" s="255"/>
      <c r="BQ5" s="255"/>
      <c r="BR5" s="255"/>
      <c r="BS5" s="255"/>
      <c r="BT5" s="255"/>
      <c r="BU5" s="255"/>
    </row>
    <row r="6" s="259" customFormat="true" ht="38.25" hidden="false" customHeight="true" outlineLevel="0" collapsed="false">
      <c r="A6" s="247"/>
      <c r="B6" s="248"/>
      <c r="C6" s="248"/>
      <c r="D6" s="248"/>
      <c r="E6" s="248"/>
      <c r="F6" s="251"/>
      <c r="G6" s="257"/>
      <c r="H6" s="251"/>
      <c r="I6" s="251" t="s">
        <v>405</v>
      </c>
      <c r="J6" s="251" t="s">
        <v>406</v>
      </c>
      <c r="K6" s="251" t="s">
        <v>405</v>
      </c>
      <c r="L6" s="251" t="s">
        <v>406</v>
      </c>
      <c r="M6" s="251"/>
      <c r="N6" s="251"/>
      <c r="O6" s="250"/>
      <c r="P6" s="248"/>
      <c r="Q6" s="248"/>
      <c r="R6" s="248"/>
      <c r="S6" s="252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4"/>
      <c r="AQ6" s="254"/>
      <c r="AR6" s="254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F6" s="254"/>
      <c r="BG6" s="254"/>
      <c r="BH6" s="254"/>
      <c r="BI6" s="254"/>
      <c r="BJ6" s="254"/>
      <c r="BK6" s="255"/>
      <c r="BL6" s="255"/>
      <c r="BM6" s="255"/>
      <c r="BN6" s="255"/>
      <c r="BO6" s="255"/>
      <c r="BP6" s="255"/>
      <c r="BQ6" s="255"/>
      <c r="BR6" s="255"/>
      <c r="BS6" s="255"/>
      <c r="BT6" s="255"/>
      <c r="BU6" s="255"/>
    </row>
    <row r="7" s="255" customFormat="true" ht="15.75" hidden="false" customHeight="false" outlineLevel="0" collapsed="false">
      <c r="A7" s="61" t="s">
        <v>301</v>
      </c>
      <c r="B7" s="62" t="s">
        <v>302</v>
      </c>
      <c r="C7" s="251"/>
      <c r="D7" s="251"/>
      <c r="E7" s="251"/>
      <c r="F7" s="251"/>
      <c r="G7" s="257"/>
      <c r="H7" s="251"/>
      <c r="I7" s="251"/>
      <c r="J7" s="251"/>
      <c r="K7" s="251"/>
      <c r="L7" s="251"/>
      <c r="M7" s="258"/>
      <c r="N7" s="251"/>
      <c r="O7" s="260"/>
      <c r="P7" s="251"/>
      <c r="Q7" s="251"/>
      <c r="R7" s="261"/>
      <c r="S7" s="262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</row>
    <row r="8" s="235" customFormat="true" ht="15.75" hidden="false" customHeight="true" outlineLevel="0" collapsed="false">
      <c r="A8" s="66" t="n">
        <v>1</v>
      </c>
      <c r="B8" s="263" t="s">
        <v>16</v>
      </c>
      <c r="C8" s="264" t="n">
        <v>5.42</v>
      </c>
      <c r="D8" s="264" t="n">
        <v>0.7</v>
      </c>
      <c r="E8" s="264" t="n">
        <v>0.3</v>
      </c>
      <c r="F8" s="264" t="n">
        <v>0.3</v>
      </c>
      <c r="G8" s="265"/>
      <c r="H8" s="264"/>
      <c r="I8" s="264" t="n">
        <v>60</v>
      </c>
      <c r="J8" s="266" t="n">
        <f aca="false">(C8+D8+L8)*I8/100</f>
        <v>3.672</v>
      </c>
      <c r="K8" s="68"/>
      <c r="L8" s="267"/>
      <c r="M8" s="268" t="n">
        <v>0.3</v>
      </c>
      <c r="N8" s="266" t="n">
        <f aca="false">(D8+E8+F8+H8+G8+J8+L8+M8)</f>
        <v>5.272</v>
      </c>
      <c r="O8" s="266" t="n">
        <f aca="false">N8+C8</f>
        <v>10.692</v>
      </c>
      <c r="P8" s="68" t="n">
        <f aca="false">O8*1300000</f>
        <v>13899600</v>
      </c>
      <c r="Q8" s="68" t="n">
        <f aca="false">(C8+D8+L8)*1300000*9.5%</f>
        <v>755820</v>
      </c>
      <c r="R8" s="68" t="n">
        <f aca="false">P8-Q8</f>
        <v>13143780</v>
      </c>
      <c r="S8" s="269" t="s">
        <v>407</v>
      </c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</row>
    <row r="9" customFormat="false" ht="15.75" hidden="false" customHeight="true" outlineLevel="0" collapsed="false">
      <c r="A9" s="72" t="n">
        <v>2</v>
      </c>
      <c r="B9" s="270" t="s">
        <v>22</v>
      </c>
      <c r="C9" s="271" t="n">
        <v>3.66</v>
      </c>
      <c r="D9" s="271" t="n">
        <v>0.4</v>
      </c>
      <c r="E9" s="272" t="n">
        <v>0.3</v>
      </c>
      <c r="F9" s="271" t="n">
        <v>0.2</v>
      </c>
      <c r="G9" s="273"/>
      <c r="H9" s="271"/>
      <c r="I9" s="271" t="n">
        <v>20</v>
      </c>
      <c r="J9" s="274" t="n">
        <f aca="false">(C9+D9+L9)*I9/100</f>
        <v>0.812</v>
      </c>
      <c r="K9" s="74"/>
      <c r="L9" s="274"/>
      <c r="M9" s="275" t="n">
        <v>0.3</v>
      </c>
      <c r="N9" s="274" t="n">
        <f aca="false">(D9+E9+F9+G9+J9+L9+M9)</f>
        <v>2.012</v>
      </c>
      <c r="O9" s="274" t="n">
        <f aca="false">N9+C9</f>
        <v>5.672</v>
      </c>
      <c r="P9" s="74" t="n">
        <f aca="false">O9*1300000</f>
        <v>7373600</v>
      </c>
      <c r="Q9" s="74" t="n">
        <f aca="false">(C9+D9+L9)*1300000*10.5%</f>
        <v>554190</v>
      </c>
      <c r="R9" s="74" t="n">
        <f aca="false">P9-Q9</f>
        <v>6819410</v>
      </c>
      <c r="S9" s="276"/>
    </row>
    <row r="10" customFormat="false" ht="15.75" hidden="false" customHeight="true" outlineLevel="0" collapsed="false">
      <c r="A10" s="72" t="n">
        <v>3</v>
      </c>
      <c r="B10" s="270" t="s">
        <v>24</v>
      </c>
      <c r="C10" s="277" t="n">
        <v>3.03</v>
      </c>
      <c r="D10" s="271" t="n">
        <v>0.3</v>
      </c>
      <c r="E10" s="272" t="n">
        <v>0.3</v>
      </c>
      <c r="F10" s="271"/>
      <c r="G10" s="273"/>
      <c r="H10" s="271"/>
      <c r="I10" s="272" t="n">
        <v>20</v>
      </c>
      <c r="J10" s="274" t="n">
        <f aca="false">(C10+D10+L10)*I10/100</f>
        <v>0.666</v>
      </c>
      <c r="K10" s="74"/>
      <c r="L10" s="278"/>
      <c r="M10" s="279"/>
      <c r="N10" s="274" t="n">
        <f aca="false">(D10+E10+F10+G10+J10+L10+M10)</f>
        <v>1.266</v>
      </c>
      <c r="O10" s="274" t="n">
        <f aca="false">N10+C10</f>
        <v>4.296</v>
      </c>
      <c r="P10" s="74" t="n">
        <f aca="false">O10*1300000</f>
        <v>5584800</v>
      </c>
      <c r="Q10" s="74" t="n">
        <f aca="false">(C10+D10+L10)*1300000*10.5%</f>
        <v>454545</v>
      </c>
      <c r="R10" s="74" t="n">
        <f aca="false">P10-Q10</f>
        <v>5130255</v>
      </c>
      <c r="S10" s="276"/>
    </row>
    <row r="11" s="280" customFormat="true" ht="15.75" hidden="false" customHeight="true" outlineLevel="0" collapsed="false">
      <c r="A11" s="72" t="n">
        <v>4</v>
      </c>
      <c r="B11" s="270" t="s">
        <v>26</v>
      </c>
      <c r="C11" s="271" t="n">
        <v>2.66</v>
      </c>
      <c r="D11" s="271"/>
      <c r="E11" s="271" t="n">
        <v>0.3</v>
      </c>
      <c r="F11" s="271"/>
      <c r="G11" s="273" t="n">
        <v>0.2</v>
      </c>
      <c r="H11" s="271"/>
      <c r="I11" s="271" t="n">
        <v>20</v>
      </c>
      <c r="J11" s="274" t="n">
        <f aca="false">(C11+D11+L11)*I11/100</f>
        <v>0.532</v>
      </c>
      <c r="K11" s="74"/>
      <c r="L11" s="278"/>
      <c r="M11" s="279"/>
      <c r="N11" s="274" t="n">
        <f aca="false">(D11+E11+F11+G11+J11+L11+M11)</f>
        <v>1.032</v>
      </c>
      <c r="O11" s="274" t="n">
        <f aca="false">N11+C11</f>
        <v>3.692</v>
      </c>
      <c r="P11" s="74" t="n">
        <f aca="false">O11*1300000</f>
        <v>4799600</v>
      </c>
      <c r="Q11" s="74" t="n">
        <f aca="false">(C11+D11+L11)*1300000*10.5%</f>
        <v>363090</v>
      </c>
      <c r="R11" s="74" t="n">
        <f aca="false">P11-Q11</f>
        <v>4436510</v>
      </c>
      <c r="S11" s="276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</row>
    <row r="12" customFormat="false" ht="15.75" hidden="false" customHeight="true" outlineLevel="0" collapsed="false">
      <c r="A12" s="72" t="n">
        <v>5</v>
      </c>
      <c r="B12" s="270" t="s">
        <v>28</v>
      </c>
      <c r="C12" s="277" t="n">
        <v>2.66</v>
      </c>
      <c r="D12" s="271"/>
      <c r="E12" s="272" t="n">
        <v>0.3</v>
      </c>
      <c r="F12" s="271"/>
      <c r="G12" s="273"/>
      <c r="H12" s="271"/>
      <c r="I12" s="272" t="n">
        <v>20</v>
      </c>
      <c r="J12" s="274" t="n">
        <f aca="false">(C12+D12+L12)*I12/100</f>
        <v>0.532</v>
      </c>
      <c r="K12" s="74"/>
      <c r="L12" s="274"/>
      <c r="M12" s="275"/>
      <c r="N12" s="274" t="n">
        <f aca="false">(D12+E12+F12+G12+J12+L12+M12)</f>
        <v>0.832</v>
      </c>
      <c r="O12" s="274" t="n">
        <f aca="false">N12+C12</f>
        <v>3.492</v>
      </c>
      <c r="P12" s="74" t="n">
        <f aca="false">O12*1300000</f>
        <v>4539600</v>
      </c>
      <c r="Q12" s="74" t="n">
        <f aca="false">(C12+D12+L12)*1300000*10.5%</f>
        <v>363090</v>
      </c>
      <c r="R12" s="74" t="n">
        <f aca="false">P12-Q12</f>
        <v>4176510</v>
      </c>
      <c r="S12" s="276"/>
    </row>
    <row r="13" customFormat="false" ht="15.75" hidden="false" customHeight="true" outlineLevel="0" collapsed="false">
      <c r="A13" s="72" t="n">
        <v>6</v>
      </c>
      <c r="B13" s="270" t="s">
        <v>30</v>
      </c>
      <c r="C13" s="271" t="n">
        <v>2.41</v>
      </c>
      <c r="D13" s="271"/>
      <c r="E13" s="271" t="n">
        <v>0.3</v>
      </c>
      <c r="F13" s="271"/>
      <c r="G13" s="273"/>
      <c r="H13" s="271"/>
      <c r="I13" s="271" t="n">
        <v>20</v>
      </c>
      <c r="J13" s="274" t="n">
        <f aca="false">(C13+D13+L13)*I13/100</f>
        <v>0.482</v>
      </c>
      <c r="K13" s="74"/>
      <c r="L13" s="278"/>
      <c r="M13" s="279"/>
      <c r="N13" s="274" t="n">
        <f aca="false">(D13+E13+F13+G13+J13+L13+M13)</f>
        <v>0.782</v>
      </c>
      <c r="O13" s="274" t="n">
        <f aca="false">N13+C13</f>
        <v>3.192</v>
      </c>
      <c r="P13" s="74" t="n">
        <f aca="false">O13*1300000</f>
        <v>4149600</v>
      </c>
      <c r="Q13" s="74" t="n">
        <f aca="false">(C13+D13+L13)*1300000*10.5%</f>
        <v>328965</v>
      </c>
      <c r="R13" s="74" t="n">
        <f aca="false">P13-Q13</f>
        <v>3820635</v>
      </c>
      <c r="S13" s="276"/>
    </row>
    <row r="14" customFormat="false" ht="15.75" hidden="false" customHeight="true" outlineLevel="0" collapsed="false">
      <c r="A14" s="72" t="n">
        <v>7</v>
      </c>
      <c r="B14" s="270" t="s">
        <v>32</v>
      </c>
      <c r="C14" s="271" t="n">
        <v>4.06</v>
      </c>
      <c r="D14" s="271" t="n">
        <v>0.3</v>
      </c>
      <c r="E14" s="271" t="n">
        <v>0.3</v>
      </c>
      <c r="F14" s="271"/>
      <c r="G14" s="273"/>
      <c r="H14" s="271"/>
      <c r="I14" s="271" t="n">
        <v>40</v>
      </c>
      <c r="J14" s="274" t="n">
        <f aca="false">(C14+D14+L14)*I14/100</f>
        <v>1.9064</v>
      </c>
      <c r="K14" s="74" t="n">
        <v>10</v>
      </c>
      <c r="L14" s="274" t="n">
        <f aca="false">C14*K14/100</f>
        <v>0.406</v>
      </c>
      <c r="M14" s="275"/>
      <c r="N14" s="274" t="n">
        <f aca="false">(D14+E14+F14+G14+J14+L14+M14)</f>
        <v>2.9124</v>
      </c>
      <c r="O14" s="274" t="n">
        <f aca="false">N14+C14</f>
        <v>6.9724</v>
      </c>
      <c r="P14" s="74" t="n">
        <f aca="false">O14*1300000</f>
        <v>9064120</v>
      </c>
      <c r="Q14" s="74" t="n">
        <f aca="false">(C14+D14+L14)*1300000*10.5%</f>
        <v>650559</v>
      </c>
      <c r="R14" s="74" t="n">
        <f aca="false">P14-Q14</f>
        <v>8413561</v>
      </c>
      <c r="S14" s="276"/>
    </row>
    <row r="15" s="283" customFormat="true" ht="15.75" hidden="false" customHeight="true" outlineLevel="0" collapsed="false">
      <c r="A15" s="72" t="n">
        <v>8</v>
      </c>
      <c r="B15" s="270" t="s">
        <v>34</v>
      </c>
      <c r="C15" s="277" t="n">
        <v>3</v>
      </c>
      <c r="D15" s="271" t="n">
        <v>0.4</v>
      </c>
      <c r="E15" s="272" t="n">
        <v>0.3</v>
      </c>
      <c r="F15" s="271"/>
      <c r="G15" s="273"/>
      <c r="H15" s="271"/>
      <c r="I15" s="272" t="n">
        <v>40</v>
      </c>
      <c r="J15" s="274" t="n">
        <f aca="false">(C15+D15+L15)*I15/100</f>
        <v>1.36</v>
      </c>
      <c r="K15" s="74"/>
      <c r="L15" s="274"/>
      <c r="M15" s="275"/>
      <c r="N15" s="274" t="n">
        <f aca="false">(D15+E15+F15+G15+J15+L15+M15)</f>
        <v>2.06</v>
      </c>
      <c r="O15" s="274" t="n">
        <f aca="false">N15+C15</f>
        <v>5.06</v>
      </c>
      <c r="P15" s="74" t="n">
        <f aca="false">O15*1300000</f>
        <v>6578000</v>
      </c>
      <c r="Q15" s="74" t="n">
        <f aca="false">(C15+D15+L15)*1300000*10.5%</f>
        <v>464100</v>
      </c>
      <c r="R15" s="74" t="n">
        <f aca="false">P15-Q15</f>
        <v>6113900</v>
      </c>
      <c r="S15" s="276"/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81"/>
      <c r="AK15" s="281"/>
      <c r="AL15" s="281"/>
      <c r="AM15" s="281"/>
      <c r="AN15" s="281"/>
      <c r="AO15" s="281"/>
      <c r="AP15" s="281"/>
      <c r="AQ15" s="281"/>
      <c r="AR15" s="282"/>
      <c r="AS15" s="282"/>
      <c r="AT15" s="282"/>
      <c r="AU15" s="282"/>
      <c r="AV15" s="282"/>
      <c r="AW15" s="282"/>
      <c r="AX15" s="282"/>
      <c r="AY15" s="282"/>
      <c r="AZ15" s="282"/>
      <c r="BA15" s="282"/>
      <c r="BB15" s="282"/>
      <c r="BC15" s="282"/>
      <c r="BD15" s="282"/>
      <c r="BE15" s="282"/>
      <c r="BF15" s="282"/>
      <c r="BG15" s="282"/>
      <c r="BH15" s="282"/>
      <c r="BI15" s="282"/>
      <c r="BJ15" s="282"/>
      <c r="BK15" s="282"/>
    </row>
    <row r="16" s="291" customFormat="true" ht="15.75" hidden="false" customHeight="true" outlineLevel="0" collapsed="false">
      <c r="A16" s="284" t="n">
        <v>9</v>
      </c>
      <c r="B16" s="285" t="s">
        <v>36</v>
      </c>
      <c r="C16" s="286" t="n">
        <v>2.46</v>
      </c>
      <c r="D16" s="273"/>
      <c r="E16" s="273" t="n">
        <v>0.3</v>
      </c>
      <c r="F16" s="273"/>
      <c r="G16" s="273"/>
      <c r="H16" s="273"/>
      <c r="I16" s="273" t="n">
        <v>40</v>
      </c>
      <c r="J16" s="287" t="n">
        <f aca="false">(C16+D16+L16)*I16/100</f>
        <v>0.984</v>
      </c>
      <c r="K16" s="78"/>
      <c r="L16" s="287"/>
      <c r="M16" s="288"/>
      <c r="N16" s="287" t="n">
        <f aca="false">(D16+E16+F16+G16+J16+L16+M16)</f>
        <v>1.284</v>
      </c>
      <c r="O16" s="287" t="n">
        <f aca="false">N16+C16</f>
        <v>3.744</v>
      </c>
      <c r="P16" s="74" t="n">
        <f aca="false">O16*1300000</f>
        <v>4867200</v>
      </c>
      <c r="Q16" s="74" t="n">
        <f aca="false">(C16+D16+L16)*1300000*10.5%</f>
        <v>335790</v>
      </c>
      <c r="R16" s="74" t="n">
        <f aca="false">P16-Q16</f>
        <v>4531410</v>
      </c>
      <c r="S16" s="289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  <c r="AJ16" s="290"/>
      <c r="AK16" s="290"/>
      <c r="AL16" s="290"/>
      <c r="AM16" s="290"/>
      <c r="AN16" s="29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  <c r="BB16" s="290"/>
      <c r="BC16" s="290"/>
      <c r="BD16" s="290"/>
      <c r="BE16" s="290"/>
      <c r="BF16" s="290"/>
      <c r="BG16" s="290"/>
      <c r="BH16" s="290"/>
      <c r="BI16" s="290"/>
      <c r="BJ16" s="290"/>
      <c r="BK16" s="290"/>
    </row>
    <row r="17" customFormat="false" ht="15.75" hidden="false" customHeight="true" outlineLevel="0" collapsed="false">
      <c r="A17" s="72" t="n">
        <v>10</v>
      </c>
      <c r="B17" s="270" t="s">
        <v>38</v>
      </c>
      <c r="C17" s="277" t="n">
        <v>2.46</v>
      </c>
      <c r="D17" s="271"/>
      <c r="E17" s="272" t="n">
        <v>0.3</v>
      </c>
      <c r="F17" s="271"/>
      <c r="G17" s="273" t="n">
        <v>0.2</v>
      </c>
      <c r="H17" s="271"/>
      <c r="I17" s="272" t="n">
        <v>40</v>
      </c>
      <c r="J17" s="274" t="n">
        <f aca="false">(C17+D17+L17)*I17/100</f>
        <v>0.984</v>
      </c>
      <c r="K17" s="74"/>
      <c r="L17" s="274"/>
      <c r="M17" s="275"/>
      <c r="N17" s="274" t="n">
        <f aca="false">(D17+E17+F17+G17+J17+L17+M17)</f>
        <v>1.484</v>
      </c>
      <c r="O17" s="274" t="n">
        <f aca="false">N17+C17</f>
        <v>3.944</v>
      </c>
      <c r="P17" s="74" t="n">
        <f aca="false">O17*1300000</f>
        <v>5127200</v>
      </c>
      <c r="Q17" s="74" t="n">
        <f aca="false">(C17+D17+L17)*1300000*10.5%</f>
        <v>335790</v>
      </c>
      <c r="R17" s="74" t="n">
        <f aca="false">P17-Q17</f>
        <v>4791410</v>
      </c>
      <c r="S17" s="276"/>
    </row>
    <row r="18" s="283" customFormat="true" ht="15.75" hidden="false" customHeight="true" outlineLevel="0" collapsed="false">
      <c r="A18" s="284" t="n">
        <v>11</v>
      </c>
      <c r="B18" s="285" t="s">
        <v>40</v>
      </c>
      <c r="C18" s="277" t="n">
        <v>2.26</v>
      </c>
      <c r="D18" s="271"/>
      <c r="E18" s="272"/>
      <c r="F18" s="271"/>
      <c r="G18" s="273"/>
      <c r="H18" s="271"/>
      <c r="I18" s="272"/>
      <c r="J18" s="274" t="n">
        <f aca="false">(C18+D18+L18)*I18/100</f>
        <v>0</v>
      </c>
      <c r="K18" s="74"/>
      <c r="L18" s="274"/>
      <c r="M18" s="275"/>
      <c r="N18" s="274" t="n">
        <f aca="false">(D18+E18+F18+G18+J18+L18+M18)</f>
        <v>0</v>
      </c>
      <c r="O18" s="274" t="n">
        <f aca="false">N18+C18</f>
        <v>2.26</v>
      </c>
      <c r="P18" s="74" t="n">
        <f aca="false">O18*1300000</f>
        <v>2938000</v>
      </c>
      <c r="Q18" s="74" t="n">
        <f aca="false">(C18+D18+L18)*1300000*10.5%</f>
        <v>308490</v>
      </c>
      <c r="R18" s="74" t="n">
        <f aca="false">P18-Q18</f>
        <v>2629510</v>
      </c>
      <c r="S18" s="289"/>
      <c r="T18" s="150"/>
      <c r="U18" s="281"/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  <c r="AF18" s="281"/>
      <c r="AG18" s="281"/>
      <c r="AH18" s="281"/>
      <c r="AI18" s="281"/>
      <c r="AJ18" s="281"/>
      <c r="AK18" s="281"/>
      <c r="AL18" s="281"/>
      <c r="AM18" s="281"/>
      <c r="AN18" s="281"/>
      <c r="AO18" s="281"/>
      <c r="AP18" s="281"/>
      <c r="AQ18" s="281"/>
      <c r="AR18" s="282"/>
      <c r="AS18" s="282"/>
      <c r="AT18" s="282"/>
      <c r="AU18" s="282"/>
      <c r="AV18" s="282"/>
      <c r="AW18" s="282"/>
      <c r="AX18" s="282"/>
      <c r="AY18" s="282"/>
      <c r="AZ18" s="282"/>
      <c r="BA18" s="282"/>
      <c r="BB18" s="282"/>
      <c r="BC18" s="282"/>
      <c r="BD18" s="282"/>
      <c r="BE18" s="282"/>
      <c r="BF18" s="282"/>
      <c r="BG18" s="282"/>
      <c r="BH18" s="282"/>
      <c r="BI18" s="282"/>
      <c r="BJ18" s="282"/>
      <c r="BK18" s="282"/>
    </row>
    <row r="19" customFormat="false" ht="15.75" hidden="false" customHeight="true" outlineLevel="0" collapsed="false">
      <c r="A19" s="72" t="n">
        <v>12</v>
      </c>
      <c r="B19" s="270" t="s">
        <v>42</v>
      </c>
      <c r="C19" s="277" t="n">
        <v>4.32</v>
      </c>
      <c r="D19" s="271" t="n">
        <v>0.4</v>
      </c>
      <c r="E19" s="271" t="n">
        <v>0.3</v>
      </c>
      <c r="F19" s="271"/>
      <c r="G19" s="273"/>
      <c r="H19" s="271"/>
      <c r="I19" s="272" t="n">
        <v>70</v>
      </c>
      <c r="J19" s="274" t="n">
        <f aca="false">(C19+D19+L19)*I19/100</f>
        <v>3.304</v>
      </c>
      <c r="K19" s="74"/>
      <c r="L19" s="274"/>
      <c r="M19" s="275" t="n">
        <v>0.3</v>
      </c>
      <c r="N19" s="274" t="n">
        <f aca="false">(D19+E19+F19+G19+J19+L19+M19)</f>
        <v>4.304</v>
      </c>
      <c r="O19" s="274" t="n">
        <f aca="false">N19+C19</f>
        <v>8.624</v>
      </c>
      <c r="P19" s="74" t="n">
        <f aca="false">O19*1300000</f>
        <v>11211200</v>
      </c>
      <c r="Q19" s="74" t="n">
        <f aca="false">(C19+D19+L19)*1300000*10.5%</f>
        <v>644280</v>
      </c>
      <c r="R19" s="74" t="n">
        <f aca="false">P19-Q19</f>
        <v>10566920</v>
      </c>
      <c r="S19" s="276"/>
    </row>
    <row r="20" customFormat="false" ht="15.75" hidden="false" customHeight="true" outlineLevel="0" collapsed="false">
      <c r="A20" s="72" t="n">
        <v>13</v>
      </c>
      <c r="B20" s="270" t="s">
        <v>44</v>
      </c>
      <c r="C20" s="277" t="n">
        <v>4.06</v>
      </c>
      <c r="D20" s="271"/>
      <c r="E20" s="272" t="n">
        <v>0.3</v>
      </c>
      <c r="F20" s="271"/>
      <c r="G20" s="273"/>
      <c r="H20" s="271"/>
      <c r="I20" s="271" t="n">
        <v>40</v>
      </c>
      <c r="J20" s="274" t="n">
        <f aca="false">(C20+D20+L20)*I20/100</f>
        <v>1.7052</v>
      </c>
      <c r="K20" s="74" t="n">
        <v>5</v>
      </c>
      <c r="L20" s="274" t="n">
        <f aca="false">C20*K20/100</f>
        <v>0.203</v>
      </c>
      <c r="M20" s="275"/>
      <c r="N20" s="274" t="n">
        <f aca="false">(D20+E20+F20+G20+J20+L20+M20)</f>
        <v>2.2082</v>
      </c>
      <c r="O20" s="274" t="n">
        <f aca="false">N20+C20</f>
        <v>6.2682</v>
      </c>
      <c r="P20" s="74" t="n">
        <f aca="false">O20*1300000</f>
        <v>8148660</v>
      </c>
      <c r="Q20" s="74" t="n">
        <f aca="false">(C20+D20+L20)*1300000*10.5%</f>
        <v>581899.5</v>
      </c>
      <c r="R20" s="74" t="n">
        <f aca="false">P20-Q20</f>
        <v>7566760.5</v>
      </c>
      <c r="S20" s="276"/>
    </row>
    <row r="21" customFormat="false" ht="15.75" hidden="false" customHeight="true" outlineLevel="0" collapsed="false">
      <c r="A21" s="72" t="n">
        <v>14</v>
      </c>
      <c r="B21" s="270" t="s">
        <v>46</v>
      </c>
      <c r="C21" s="277" t="n">
        <v>2.46</v>
      </c>
      <c r="D21" s="271"/>
      <c r="E21" s="271" t="n">
        <v>0.3</v>
      </c>
      <c r="F21" s="271"/>
      <c r="G21" s="288"/>
      <c r="H21" s="275"/>
      <c r="I21" s="272" t="n">
        <v>40</v>
      </c>
      <c r="J21" s="274" t="n">
        <f aca="false">(C21+D21+L21)*I21/100</f>
        <v>0.984</v>
      </c>
      <c r="K21" s="74"/>
      <c r="L21" s="274"/>
      <c r="M21" s="275"/>
      <c r="N21" s="274" t="n">
        <f aca="false">(D21+E21+F21+G21+J21+L21+M21)</f>
        <v>1.284</v>
      </c>
      <c r="O21" s="274" t="n">
        <f aca="false">N21+C21</f>
        <v>3.744</v>
      </c>
      <c r="P21" s="74" t="n">
        <f aca="false">O21*1300000</f>
        <v>4867200</v>
      </c>
      <c r="Q21" s="74" t="n">
        <f aca="false">(C21+D21+L21)*1300000*10.5%</f>
        <v>335790</v>
      </c>
      <c r="R21" s="74" t="n">
        <f aca="false">P21-Q21</f>
        <v>4531410</v>
      </c>
      <c r="S21" s="276"/>
    </row>
    <row r="22" customFormat="false" ht="15.75" hidden="false" customHeight="true" outlineLevel="0" collapsed="false">
      <c r="A22" s="72" t="n">
        <v>15</v>
      </c>
      <c r="B22" s="270" t="s">
        <v>48</v>
      </c>
      <c r="C22" s="277" t="n">
        <v>3</v>
      </c>
      <c r="D22" s="271"/>
      <c r="E22" s="272" t="n">
        <v>0.3</v>
      </c>
      <c r="F22" s="271"/>
      <c r="G22" s="273"/>
      <c r="H22" s="271"/>
      <c r="I22" s="271" t="n">
        <v>40</v>
      </c>
      <c r="J22" s="274" t="n">
        <f aca="false">(C22+D22+L22)*I22/100</f>
        <v>1.2</v>
      </c>
      <c r="K22" s="74"/>
      <c r="L22" s="274"/>
      <c r="M22" s="275"/>
      <c r="N22" s="274" t="n">
        <f aca="false">(D22+E22+F22+G22+J22+L22+M22)</f>
        <v>1.5</v>
      </c>
      <c r="O22" s="274" t="n">
        <f aca="false">N22+C22</f>
        <v>4.5</v>
      </c>
      <c r="P22" s="74" t="n">
        <f aca="false">O22*1300000</f>
        <v>5850000</v>
      </c>
      <c r="Q22" s="74" t="n">
        <f aca="false">(C22+D22+L22)*1300000*10.5%</f>
        <v>409500</v>
      </c>
      <c r="R22" s="74" t="n">
        <f aca="false">P22-Q22</f>
        <v>5440500</v>
      </c>
      <c r="S22" s="276"/>
    </row>
    <row r="23" s="292" customFormat="true" ht="15.75" hidden="false" customHeight="true" outlineLevel="0" collapsed="false">
      <c r="A23" s="72" t="n">
        <v>16</v>
      </c>
      <c r="B23" s="270" t="s">
        <v>50</v>
      </c>
      <c r="C23" s="277" t="n">
        <v>2.67</v>
      </c>
      <c r="D23" s="271"/>
      <c r="E23" s="272" t="n">
        <v>0.3</v>
      </c>
      <c r="F23" s="271"/>
      <c r="G23" s="273"/>
      <c r="H23" s="271"/>
      <c r="I23" s="271" t="n">
        <v>50</v>
      </c>
      <c r="J23" s="274" t="n">
        <f aca="false">(C23+D23+L23)*I23/100</f>
        <v>1.335</v>
      </c>
      <c r="K23" s="74"/>
      <c r="L23" s="274"/>
      <c r="M23" s="275"/>
      <c r="N23" s="274" t="n">
        <f aca="false">(D23+E23+F23+G23+J23+L23+M23)</f>
        <v>1.635</v>
      </c>
      <c r="O23" s="274" t="n">
        <f aca="false">N23+C23</f>
        <v>4.305</v>
      </c>
      <c r="P23" s="74" t="n">
        <f aca="false">O23*1300000</f>
        <v>5596500</v>
      </c>
      <c r="Q23" s="74" t="n">
        <f aca="false">(C23+D23+L23)*1300000*10.5%</f>
        <v>364455</v>
      </c>
      <c r="R23" s="74" t="n">
        <f aca="false">P23-Q23</f>
        <v>5232045</v>
      </c>
      <c r="S23" s="276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</row>
    <row r="24" s="292" customFormat="true" ht="15.75" hidden="false" customHeight="true" outlineLevel="0" collapsed="false">
      <c r="A24" s="72" t="n">
        <v>17</v>
      </c>
      <c r="B24" s="270" t="s">
        <v>52</v>
      </c>
      <c r="C24" s="277" t="n">
        <v>4.06</v>
      </c>
      <c r="D24" s="271"/>
      <c r="E24" s="271" t="n">
        <v>0.3</v>
      </c>
      <c r="F24" s="271"/>
      <c r="G24" s="273"/>
      <c r="H24" s="271"/>
      <c r="I24" s="271" t="n">
        <v>40</v>
      </c>
      <c r="J24" s="274" t="n">
        <f aca="false">(C24+D24+L24)*I24/100</f>
        <v>1.75392</v>
      </c>
      <c r="K24" s="74" t="n">
        <v>8</v>
      </c>
      <c r="L24" s="274" t="n">
        <f aca="false">C24*K24/100</f>
        <v>0.3248</v>
      </c>
      <c r="M24" s="275"/>
      <c r="N24" s="274" t="n">
        <f aca="false">(D24+E24+F24+G24+J24+L24+M24)</f>
        <v>2.37872</v>
      </c>
      <c r="O24" s="274" t="n">
        <f aca="false">N24+C24</f>
        <v>6.43872</v>
      </c>
      <c r="P24" s="74" t="n">
        <f aca="false">O24*1300000</f>
        <v>8370336</v>
      </c>
      <c r="Q24" s="74" t="n">
        <f aca="false">(C24+D24+L24)*1300000*10.5%</f>
        <v>598525.2</v>
      </c>
      <c r="R24" s="74" t="n">
        <f aca="false">P24-Q24</f>
        <v>7771810.8</v>
      </c>
      <c r="S24" s="276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235"/>
      <c r="BL24" s="235"/>
      <c r="BM24" s="235"/>
      <c r="BN24" s="235"/>
      <c r="BO24" s="235"/>
      <c r="BP24" s="235"/>
      <c r="BQ24" s="235"/>
      <c r="BR24" s="235"/>
      <c r="BS24" s="235"/>
      <c r="BT24" s="235"/>
      <c r="BU24" s="235"/>
    </row>
    <row r="25" s="297" customFormat="true" ht="15.75" hidden="false" customHeight="true" outlineLevel="0" collapsed="false">
      <c r="A25" s="72" t="n">
        <v>18</v>
      </c>
      <c r="B25" s="293" t="s">
        <v>54</v>
      </c>
      <c r="C25" s="294" t="n">
        <v>3</v>
      </c>
      <c r="D25" s="272" t="n">
        <v>0.3</v>
      </c>
      <c r="E25" s="272" t="n">
        <v>0.3</v>
      </c>
      <c r="F25" s="272"/>
      <c r="G25" s="273"/>
      <c r="H25" s="272"/>
      <c r="I25" s="271" t="n">
        <v>60</v>
      </c>
      <c r="J25" s="274" t="n">
        <f aca="false">(C25+D25+L25)*I25/100</f>
        <v>1.98</v>
      </c>
      <c r="K25" s="295"/>
      <c r="L25" s="278"/>
      <c r="M25" s="279"/>
      <c r="N25" s="274" t="n">
        <f aca="false">(D25+E25+F25+G25+J25+L25+M25)</f>
        <v>2.58</v>
      </c>
      <c r="O25" s="274" t="n">
        <f aca="false">N25+C25</f>
        <v>5.58</v>
      </c>
      <c r="P25" s="74" t="n">
        <f aca="false">O25*1300000</f>
        <v>7254000</v>
      </c>
      <c r="Q25" s="74" t="n">
        <f aca="false">(C25+D25+L25)*1300000*10.5%</f>
        <v>450450</v>
      </c>
      <c r="R25" s="74" t="n">
        <f aca="false">P25-Q25</f>
        <v>6803550</v>
      </c>
      <c r="S25" s="27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  <c r="BF25" s="296"/>
      <c r="BG25" s="296"/>
      <c r="BH25" s="296"/>
      <c r="BI25" s="296"/>
      <c r="BJ25" s="296"/>
    </row>
    <row r="26" s="299" customFormat="true" ht="15.75" hidden="false" customHeight="true" outlineLevel="0" collapsed="false">
      <c r="A26" s="72" t="n">
        <v>19</v>
      </c>
      <c r="B26" s="270" t="s">
        <v>56</v>
      </c>
      <c r="C26" s="271" t="n">
        <v>2.46</v>
      </c>
      <c r="D26" s="272"/>
      <c r="E26" s="272" t="n">
        <v>0.3</v>
      </c>
      <c r="F26" s="272"/>
      <c r="G26" s="273"/>
      <c r="H26" s="272"/>
      <c r="I26" s="273" t="n">
        <v>40</v>
      </c>
      <c r="J26" s="274" t="n">
        <f aca="false">(C26+D26+L26)*I26/100</f>
        <v>0.984</v>
      </c>
      <c r="K26" s="295"/>
      <c r="L26" s="278"/>
      <c r="M26" s="279"/>
      <c r="N26" s="274" t="n">
        <f aca="false">(D26+E26+F26+G26+J26+L26+M26)</f>
        <v>1.284</v>
      </c>
      <c r="O26" s="274" t="n">
        <f aca="false">N26+C26</f>
        <v>3.744</v>
      </c>
      <c r="P26" s="74" t="n">
        <f aca="false">O26*1300000</f>
        <v>4867200</v>
      </c>
      <c r="Q26" s="74" t="n">
        <f aca="false">(C26+D26+L26)*1300000*10.5%</f>
        <v>335790</v>
      </c>
      <c r="R26" s="74" t="n">
        <f aca="false">P26-Q26</f>
        <v>4531410</v>
      </c>
      <c r="S26" s="276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98"/>
      <c r="AO26" s="298"/>
      <c r="AP26" s="29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  <c r="BD26" s="298"/>
      <c r="BE26" s="298"/>
      <c r="BF26" s="298"/>
      <c r="BG26" s="298"/>
      <c r="BH26" s="298"/>
      <c r="BI26" s="298"/>
      <c r="BJ26" s="298"/>
    </row>
    <row r="27" s="301" customFormat="true" ht="15.75" hidden="false" customHeight="true" outlineLevel="0" collapsed="false">
      <c r="A27" s="72" t="n">
        <v>20</v>
      </c>
      <c r="B27" s="270" t="s">
        <v>58</v>
      </c>
      <c r="C27" s="271" t="n">
        <v>1.86</v>
      </c>
      <c r="D27" s="271"/>
      <c r="E27" s="272" t="n">
        <v>0.3</v>
      </c>
      <c r="F27" s="271"/>
      <c r="G27" s="273"/>
      <c r="H27" s="271"/>
      <c r="I27" s="273" t="n">
        <v>40</v>
      </c>
      <c r="J27" s="274" t="n">
        <f aca="false">(C27+D27+L27)*I27/100</f>
        <v>0.744</v>
      </c>
      <c r="K27" s="74"/>
      <c r="L27" s="278"/>
      <c r="M27" s="279"/>
      <c r="N27" s="274" t="n">
        <f aca="false">(D27+E27+F27+G27+J27+L27+M27)</f>
        <v>1.044</v>
      </c>
      <c r="O27" s="274" t="n">
        <f aca="false">N27+C27</f>
        <v>2.904</v>
      </c>
      <c r="P27" s="74" t="n">
        <f aca="false">O27*1300000</f>
        <v>3775200</v>
      </c>
      <c r="Q27" s="74" t="n">
        <f aca="false">(C27+D27+L27)*1300000*10.5%</f>
        <v>253890</v>
      </c>
      <c r="R27" s="74" t="n">
        <f aca="false">P27-Q27</f>
        <v>3521310</v>
      </c>
      <c r="S27" s="276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AL27" s="300"/>
      <c r="AM27" s="300"/>
      <c r="AN27" s="300"/>
      <c r="AO27" s="300"/>
      <c r="AP27" s="300"/>
      <c r="AQ27" s="30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  <c r="BH27" s="300"/>
      <c r="BI27" s="300"/>
      <c r="BJ27" s="300"/>
    </row>
    <row r="28" s="304" customFormat="true" ht="15.75" hidden="false" customHeight="true" outlineLevel="0" collapsed="false">
      <c r="A28" s="72" t="n">
        <v>21</v>
      </c>
      <c r="B28" s="270" t="s">
        <v>59</v>
      </c>
      <c r="C28" s="277" t="n">
        <v>2.46</v>
      </c>
      <c r="D28" s="271"/>
      <c r="E28" s="272" t="n">
        <v>0.3</v>
      </c>
      <c r="F28" s="271"/>
      <c r="G28" s="273"/>
      <c r="H28" s="271"/>
      <c r="I28" s="273" t="n">
        <v>40</v>
      </c>
      <c r="J28" s="274" t="n">
        <f aca="false">(C28+D28+L28)*I28/100</f>
        <v>0.984</v>
      </c>
      <c r="K28" s="74"/>
      <c r="L28" s="274"/>
      <c r="M28" s="275"/>
      <c r="N28" s="274" t="n">
        <f aca="false">(D28+E28+F28+G28+J28+L28+M28)</f>
        <v>1.284</v>
      </c>
      <c r="O28" s="274" t="n">
        <f aca="false">N28+C28</f>
        <v>3.744</v>
      </c>
      <c r="P28" s="74" t="n">
        <f aca="false">O28*1300000</f>
        <v>4867200</v>
      </c>
      <c r="Q28" s="74" t="n">
        <f aca="false">(C28+D28+L28)*1300000*10.5%</f>
        <v>335790</v>
      </c>
      <c r="R28" s="74" t="n">
        <f aca="false">P28-Q28</f>
        <v>4531410</v>
      </c>
      <c r="S28" s="276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302"/>
      <c r="AL28" s="302"/>
      <c r="AM28" s="302"/>
      <c r="AN28" s="302"/>
      <c r="AO28" s="302"/>
      <c r="AP28" s="302"/>
      <c r="AQ28" s="302"/>
      <c r="AR28" s="302"/>
      <c r="AS28" s="302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  <c r="BG28" s="302"/>
      <c r="BH28" s="302"/>
      <c r="BI28" s="302"/>
      <c r="BJ28" s="302"/>
      <c r="BK28" s="303"/>
      <c r="BL28" s="303"/>
      <c r="BM28" s="303"/>
      <c r="BN28" s="303"/>
      <c r="BO28" s="303"/>
      <c r="BP28" s="303"/>
      <c r="BQ28" s="303"/>
      <c r="BR28" s="303"/>
      <c r="BS28" s="303"/>
      <c r="BT28" s="303"/>
      <c r="BU28" s="303"/>
    </row>
    <row r="29" customFormat="false" ht="15.75" hidden="false" customHeight="true" outlineLevel="0" collapsed="false">
      <c r="A29" s="72" t="n">
        <v>22</v>
      </c>
      <c r="B29" s="270" t="s">
        <v>61</v>
      </c>
      <c r="C29" s="271" t="n">
        <v>2.46</v>
      </c>
      <c r="D29" s="271"/>
      <c r="E29" s="272" t="n">
        <v>0.3</v>
      </c>
      <c r="F29" s="271"/>
      <c r="G29" s="273"/>
      <c r="H29" s="271"/>
      <c r="I29" s="273" t="n">
        <v>40</v>
      </c>
      <c r="J29" s="274" t="n">
        <f aca="false">(C29+D29+L29)*I29/100</f>
        <v>0.984</v>
      </c>
      <c r="K29" s="74"/>
      <c r="L29" s="274"/>
      <c r="M29" s="275"/>
      <c r="N29" s="274" t="n">
        <f aca="false">(D29+E29+F29+G29+J29+L29+M29)</f>
        <v>1.284</v>
      </c>
      <c r="O29" s="274" t="n">
        <f aca="false">N29+C29</f>
        <v>3.744</v>
      </c>
      <c r="P29" s="74" t="n">
        <f aca="false">O29*1300000</f>
        <v>4867200</v>
      </c>
      <c r="Q29" s="74" t="n">
        <f aca="false">(C29+D29+L29)*1300000*10.5%</f>
        <v>335790</v>
      </c>
      <c r="R29" s="74" t="n">
        <f aca="false">P29-Q29</f>
        <v>4531410</v>
      </c>
      <c r="S29" s="276"/>
    </row>
    <row r="30" s="301" customFormat="true" ht="15.75" hidden="false" customHeight="true" outlineLevel="0" collapsed="false">
      <c r="A30" s="72" t="n">
        <v>23</v>
      </c>
      <c r="B30" s="270" t="s">
        <v>63</v>
      </c>
      <c r="C30" s="271" t="n">
        <v>2.46</v>
      </c>
      <c r="D30" s="271"/>
      <c r="E30" s="272" t="n">
        <v>0.3</v>
      </c>
      <c r="F30" s="271"/>
      <c r="G30" s="273"/>
      <c r="H30" s="271"/>
      <c r="I30" s="271" t="n">
        <v>40</v>
      </c>
      <c r="J30" s="274" t="n">
        <f aca="false">(C30+D30+L30)*I30/100</f>
        <v>0.984</v>
      </c>
      <c r="K30" s="74"/>
      <c r="L30" s="277"/>
      <c r="M30" s="275"/>
      <c r="N30" s="274" t="n">
        <f aca="false">(D30+E30+F30+G30+J30+L30+M30)</f>
        <v>1.284</v>
      </c>
      <c r="O30" s="274" t="n">
        <f aca="false">N30+C30</f>
        <v>3.744</v>
      </c>
      <c r="P30" s="74" t="n">
        <f aca="false">O30*1300000</f>
        <v>4867200</v>
      </c>
      <c r="Q30" s="74" t="n">
        <f aca="false">(C30+D30+L30)*1300000*10.5%</f>
        <v>335790</v>
      </c>
      <c r="R30" s="74" t="n">
        <f aca="false">P30-Q30</f>
        <v>4531410</v>
      </c>
      <c r="S30" s="276"/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0"/>
      <c r="AF30" s="300"/>
      <c r="AG30" s="300"/>
      <c r="AH30" s="300"/>
      <c r="AI30" s="300"/>
      <c r="AJ30" s="300"/>
      <c r="AK30" s="300"/>
      <c r="AL30" s="300"/>
      <c r="AM30" s="300"/>
      <c r="AN30" s="300"/>
      <c r="AO30" s="300"/>
      <c r="AP30" s="300"/>
      <c r="AQ30" s="30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  <c r="BH30" s="300"/>
      <c r="BI30" s="300"/>
      <c r="BJ30" s="300"/>
    </row>
    <row r="31" s="301" customFormat="true" ht="15.75" hidden="false" customHeight="true" outlineLevel="0" collapsed="false">
      <c r="A31" s="72" t="n">
        <v>24</v>
      </c>
      <c r="B31" s="270" t="s">
        <v>65</v>
      </c>
      <c r="C31" s="271" t="n">
        <v>4.65</v>
      </c>
      <c r="D31" s="271" t="n">
        <v>0.4</v>
      </c>
      <c r="E31" s="271" t="n">
        <v>0.3</v>
      </c>
      <c r="F31" s="271"/>
      <c r="G31" s="273"/>
      <c r="H31" s="271"/>
      <c r="I31" s="271" t="n">
        <v>40</v>
      </c>
      <c r="J31" s="274" t="n">
        <f aca="false">(C31+D31+L31)*I31/100</f>
        <v>2.02</v>
      </c>
      <c r="K31" s="74"/>
      <c r="L31" s="277"/>
      <c r="M31" s="275"/>
      <c r="N31" s="274" t="n">
        <f aca="false">(D31+E31+F31+G31+J31+L31+M31)</f>
        <v>2.72</v>
      </c>
      <c r="O31" s="274" t="n">
        <f aca="false">N31+C31</f>
        <v>7.37</v>
      </c>
      <c r="P31" s="74" t="n">
        <f aca="false">O31*1300000</f>
        <v>9581000</v>
      </c>
      <c r="Q31" s="74" t="n">
        <f aca="false">(C31+D31+L31)*1300000*10.5%</f>
        <v>689325</v>
      </c>
      <c r="R31" s="74" t="n">
        <f aca="false">P31-Q31</f>
        <v>8891675</v>
      </c>
      <c r="S31" s="276"/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300"/>
      <c r="AI31" s="300"/>
      <c r="AJ31" s="300"/>
      <c r="AK31" s="300"/>
      <c r="AL31" s="300"/>
      <c r="AM31" s="300"/>
      <c r="AN31" s="300"/>
      <c r="AO31" s="300"/>
      <c r="AP31" s="300"/>
      <c r="AQ31" s="30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  <c r="BH31" s="300"/>
      <c r="BI31" s="300"/>
      <c r="BJ31" s="300"/>
      <c r="BK31" s="300"/>
    </row>
    <row r="32" customFormat="false" ht="15.75" hidden="false" customHeight="true" outlineLevel="0" collapsed="false">
      <c r="A32" s="72" t="n">
        <v>25</v>
      </c>
      <c r="B32" s="270" t="s">
        <v>67</v>
      </c>
      <c r="C32" s="277" t="n">
        <v>4.06</v>
      </c>
      <c r="D32" s="271" t="n">
        <v>0.3</v>
      </c>
      <c r="E32" s="272" t="n">
        <v>0.3</v>
      </c>
      <c r="F32" s="271"/>
      <c r="G32" s="273"/>
      <c r="H32" s="271"/>
      <c r="I32" s="271" t="n">
        <v>40</v>
      </c>
      <c r="J32" s="274" t="n">
        <f aca="false">(C32+D32+L32)*I32/100</f>
        <v>1.87392</v>
      </c>
      <c r="K32" s="74" t="n">
        <v>8</v>
      </c>
      <c r="L32" s="274" t="n">
        <f aca="false">C32*K32/100</f>
        <v>0.3248</v>
      </c>
      <c r="M32" s="275"/>
      <c r="N32" s="274" t="n">
        <f aca="false">(D32+E32+F32+G32+J32+L32+M32)</f>
        <v>2.79872</v>
      </c>
      <c r="O32" s="274" t="n">
        <f aca="false">N32+C32</f>
        <v>6.85872</v>
      </c>
      <c r="P32" s="74" t="n">
        <f aca="false">O32*1300000</f>
        <v>8916336</v>
      </c>
      <c r="Q32" s="74" t="n">
        <f aca="false">(C32+D32+L32)*1300000*10.5%</f>
        <v>639475.2</v>
      </c>
      <c r="R32" s="74" t="n">
        <f aca="false">P32-Q32</f>
        <v>8276860.8</v>
      </c>
      <c r="S32" s="276"/>
    </row>
    <row r="33" customFormat="false" ht="15.75" hidden="false" customHeight="true" outlineLevel="0" collapsed="false">
      <c r="A33" s="72" t="n">
        <v>26</v>
      </c>
      <c r="B33" s="270" t="s">
        <v>69</v>
      </c>
      <c r="C33" s="277" t="n">
        <v>4.32</v>
      </c>
      <c r="D33" s="271"/>
      <c r="E33" s="272" t="n">
        <v>0.3</v>
      </c>
      <c r="F33" s="271"/>
      <c r="G33" s="273"/>
      <c r="H33" s="271"/>
      <c r="I33" s="272" t="n">
        <v>40</v>
      </c>
      <c r="J33" s="274" t="n">
        <f aca="false">(C33+D33+L33)*I33/100</f>
        <v>1.728</v>
      </c>
      <c r="K33" s="74"/>
      <c r="L33" s="278"/>
      <c r="M33" s="279"/>
      <c r="N33" s="274" t="n">
        <f aca="false">(D33+E33+F33+G33+J33+L33+M33)</f>
        <v>2.028</v>
      </c>
      <c r="O33" s="274" t="n">
        <f aca="false">N33+C33</f>
        <v>6.348</v>
      </c>
      <c r="P33" s="74" t="n">
        <f aca="false">O33*1300000</f>
        <v>8252400</v>
      </c>
      <c r="Q33" s="74" t="n">
        <f aca="false">(C33+D33+L33)*1300000*10.5%</f>
        <v>589680</v>
      </c>
      <c r="R33" s="74" t="n">
        <f aca="false">P33-Q33</f>
        <v>7662720</v>
      </c>
      <c r="S33" s="276"/>
      <c r="BK33" s="150"/>
      <c r="BV33" s="235"/>
    </row>
    <row r="34" customFormat="false" ht="15.75" hidden="false" customHeight="true" outlineLevel="0" collapsed="false">
      <c r="A34" s="72" t="n">
        <v>27</v>
      </c>
      <c r="B34" s="270" t="s">
        <v>71</v>
      </c>
      <c r="C34" s="277" t="n">
        <v>3.06</v>
      </c>
      <c r="D34" s="271" t="n">
        <v>0.3</v>
      </c>
      <c r="E34" s="271" t="n">
        <v>0.3</v>
      </c>
      <c r="F34" s="271"/>
      <c r="G34" s="273"/>
      <c r="H34" s="271"/>
      <c r="I34" s="272" t="n">
        <v>40</v>
      </c>
      <c r="J34" s="274" t="n">
        <f aca="false">(C34+D34+L34)*I34/100</f>
        <v>1.344</v>
      </c>
      <c r="K34" s="74"/>
      <c r="L34" s="274"/>
      <c r="M34" s="275"/>
      <c r="N34" s="274" t="n">
        <f aca="false">(D34+E34+F34+G34+J34+L34+M34)</f>
        <v>1.944</v>
      </c>
      <c r="O34" s="274" t="n">
        <f aca="false">N34+C34</f>
        <v>5.004</v>
      </c>
      <c r="P34" s="74" t="n">
        <f aca="false">O34*1300000</f>
        <v>6505200</v>
      </c>
      <c r="Q34" s="74" t="n">
        <f aca="false">(C34+D34+L34)*1300000*10.5%</f>
        <v>458640</v>
      </c>
      <c r="R34" s="74" t="n">
        <f aca="false">P34-Q34</f>
        <v>6046560</v>
      </c>
      <c r="S34" s="276"/>
    </row>
    <row r="35" customFormat="false" ht="15.75" hidden="false" customHeight="true" outlineLevel="0" collapsed="false">
      <c r="A35" s="72" t="n">
        <v>28</v>
      </c>
      <c r="B35" s="270" t="s">
        <v>73</v>
      </c>
      <c r="C35" s="271" t="n">
        <v>2.67</v>
      </c>
      <c r="D35" s="271"/>
      <c r="E35" s="272" t="n">
        <v>0.3</v>
      </c>
      <c r="F35" s="271"/>
      <c r="G35" s="273"/>
      <c r="H35" s="271"/>
      <c r="I35" s="271" t="n">
        <v>40</v>
      </c>
      <c r="J35" s="274" t="n">
        <f aca="false">(C35+D35+L35)*I35/100</f>
        <v>1.068</v>
      </c>
      <c r="K35" s="74"/>
      <c r="L35" s="274"/>
      <c r="M35" s="275"/>
      <c r="N35" s="274" t="n">
        <f aca="false">(D35+E35+F35+G35+J35+L35+M35)</f>
        <v>1.368</v>
      </c>
      <c r="O35" s="274" t="n">
        <f aca="false">N35+C35</f>
        <v>4.038</v>
      </c>
      <c r="P35" s="74" t="n">
        <f aca="false">O35*1300000</f>
        <v>5249400</v>
      </c>
      <c r="Q35" s="74" t="n">
        <f aca="false">(C35+D35+L35)*1300000*10.5%</f>
        <v>364455</v>
      </c>
      <c r="R35" s="74" t="n">
        <f aca="false">P35-Q35</f>
        <v>4884945</v>
      </c>
      <c r="S35" s="276"/>
      <c r="BK35" s="150"/>
      <c r="BV35" s="235"/>
    </row>
    <row r="36" customFormat="false" ht="15.75" hidden="false" customHeight="true" outlineLevel="0" collapsed="false">
      <c r="A36" s="72" t="n">
        <v>29</v>
      </c>
      <c r="B36" s="270" t="s">
        <v>75</v>
      </c>
      <c r="C36" s="277" t="n">
        <v>2.06</v>
      </c>
      <c r="D36" s="271"/>
      <c r="E36" s="271" t="n">
        <v>0.3</v>
      </c>
      <c r="F36" s="271"/>
      <c r="G36" s="273"/>
      <c r="H36" s="271"/>
      <c r="I36" s="271" t="n">
        <v>40</v>
      </c>
      <c r="J36" s="274" t="n">
        <f aca="false">(C36+D36+L36)*I36/100</f>
        <v>0.824</v>
      </c>
      <c r="K36" s="74"/>
      <c r="L36" s="274"/>
      <c r="M36" s="275"/>
      <c r="N36" s="274" t="n">
        <f aca="false">(D36+E36+F36+G36+J36+L36+M36)</f>
        <v>1.124</v>
      </c>
      <c r="O36" s="274" t="n">
        <f aca="false">N36+C36</f>
        <v>3.184</v>
      </c>
      <c r="P36" s="74" t="n">
        <f aca="false">O36*1300000</f>
        <v>4139200</v>
      </c>
      <c r="Q36" s="74" t="n">
        <f aca="false">(C36+D36+L36)*1300000*10.5%</f>
        <v>281190</v>
      </c>
      <c r="R36" s="74" t="n">
        <f aca="false">P36-Q36</f>
        <v>3858010</v>
      </c>
      <c r="S36" s="276"/>
      <c r="BK36" s="150"/>
      <c r="BV36" s="235"/>
    </row>
    <row r="37" s="301" customFormat="true" ht="15.75" hidden="false" customHeight="true" outlineLevel="0" collapsed="false">
      <c r="A37" s="72" t="n">
        <v>30</v>
      </c>
      <c r="B37" s="270" t="s">
        <v>77</v>
      </c>
      <c r="C37" s="271" t="n">
        <v>3.66</v>
      </c>
      <c r="D37" s="271" t="n">
        <v>0.4</v>
      </c>
      <c r="E37" s="272" t="n">
        <v>0.3</v>
      </c>
      <c r="F37" s="271"/>
      <c r="G37" s="273"/>
      <c r="H37" s="271"/>
      <c r="I37" s="272" t="n">
        <v>40</v>
      </c>
      <c r="J37" s="274" t="n">
        <f aca="false">(C37+D37+L37)*I37/100</f>
        <v>1.624</v>
      </c>
      <c r="K37" s="74"/>
      <c r="L37" s="274"/>
      <c r="M37" s="275"/>
      <c r="N37" s="274" t="n">
        <f aca="false">(D37+E37+F37+G37+J37+L37+M37)</f>
        <v>2.324</v>
      </c>
      <c r="O37" s="274" t="n">
        <f aca="false">N37+C37</f>
        <v>5.984</v>
      </c>
      <c r="P37" s="74" t="n">
        <f aca="false">O37*1300000</f>
        <v>7779200</v>
      </c>
      <c r="Q37" s="74" t="n">
        <f aca="false">(C37+D37+L37)*1300000*10.5%</f>
        <v>554190</v>
      </c>
      <c r="R37" s="74" t="n">
        <f aca="false">P37-Q37</f>
        <v>7225010</v>
      </c>
      <c r="S37" s="276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235"/>
      <c r="BL37" s="235"/>
      <c r="BM37" s="235"/>
      <c r="BN37" s="235"/>
      <c r="BO37" s="235"/>
      <c r="BP37" s="235"/>
      <c r="BQ37" s="235"/>
      <c r="BR37" s="235"/>
      <c r="BS37" s="235"/>
      <c r="BT37" s="235"/>
      <c r="BU37" s="235"/>
    </row>
    <row r="38" customFormat="false" ht="15.75" hidden="false" customHeight="true" outlineLevel="0" collapsed="false">
      <c r="A38" s="72" t="n">
        <v>31</v>
      </c>
      <c r="B38" s="270" t="s">
        <v>79</v>
      </c>
      <c r="C38" s="271" t="n">
        <v>5.42</v>
      </c>
      <c r="D38" s="271" t="n">
        <v>0.5</v>
      </c>
      <c r="E38" s="272" t="n">
        <v>0.3</v>
      </c>
      <c r="F38" s="271"/>
      <c r="G38" s="273"/>
      <c r="H38" s="271"/>
      <c r="I38" s="271" t="n">
        <v>40</v>
      </c>
      <c r="J38" s="274" t="n">
        <f aca="false">(C38+D38+L38)*I38/100</f>
        <v>2.368</v>
      </c>
      <c r="K38" s="74"/>
      <c r="L38" s="278"/>
      <c r="M38" s="279"/>
      <c r="N38" s="274" t="n">
        <f aca="false">(D38+E38+F38+G38+J38+L38+M38)</f>
        <v>3.168</v>
      </c>
      <c r="O38" s="274" t="n">
        <f aca="false">N38+C38</f>
        <v>8.588</v>
      </c>
      <c r="P38" s="74" t="n">
        <f aca="false">O38*1300000</f>
        <v>11164400</v>
      </c>
      <c r="Q38" s="74" t="n">
        <f aca="false">(C38+D38+L38)*1300000*10.5%</f>
        <v>808080</v>
      </c>
      <c r="R38" s="74" t="n">
        <f aca="false">P38-Q38</f>
        <v>10356320</v>
      </c>
      <c r="S38" s="276"/>
    </row>
    <row r="39" customFormat="false" ht="15.75" hidden="false" customHeight="true" outlineLevel="0" collapsed="false">
      <c r="A39" s="72" t="n">
        <v>32</v>
      </c>
      <c r="B39" s="270" t="s">
        <v>81</v>
      </c>
      <c r="C39" s="271" t="n">
        <v>4.06</v>
      </c>
      <c r="D39" s="271"/>
      <c r="E39" s="271" t="n">
        <v>0.3</v>
      </c>
      <c r="F39" s="271"/>
      <c r="G39" s="273"/>
      <c r="H39" s="271"/>
      <c r="I39" s="272" t="n">
        <v>40</v>
      </c>
      <c r="J39" s="274" t="n">
        <f aca="false">(C39+D39+L39)*I39/100</f>
        <v>1.624</v>
      </c>
      <c r="K39" s="74"/>
      <c r="L39" s="274"/>
      <c r="M39" s="275"/>
      <c r="N39" s="274" t="n">
        <f aca="false">(D39+E39+F39+G39+J39+L39+M39)</f>
        <v>1.924</v>
      </c>
      <c r="O39" s="274" t="n">
        <f aca="false">N39+C39</f>
        <v>5.984</v>
      </c>
      <c r="P39" s="74" t="n">
        <f aca="false">O39*1300000</f>
        <v>7779200</v>
      </c>
      <c r="Q39" s="74" t="n">
        <f aca="false">(C39+D39+L39)*1300000*10.5%</f>
        <v>554190</v>
      </c>
      <c r="R39" s="74" t="n">
        <f aca="false">P39-Q39</f>
        <v>7225010</v>
      </c>
      <c r="S39" s="276"/>
      <c r="BK39" s="150"/>
      <c r="BV39" s="235"/>
    </row>
    <row r="40" customFormat="false" ht="15.75" hidden="false" customHeight="true" outlineLevel="0" collapsed="false">
      <c r="A40" s="72" t="n">
        <v>33</v>
      </c>
      <c r="B40" s="270" t="s">
        <v>83</v>
      </c>
      <c r="C40" s="271" t="n">
        <v>3.86</v>
      </c>
      <c r="D40" s="271" t="n">
        <v>0.3</v>
      </c>
      <c r="E40" s="272" t="n">
        <v>0.3</v>
      </c>
      <c r="F40" s="271"/>
      <c r="G40" s="273" t="n">
        <v>0.2</v>
      </c>
      <c r="H40" s="271"/>
      <c r="I40" s="271" t="n">
        <v>40</v>
      </c>
      <c r="J40" s="274" t="n">
        <f aca="false">(C40+D40+L40)*I40/100</f>
        <v>1.664</v>
      </c>
      <c r="K40" s="74"/>
      <c r="L40" s="274"/>
      <c r="M40" s="275"/>
      <c r="N40" s="274" t="n">
        <f aca="false">(D40+E40+F40+G40+J40+L40+M40)</f>
        <v>2.464</v>
      </c>
      <c r="O40" s="274" t="n">
        <f aca="false">N40+C40</f>
        <v>6.324</v>
      </c>
      <c r="P40" s="74" t="n">
        <f aca="false">O40*1300000</f>
        <v>8221200</v>
      </c>
      <c r="Q40" s="74" t="n">
        <f aca="false">(C40+D40+L40)*1300000*10.5%</f>
        <v>567840</v>
      </c>
      <c r="R40" s="74" t="n">
        <f aca="false">P40-Q40</f>
        <v>7653360</v>
      </c>
      <c r="S40" s="276"/>
    </row>
    <row r="41" customFormat="false" ht="15.75" hidden="false" customHeight="true" outlineLevel="0" collapsed="false">
      <c r="A41" s="72" t="n">
        <v>34</v>
      </c>
      <c r="B41" s="285" t="s">
        <v>85</v>
      </c>
      <c r="C41" s="271" t="n">
        <v>2.26</v>
      </c>
      <c r="D41" s="271"/>
      <c r="E41" s="271" t="n">
        <v>0.3</v>
      </c>
      <c r="F41" s="271"/>
      <c r="G41" s="271"/>
      <c r="H41" s="271"/>
      <c r="I41" s="272" t="n">
        <v>40</v>
      </c>
      <c r="J41" s="274" t="n">
        <f aca="false">(C41+D41+L41)*I41/100</f>
        <v>0.904</v>
      </c>
      <c r="K41" s="74"/>
      <c r="L41" s="274"/>
      <c r="M41" s="275"/>
      <c r="N41" s="274" t="n">
        <f aca="false">(D41+E41+F41+G41+J41+L41+M41)</f>
        <v>1.204</v>
      </c>
      <c r="O41" s="274" t="n">
        <f aca="false">N41+C41</f>
        <v>3.464</v>
      </c>
      <c r="P41" s="74" t="n">
        <f aca="false">O41*1300000</f>
        <v>4503200</v>
      </c>
      <c r="Q41" s="74" t="n">
        <f aca="false">(C41+D41+L41)*1300000*10.5%</f>
        <v>308490</v>
      </c>
      <c r="R41" s="74" t="n">
        <f aca="false">P41-Q41</f>
        <v>4194710</v>
      </c>
      <c r="S41" s="276"/>
    </row>
    <row r="42" customFormat="false" ht="15.75" hidden="false" customHeight="true" outlineLevel="0" collapsed="false">
      <c r="A42" s="72" t="n">
        <v>35</v>
      </c>
      <c r="B42" s="270" t="s">
        <v>87</v>
      </c>
      <c r="C42" s="271" t="n">
        <v>2.46</v>
      </c>
      <c r="D42" s="271"/>
      <c r="E42" s="272" t="n">
        <v>0.3</v>
      </c>
      <c r="F42" s="271"/>
      <c r="G42" s="273"/>
      <c r="H42" s="271"/>
      <c r="I42" s="272" t="n">
        <v>40</v>
      </c>
      <c r="J42" s="274" t="n">
        <f aca="false">(C42+D42+L42)*I42/100</f>
        <v>0.984</v>
      </c>
      <c r="K42" s="74"/>
      <c r="L42" s="274"/>
      <c r="M42" s="275"/>
      <c r="N42" s="274" t="n">
        <f aca="false">(D42+E42+F42+G42+J42+L42+M42)</f>
        <v>1.284</v>
      </c>
      <c r="O42" s="274" t="n">
        <f aca="false">N42+C42</f>
        <v>3.744</v>
      </c>
      <c r="P42" s="74" t="n">
        <f aca="false">O42*1300000</f>
        <v>4867200</v>
      </c>
      <c r="Q42" s="74" t="n">
        <f aca="false">(C42+D42+L42)*1300000*10.5%</f>
        <v>335790</v>
      </c>
      <c r="R42" s="74" t="n">
        <f aca="false">P42-Q42</f>
        <v>4531410</v>
      </c>
      <c r="S42" s="276"/>
    </row>
    <row r="43" s="235" customFormat="true" ht="15.75" hidden="false" customHeight="true" outlineLevel="0" collapsed="false">
      <c r="A43" s="72" t="n">
        <v>36</v>
      </c>
      <c r="B43" s="293" t="s">
        <v>89</v>
      </c>
      <c r="C43" s="271" t="n">
        <v>2.34</v>
      </c>
      <c r="D43" s="272"/>
      <c r="E43" s="272" t="n">
        <v>0.3</v>
      </c>
      <c r="F43" s="271"/>
      <c r="G43" s="273" t="n">
        <v>0.2</v>
      </c>
      <c r="H43" s="271"/>
      <c r="I43" s="272" t="n">
        <v>40</v>
      </c>
      <c r="J43" s="274" t="n">
        <f aca="false">(C43+D43+L43)*I43/100</f>
        <v>0.936</v>
      </c>
      <c r="K43" s="74"/>
      <c r="L43" s="277"/>
      <c r="M43" s="275"/>
      <c r="N43" s="274" t="n">
        <f aca="false">(D43+E43+F43+G43+J43+L43+M43)</f>
        <v>1.436</v>
      </c>
      <c r="O43" s="274" t="n">
        <f aca="false">N43+C43</f>
        <v>3.776</v>
      </c>
      <c r="P43" s="74" t="n">
        <f aca="false">O43*1300000</f>
        <v>4908800</v>
      </c>
      <c r="Q43" s="74" t="n">
        <f aca="false">(C43+D43+L43)*1300000*10.5%</f>
        <v>319410</v>
      </c>
      <c r="R43" s="74" t="n">
        <f aca="false">P43-Q43</f>
        <v>4589390</v>
      </c>
      <c r="S43" s="276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</row>
    <row r="44" customFormat="false" ht="15.75" hidden="false" customHeight="true" outlineLevel="0" collapsed="false">
      <c r="A44" s="72" t="n">
        <v>37</v>
      </c>
      <c r="B44" s="270" t="s">
        <v>71</v>
      </c>
      <c r="C44" s="294" t="n">
        <v>2.66</v>
      </c>
      <c r="D44" s="272"/>
      <c r="E44" s="272" t="n">
        <v>0.3</v>
      </c>
      <c r="F44" s="272"/>
      <c r="G44" s="272"/>
      <c r="H44" s="272"/>
      <c r="I44" s="272" t="n">
        <v>40</v>
      </c>
      <c r="J44" s="278" t="n">
        <f aca="false">(C44+D44+L44)*I44/100</f>
        <v>1.064</v>
      </c>
      <c r="K44" s="295"/>
      <c r="L44" s="278"/>
      <c r="M44" s="279"/>
      <c r="N44" s="278" t="n">
        <f aca="false">(D44+E44+F44+G44+J44+L44+M44)</f>
        <v>1.364</v>
      </c>
      <c r="O44" s="278" t="n">
        <f aca="false">N44+C44</f>
        <v>4.024</v>
      </c>
      <c r="P44" s="295" t="n">
        <f aca="false">O44*1300000</f>
        <v>5231200</v>
      </c>
      <c r="Q44" s="295" t="n">
        <f aca="false">(C44+D44+L44)*1300000*10.5%</f>
        <v>363090</v>
      </c>
      <c r="R44" s="295" t="n">
        <f aca="false">P44-Q44</f>
        <v>4868110</v>
      </c>
      <c r="S44" s="305"/>
    </row>
    <row r="45" customFormat="false" ht="15.75" hidden="false" customHeight="true" outlineLevel="0" collapsed="false">
      <c r="A45" s="72" t="n">
        <v>38</v>
      </c>
      <c r="B45" s="270" t="s">
        <v>92</v>
      </c>
      <c r="C45" s="271" t="n">
        <v>4.06</v>
      </c>
      <c r="D45" s="271" t="n">
        <v>0.4</v>
      </c>
      <c r="E45" s="272" t="n">
        <v>0.3</v>
      </c>
      <c r="F45" s="271"/>
      <c r="G45" s="273"/>
      <c r="H45" s="271"/>
      <c r="I45" s="271" t="n">
        <v>40</v>
      </c>
      <c r="J45" s="274" t="n">
        <f aca="false">(C45+D45+L45)*I45/100</f>
        <v>1.8652</v>
      </c>
      <c r="K45" s="74" t="n">
        <v>5</v>
      </c>
      <c r="L45" s="274" t="n">
        <f aca="false">C45*K45/100</f>
        <v>0.203</v>
      </c>
      <c r="M45" s="275" t="n">
        <v>0.3</v>
      </c>
      <c r="N45" s="274" t="n">
        <f aca="false">(D45+E45+F45+G45+J45+L45+M45)</f>
        <v>3.0682</v>
      </c>
      <c r="O45" s="274" t="n">
        <f aca="false">N45+C45</f>
        <v>7.1282</v>
      </c>
      <c r="P45" s="74" t="n">
        <f aca="false">O45*1300000</f>
        <v>9266660</v>
      </c>
      <c r="Q45" s="74" t="n">
        <f aca="false">(C45+D45+L45)*1300000*10.5%</f>
        <v>636499.5</v>
      </c>
      <c r="R45" s="74" t="n">
        <f aca="false">P45-Q45</f>
        <v>8630160.5</v>
      </c>
      <c r="S45" s="276"/>
      <c r="BK45" s="150"/>
      <c r="BV45" s="235"/>
    </row>
    <row r="46" s="301" customFormat="true" ht="15.75" hidden="false" customHeight="true" outlineLevel="0" collapsed="false">
      <c r="A46" s="72" t="n">
        <v>39</v>
      </c>
      <c r="B46" s="270" t="s">
        <v>94</v>
      </c>
      <c r="C46" s="271" t="n">
        <v>3.45</v>
      </c>
      <c r="D46" s="271"/>
      <c r="E46" s="272" t="n">
        <v>0.3</v>
      </c>
      <c r="F46" s="271"/>
      <c r="G46" s="273" t="n">
        <v>0.4</v>
      </c>
      <c r="H46" s="271"/>
      <c r="I46" s="271" t="n">
        <v>40</v>
      </c>
      <c r="J46" s="274" t="n">
        <f aca="false">(C46+D46+L46)*I46/100</f>
        <v>1.38</v>
      </c>
      <c r="K46" s="74"/>
      <c r="L46" s="277"/>
      <c r="M46" s="275"/>
      <c r="N46" s="274" t="n">
        <f aca="false">(D46+E46+F46+G46+J46+L46+M46)</f>
        <v>2.08</v>
      </c>
      <c r="O46" s="274" t="n">
        <f aca="false">N46+C46</f>
        <v>5.53</v>
      </c>
      <c r="P46" s="74" t="n">
        <f aca="false">O46*1300000</f>
        <v>7189000</v>
      </c>
      <c r="Q46" s="74" t="n">
        <f aca="false">(C46+D46+L46)*1300000*10.5%</f>
        <v>470925</v>
      </c>
      <c r="R46" s="74" t="n">
        <f aca="false">P46-Q46</f>
        <v>6718075</v>
      </c>
      <c r="S46" s="276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/>
      <c r="AO46" s="300"/>
      <c r="AP46" s="300"/>
      <c r="AQ46" s="30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  <c r="BH46" s="300"/>
      <c r="BI46" s="300"/>
      <c r="BJ46" s="300"/>
      <c r="BK46" s="300"/>
    </row>
    <row r="47" s="301" customFormat="true" ht="15.75" hidden="false" customHeight="true" outlineLevel="0" collapsed="false">
      <c r="A47" s="72" t="n">
        <v>40</v>
      </c>
      <c r="B47" s="270" t="s">
        <v>96</v>
      </c>
      <c r="C47" s="271" t="n">
        <v>2.91</v>
      </c>
      <c r="D47" s="271" t="n">
        <v>0.3</v>
      </c>
      <c r="E47" s="272" t="n">
        <v>0.3</v>
      </c>
      <c r="F47" s="272"/>
      <c r="G47" s="273"/>
      <c r="H47" s="272"/>
      <c r="I47" s="271" t="n">
        <v>40</v>
      </c>
      <c r="J47" s="274" t="n">
        <f aca="false">(C47+D47+L47)*I47/100</f>
        <v>1.284</v>
      </c>
      <c r="K47" s="74"/>
      <c r="L47" s="278"/>
      <c r="M47" s="279"/>
      <c r="N47" s="274" t="n">
        <f aca="false">(D47+E47+F47+G47+J47+L47+M47)</f>
        <v>1.884</v>
      </c>
      <c r="O47" s="274" t="n">
        <f aca="false">N47+C47</f>
        <v>4.794</v>
      </c>
      <c r="P47" s="74" t="n">
        <f aca="false">O47*1300000</f>
        <v>6232200</v>
      </c>
      <c r="Q47" s="74" t="n">
        <f aca="false">(C47+D47+L47)*1300000*10.5%</f>
        <v>438165</v>
      </c>
      <c r="R47" s="74" t="n">
        <f aca="false">P47-Q47</f>
        <v>5794035</v>
      </c>
      <c r="S47" s="276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235"/>
      <c r="BL47" s="235"/>
      <c r="BM47" s="235"/>
      <c r="BN47" s="235"/>
      <c r="BO47" s="235"/>
      <c r="BP47" s="235"/>
      <c r="BQ47" s="235"/>
      <c r="BR47" s="235"/>
      <c r="BS47" s="235"/>
      <c r="BT47" s="235"/>
      <c r="BU47" s="235"/>
    </row>
    <row r="48" customFormat="false" ht="15.75" hidden="false" customHeight="true" outlineLevel="0" collapsed="false">
      <c r="A48" s="72" t="n">
        <v>41</v>
      </c>
      <c r="B48" s="270" t="s">
        <v>98</v>
      </c>
      <c r="C48" s="277" t="n">
        <v>4.06</v>
      </c>
      <c r="D48" s="271" t="n">
        <v>0.4</v>
      </c>
      <c r="E48" s="271" t="n">
        <v>0.3</v>
      </c>
      <c r="F48" s="271"/>
      <c r="G48" s="273" t="n">
        <v>0.3</v>
      </c>
      <c r="H48" s="271"/>
      <c r="I48" s="272" t="n">
        <v>70</v>
      </c>
      <c r="J48" s="274" t="n">
        <f aca="false">(C48+D48+L48)*I48/100</f>
        <v>3.29252</v>
      </c>
      <c r="K48" s="74" t="n">
        <v>6</v>
      </c>
      <c r="L48" s="274" t="n">
        <f aca="false">C48*K48/100</f>
        <v>0.2436</v>
      </c>
      <c r="M48" s="275"/>
      <c r="N48" s="274" t="n">
        <f aca="false">(D48+E48+F48+G48+J48+L48+M48)</f>
        <v>4.53612</v>
      </c>
      <c r="O48" s="274" t="n">
        <f aca="false">N48+C48</f>
        <v>8.59612</v>
      </c>
      <c r="P48" s="74" t="n">
        <f aca="false">O48*1300000</f>
        <v>11174956</v>
      </c>
      <c r="Q48" s="74" t="n">
        <f aca="false">(C48+D48+L48)*1300000*10.5%</f>
        <v>642041.4</v>
      </c>
      <c r="R48" s="74" t="n">
        <f aca="false">P48-Q48</f>
        <v>10532914.6</v>
      </c>
      <c r="S48" s="276"/>
    </row>
    <row r="49" customFormat="false" ht="15.75" hidden="false" customHeight="true" outlineLevel="0" collapsed="false">
      <c r="A49" s="72" t="n">
        <v>42</v>
      </c>
      <c r="B49" s="270" t="s">
        <v>100</v>
      </c>
      <c r="C49" s="277" t="n">
        <v>2.92</v>
      </c>
      <c r="D49" s="271"/>
      <c r="E49" s="272" t="n">
        <v>0.3</v>
      </c>
      <c r="F49" s="271"/>
      <c r="G49" s="273" t="n">
        <v>0.4</v>
      </c>
      <c r="H49" s="271"/>
      <c r="I49" s="272" t="n">
        <v>40</v>
      </c>
      <c r="J49" s="274" t="n">
        <f aca="false">(C49+D49+L49)*I49/100</f>
        <v>1.168</v>
      </c>
      <c r="K49" s="74"/>
      <c r="L49" s="274"/>
      <c r="M49" s="275"/>
      <c r="N49" s="274" t="n">
        <f aca="false">(D49+E49+F49+G49+J49+L49+M49)</f>
        <v>1.868</v>
      </c>
      <c r="O49" s="274" t="n">
        <f aca="false">N49+C49</f>
        <v>4.788</v>
      </c>
      <c r="P49" s="74" t="n">
        <f aca="false">O49*1300000</f>
        <v>6224400</v>
      </c>
      <c r="Q49" s="74" t="n">
        <f aca="false">(C49+D49+L49)*1300000*10.5%</f>
        <v>398580</v>
      </c>
      <c r="R49" s="74" t="n">
        <f aca="false">P49-Q49</f>
        <v>5825820</v>
      </c>
      <c r="S49" s="276"/>
    </row>
    <row r="50" customFormat="false" ht="15.75" hidden="false" customHeight="true" outlineLevel="0" collapsed="false">
      <c r="A50" s="72" t="n">
        <v>43</v>
      </c>
      <c r="B50" s="270" t="s">
        <v>303</v>
      </c>
      <c r="C50" s="277" t="n">
        <v>2.34</v>
      </c>
      <c r="D50" s="271"/>
      <c r="E50" s="271" t="n">
        <v>0.3</v>
      </c>
      <c r="F50" s="271"/>
      <c r="G50" s="273" t="n">
        <v>0.2</v>
      </c>
      <c r="H50" s="271"/>
      <c r="I50" s="272" t="n">
        <v>60</v>
      </c>
      <c r="J50" s="274" t="n">
        <f aca="false">(C50+D50+L50)*I50/100</f>
        <v>1.404</v>
      </c>
      <c r="K50" s="74"/>
      <c r="L50" s="274"/>
      <c r="M50" s="275"/>
      <c r="N50" s="274" t="n">
        <f aca="false">(D50+E50+F50+G50+J50+L50+M50)</f>
        <v>1.904</v>
      </c>
      <c r="O50" s="274" t="n">
        <f aca="false">N50+C50</f>
        <v>4.244</v>
      </c>
      <c r="P50" s="74" t="n">
        <f aca="false">O50*1300000</f>
        <v>5517200</v>
      </c>
      <c r="Q50" s="74" t="n">
        <f aca="false">(C50+D50+L50)*1300000*10.5%</f>
        <v>319410</v>
      </c>
      <c r="R50" s="74" t="n">
        <f aca="false">P50-Q50</f>
        <v>5197790</v>
      </c>
      <c r="S50" s="276"/>
    </row>
    <row r="51" s="301" customFormat="true" ht="15.75" hidden="false" customHeight="true" outlineLevel="0" collapsed="false">
      <c r="A51" s="72" t="n">
        <v>44</v>
      </c>
      <c r="B51" s="270" t="s">
        <v>104</v>
      </c>
      <c r="C51" s="277" t="n">
        <v>3</v>
      </c>
      <c r="D51" s="271" t="n">
        <v>0.3</v>
      </c>
      <c r="E51" s="272" t="n">
        <v>0.3</v>
      </c>
      <c r="F51" s="271"/>
      <c r="G51" s="273" t="n">
        <v>0.4</v>
      </c>
      <c r="H51" s="271"/>
      <c r="I51" s="272" t="n">
        <v>40</v>
      </c>
      <c r="J51" s="274" t="n">
        <f aca="false">(C51+D51+L51)*I51/100</f>
        <v>1.32</v>
      </c>
      <c r="K51" s="74"/>
      <c r="L51" s="274"/>
      <c r="M51" s="275"/>
      <c r="N51" s="274" t="n">
        <f aca="false">(D51+E51+F51+G51+J51+L51+M51)</f>
        <v>2.32</v>
      </c>
      <c r="O51" s="274" t="n">
        <f aca="false">N51+C51</f>
        <v>5.32</v>
      </c>
      <c r="P51" s="74" t="n">
        <f aca="false">O51*1300000</f>
        <v>6916000</v>
      </c>
      <c r="Q51" s="74" t="n">
        <f aca="false">(C51+D51+L51)*1300000*10.5%</f>
        <v>450450</v>
      </c>
      <c r="R51" s="74" t="n">
        <f aca="false">P51-Q51</f>
        <v>6465550</v>
      </c>
      <c r="S51" s="27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235"/>
      <c r="BL51" s="235"/>
      <c r="BM51" s="235"/>
      <c r="BN51" s="235"/>
      <c r="BO51" s="235"/>
      <c r="BP51" s="235"/>
      <c r="BQ51" s="235"/>
      <c r="BR51" s="235"/>
      <c r="BS51" s="235"/>
      <c r="BT51" s="235"/>
      <c r="BU51" s="235"/>
    </row>
    <row r="52" s="235" customFormat="true" ht="15.75" hidden="false" customHeight="true" outlineLevel="0" collapsed="false">
      <c r="A52" s="72" t="n">
        <v>45</v>
      </c>
      <c r="B52" s="270" t="s">
        <v>106</v>
      </c>
      <c r="C52" s="271" t="n">
        <v>4.06</v>
      </c>
      <c r="D52" s="271"/>
      <c r="E52" s="272" t="n">
        <v>0.3</v>
      </c>
      <c r="F52" s="271"/>
      <c r="G52" s="273" t="n">
        <v>0.3</v>
      </c>
      <c r="H52" s="271"/>
      <c r="I52" s="271" t="n">
        <v>70</v>
      </c>
      <c r="J52" s="274" t="n">
        <f aca="false">(C52+D52+L52)*I52/100</f>
        <v>3.04094</v>
      </c>
      <c r="K52" s="74" t="n">
        <v>7</v>
      </c>
      <c r="L52" s="274" t="n">
        <f aca="false">C52*K52/100</f>
        <v>0.2842</v>
      </c>
      <c r="M52" s="275"/>
      <c r="N52" s="274" t="n">
        <f aca="false">(D52+E52+F52+G52+J52+L52+M52)</f>
        <v>3.92514</v>
      </c>
      <c r="O52" s="274" t="n">
        <f aca="false">N52+C52</f>
        <v>7.98514</v>
      </c>
      <c r="P52" s="74" t="n">
        <f aca="false">O52*1300000</f>
        <v>10380682</v>
      </c>
      <c r="Q52" s="74" t="n">
        <f aca="false">(C52+D52+L52)*1300000*10.5%</f>
        <v>592983.3</v>
      </c>
      <c r="R52" s="74" t="n">
        <f aca="false">P52-Q52</f>
        <v>9787698.7</v>
      </c>
      <c r="S52" s="276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</row>
    <row r="53" s="301" customFormat="true" ht="15.75" hidden="false" customHeight="true" outlineLevel="0" collapsed="false">
      <c r="A53" s="72" t="n">
        <v>46</v>
      </c>
      <c r="B53" s="270" t="s">
        <v>108</v>
      </c>
      <c r="C53" s="277" t="n">
        <v>4.06</v>
      </c>
      <c r="D53" s="271"/>
      <c r="E53" s="271" t="n">
        <v>0.3</v>
      </c>
      <c r="F53" s="271"/>
      <c r="G53" s="273" t="n">
        <v>0.2</v>
      </c>
      <c r="H53" s="271"/>
      <c r="I53" s="272" t="n">
        <v>40</v>
      </c>
      <c r="J53" s="274" t="n">
        <f aca="false">(C53+D53+L53)*I53/100</f>
        <v>1.75392</v>
      </c>
      <c r="K53" s="74" t="n">
        <v>8</v>
      </c>
      <c r="L53" s="274" t="n">
        <f aca="false">C53*K53/100</f>
        <v>0.3248</v>
      </c>
      <c r="M53" s="275"/>
      <c r="N53" s="274" t="n">
        <f aca="false">(D53+E53+F53+G53+J53+L53+M53)</f>
        <v>2.57872</v>
      </c>
      <c r="O53" s="274" t="n">
        <f aca="false">N53+C53</f>
        <v>6.63872</v>
      </c>
      <c r="P53" s="74" t="n">
        <f aca="false">O53*1300000</f>
        <v>8630336</v>
      </c>
      <c r="Q53" s="74" t="n">
        <f aca="false">(C53+D53+L53)*1300000*10.5%</f>
        <v>598525.2</v>
      </c>
      <c r="R53" s="74" t="n">
        <f aca="false">P53-Q53</f>
        <v>8031810.8</v>
      </c>
      <c r="S53" s="276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235"/>
      <c r="BL53" s="235"/>
      <c r="BM53" s="235"/>
      <c r="BN53" s="235"/>
      <c r="BO53" s="235"/>
      <c r="BP53" s="235"/>
      <c r="BQ53" s="235"/>
      <c r="BR53" s="235"/>
      <c r="BS53" s="235"/>
      <c r="BT53" s="235"/>
      <c r="BU53" s="235"/>
    </row>
    <row r="54" s="292" customFormat="true" ht="15.75" hidden="false" customHeight="true" outlineLevel="0" collapsed="false">
      <c r="A54" s="72" t="n">
        <v>47</v>
      </c>
      <c r="B54" s="270" t="s">
        <v>110</v>
      </c>
      <c r="C54" s="277" t="n">
        <v>3.86</v>
      </c>
      <c r="D54" s="271"/>
      <c r="E54" s="272" t="n">
        <v>0.3</v>
      </c>
      <c r="F54" s="271"/>
      <c r="G54" s="273"/>
      <c r="H54" s="271"/>
      <c r="I54" s="272" t="n">
        <v>40</v>
      </c>
      <c r="J54" s="274" t="n">
        <f aca="false">(C54+D54+L54)*I54/100</f>
        <v>1.544</v>
      </c>
      <c r="K54" s="74"/>
      <c r="L54" s="274"/>
      <c r="M54" s="275"/>
      <c r="N54" s="274" t="n">
        <f aca="false">(D54+E54+F54+G54+J54+L54+M54)</f>
        <v>1.844</v>
      </c>
      <c r="O54" s="274" t="n">
        <f aca="false">N54+C54</f>
        <v>5.704</v>
      </c>
      <c r="P54" s="74" t="n">
        <f aca="false">O54*1300000</f>
        <v>7415200</v>
      </c>
      <c r="Q54" s="74" t="n">
        <f aca="false">(C54+D54+L54)*1300000*10.5%</f>
        <v>526890</v>
      </c>
      <c r="R54" s="74" t="n">
        <f aca="false">P54-Q54</f>
        <v>6888310</v>
      </c>
      <c r="S54" s="276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235"/>
      <c r="BL54" s="235"/>
      <c r="BM54" s="235"/>
      <c r="BN54" s="235"/>
      <c r="BO54" s="235"/>
      <c r="BP54" s="235"/>
      <c r="BQ54" s="235"/>
      <c r="BR54" s="235"/>
      <c r="BS54" s="235"/>
      <c r="BT54" s="235"/>
      <c r="BU54" s="235"/>
    </row>
    <row r="55" s="301" customFormat="true" ht="15.75" hidden="false" customHeight="true" outlineLevel="0" collapsed="false">
      <c r="A55" s="72" t="n">
        <v>48</v>
      </c>
      <c r="B55" s="270" t="s">
        <v>112</v>
      </c>
      <c r="C55" s="271" t="n">
        <v>4.06</v>
      </c>
      <c r="D55" s="271"/>
      <c r="E55" s="271" t="n">
        <v>0.3</v>
      </c>
      <c r="F55" s="271"/>
      <c r="G55" s="273" t="n">
        <v>0.4</v>
      </c>
      <c r="H55" s="271"/>
      <c r="I55" s="271" t="n">
        <v>40</v>
      </c>
      <c r="J55" s="274" t="n">
        <f aca="false">(C55+D55+L55)*I55/100</f>
        <v>1.624</v>
      </c>
      <c r="K55" s="74"/>
      <c r="L55" s="278"/>
      <c r="M55" s="279"/>
      <c r="N55" s="274" t="n">
        <f aca="false">(D55+E55+F55+G55+J55+L55+M55)</f>
        <v>2.324</v>
      </c>
      <c r="O55" s="274" t="n">
        <f aca="false">N55+C55</f>
        <v>6.384</v>
      </c>
      <c r="P55" s="74" t="n">
        <f aca="false">O55*1300000</f>
        <v>8299200</v>
      </c>
      <c r="Q55" s="74" t="n">
        <f aca="false">(C55+D55+L55)*1300000*10.5%</f>
        <v>554190</v>
      </c>
      <c r="R55" s="74" t="n">
        <f aca="false">P55-Q55</f>
        <v>7745010</v>
      </c>
      <c r="S55" s="27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306"/>
      <c r="AF55" s="306"/>
      <c r="AG55" s="306"/>
      <c r="AH55" s="306"/>
      <c r="AI55" s="306"/>
      <c r="AJ55" s="306"/>
      <c r="AK55" s="306"/>
      <c r="AL55" s="306"/>
      <c r="AM55" s="306"/>
      <c r="AN55" s="306"/>
      <c r="AO55" s="306"/>
      <c r="AP55" s="306"/>
      <c r="AQ55" s="306"/>
      <c r="AR55" s="306"/>
      <c r="AS55" s="306"/>
      <c r="AT55" s="306"/>
      <c r="AU55" s="306"/>
      <c r="AV55" s="306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  <c r="BH55" s="306"/>
      <c r="BI55" s="306"/>
      <c r="BJ55" s="306"/>
      <c r="BK55" s="280"/>
      <c r="BL55" s="280"/>
      <c r="BM55" s="280"/>
      <c r="BN55" s="280"/>
      <c r="BO55" s="280"/>
      <c r="BP55" s="280"/>
      <c r="BQ55" s="280"/>
      <c r="BR55" s="280"/>
      <c r="BS55" s="280"/>
      <c r="BT55" s="280"/>
      <c r="BU55" s="280"/>
    </row>
    <row r="56" s="292" customFormat="true" ht="15.75" hidden="false" customHeight="true" outlineLevel="0" collapsed="false">
      <c r="A56" s="72" t="n">
        <v>49</v>
      </c>
      <c r="B56" s="270" t="s">
        <v>114</v>
      </c>
      <c r="C56" s="271" t="n">
        <v>2.46</v>
      </c>
      <c r="D56" s="271"/>
      <c r="E56" s="272" t="n">
        <v>0.3</v>
      </c>
      <c r="F56" s="271"/>
      <c r="G56" s="273" t="n">
        <v>0.4</v>
      </c>
      <c r="H56" s="271"/>
      <c r="I56" s="271" t="n">
        <v>40</v>
      </c>
      <c r="J56" s="274" t="n">
        <f aca="false">(C56+D56+L56)*I56/100</f>
        <v>0.984</v>
      </c>
      <c r="K56" s="74"/>
      <c r="L56" s="274"/>
      <c r="M56" s="275"/>
      <c r="N56" s="274" t="n">
        <f aca="false">(D56+E56+F56+G56+J56+L56+M56)</f>
        <v>1.684</v>
      </c>
      <c r="O56" s="274" t="n">
        <f aca="false">N56+C56</f>
        <v>4.144</v>
      </c>
      <c r="P56" s="74" t="n">
        <f aca="false">O56*1300000</f>
        <v>5387200</v>
      </c>
      <c r="Q56" s="74" t="n">
        <f aca="false">(C56+D56+L56)*1300000*10.5%</f>
        <v>335790</v>
      </c>
      <c r="R56" s="74" t="n">
        <f aca="false">P56-Q56</f>
        <v>5051410</v>
      </c>
      <c r="S56" s="276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235"/>
      <c r="BM56" s="235"/>
      <c r="BN56" s="235"/>
      <c r="BO56" s="235"/>
      <c r="BP56" s="235"/>
      <c r="BQ56" s="235"/>
      <c r="BR56" s="235"/>
      <c r="BS56" s="235"/>
      <c r="BT56" s="235"/>
      <c r="BU56" s="235"/>
      <c r="BV56" s="235"/>
    </row>
    <row r="57" s="301" customFormat="true" ht="15.75" hidden="false" customHeight="true" outlineLevel="0" collapsed="false">
      <c r="A57" s="72" t="n">
        <v>50</v>
      </c>
      <c r="B57" s="270" t="s">
        <v>116</v>
      </c>
      <c r="C57" s="271" t="n">
        <v>2.26</v>
      </c>
      <c r="D57" s="271"/>
      <c r="E57" s="272" t="n">
        <v>0.3</v>
      </c>
      <c r="F57" s="271"/>
      <c r="G57" s="273" t="n">
        <v>0.3</v>
      </c>
      <c r="H57" s="271"/>
      <c r="I57" s="272" t="n">
        <v>60</v>
      </c>
      <c r="J57" s="274" t="n">
        <f aca="false">(C57+D57+L57)*I57/100</f>
        <v>1.356</v>
      </c>
      <c r="K57" s="74"/>
      <c r="L57" s="277"/>
      <c r="M57" s="275"/>
      <c r="N57" s="274" t="n">
        <f aca="false">(D57+E57+F57+G57+J57+L57+M57)</f>
        <v>1.956</v>
      </c>
      <c r="O57" s="274" t="n">
        <f aca="false">N57+C57</f>
        <v>4.216</v>
      </c>
      <c r="P57" s="74" t="n">
        <f aca="false">O57*1300000</f>
        <v>5480800</v>
      </c>
      <c r="Q57" s="74" t="n">
        <f aca="false">(C57+D57+L57)*1300000*10.5%</f>
        <v>308490</v>
      </c>
      <c r="R57" s="74" t="n">
        <f aca="false">P57-Q57</f>
        <v>5172310</v>
      </c>
      <c r="S57" s="276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00"/>
      <c r="AG57" s="300"/>
      <c r="AH57" s="300"/>
      <c r="AI57" s="300"/>
      <c r="AJ57" s="300"/>
      <c r="AK57" s="300"/>
      <c r="AL57" s="300"/>
      <c r="AM57" s="300"/>
      <c r="AN57" s="300"/>
      <c r="AO57" s="300"/>
      <c r="AP57" s="300"/>
      <c r="AQ57" s="30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  <c r="BH57" s="300"/>
      <c r="BI57" s="300"/>
      <c r="BJ57" s="300"/>
      <c r="BK57" s="300"/>
    </row>
    <row r="58" s="292" customFormat="true" ht="15.75" hidden="false" customHeight="true" outlineLevel="0" collapsed="false">
      <c r="A58" s="72" t="n">
        <v>51</v>
      </c>
      <c r="B58" s="270" t="s">
        <v>118</v>
      </c>
      <c r="C58" s="271" t="n">
        <v>2.46</v>
      </c>
      <c r="D58" s="271"/>
      <c r="E58" s="271" t="n">
        <v>0.3</v>
      </c>
      <c r="F58" s="271"/>
      <c r="G58" s="273" t="n">
        <v>0.2</v>
      </c>
      <c r="H58" s="271"/>
      <c r="I58" s="271" t="n">
        <v>60</v>
      </c>
      <c r="J58" s="274" t="n">
        <f aca="false">(C58+D58+L58)*I58/100</f>
        <v>1.476</v>
      </c>
      <c r="K58" s="74"/>
      <c r="L58" s="274"/>
      <c r="M58" s="275"/>
      <c r="N58" s="274" t="n">
        <f aca="false">(D58+E58+F58+G58+J58+L58+M58)</f>
        <v>1.976</v>
      </c>
      <c r="O58" s="274" t="n">
        <f aca="false">N58+C58</f>
        <v>4.436</v>
      </c>
      <c r="P58" s="74" t="n">
        <f aca="false">O58*1300000</f>
        <v>5766800</v>
      </c>
      <c r="Q58" s="74" t="n">
        <f aca="false">(C58+D58+L58)*1300000*10.5%</f>
        <v>335790</v>
      </c>
      <c r="R58" s="74" t="n">
        <f aca="false">P58-Q58</f>
        <v>5431010</v>
      </c>
      <c r="S58" s="276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235"/>
      <c r="BM58" s="235"/>
      <c r="BN58" s="235"/>
      <c r="BO58" s="235"/>
      <c r="BP58" s="235"/>
      <c r="BQ58" s="235"/>
      <c r="BR58" s="235"/>
      <c r="BS58" s="235"/>
      <c r="BT58" s="235"/>
      <c r="BU58" s="235"/>
      <c r="BV58" s="235"/>
    </row>
    <row r="59" s="301" customFormat="true" ht="15.75" hidden="false" customHeight="true" outlineLevel="0" collapsed="false">
      <c r="A59" s="72" t="n">
        <v>52</v>
      </c>
      <c r="B59" s="270" t="s">
        <v>119</v>
      </c>
      <c r="C59" s="271" t="n">
        <v>4.65</v>
      </c>
      <c r="D59" s="271" t="n">
        <v>0.4</v>
      </c>
      <c r="E59" s="272" t="n">
        <v>0.3</v>
      </c>
      <c r="F59" s="271"/>
      <c r="G59" s="273"/>
      <c r="H59" s="271"/>
      <c r="I59" s="271" t="n">
        <v>70</v>
      </c>
      <c r="J59" s="274" t="n">
        <f aca="false">(C59+D59+L59)*I59/100</f>
        <v>3.535</v>
      </c>
      <c r="K59" s="74"/>
      <c r="L59" s="278"/>
      <c r="M59" s="279"/>
      <c r="N59" s="274" t="n">
        <f aca="false">(D59+E59+F59+G59+J59+L59+M59)</f>
        <v>4.235</v>
      </c>
      <c r="O59" s="274" t="n">
        <f aca="false">N59+C59</f>
        <v>8.885</v>
      </c>
      <c r="P59" s="74" t="n">
        <f aca="false">O59*1300000</f>
        <v>11550500</v>
      </c>
      <c r="Q59" s="74" t="n">
        <f aca="false">(C59+D59+L59)*1300000*10.5%</f>
        <v>689325</v>
      </c>
      <c r="R59" s="74" t="n">
        <f aca="false">P59-Q59</f>
        <v>10861175</v>
      </c>
      <c r="S59" s="27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306"/>
      <c r="AF59" s="306"/>
      <c r="AG59" s="306"/>
      <c r="AH59" s="306"/>
      <c r="AI59" s="306"/>
      <c r="AJ59" s="306"/>
      <c r="AK59" s="306"/>
      <c r="AL59" s="306"/>
      <c r="AM59" s="306"/>
      <c r="AN59" s="306"/>
      <c r="AO59" s="306"/>
      <c r="AP59" s="306"/>
      <c r="AQ59" s="306"/>
      <c r="AR59" s="306"/>
      <c r="AS59" s="306"/>
      <c r="AT59" s="306"/>
      <c r="AU59" s="306"/>
      <c r="AV59" s="306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  <c r="BH59" s="306"/>
      <c r="BI59" s="306"/>
      <c r="BJ59" s="306"/>
      <c r="BK59" s="280"/>
      <c r="BL59" s="280"/>
      <c r="BM59" s="280"/>
      <c r="BN59" s="280"/>
      <c r="BO59" s="280"/>
      <c r="BP59" s="280"/>
      <c r="BQ59" s="280"/>
      <c r="BR59" s="280"/>
      <c r="BS59" s="280"/>
      <c r="BT59" s="280"/>
      <c r="BU59" s="280"/>
    </row>
    <row r="60" s="301" customFormat="true" ht="15.75" hidden="false" customHeight="true" outlineLevel="0" collapsed="false">
      <c r="A60" s="72" t="n">
        <v>53</v>
      </c>
      <c r="B60" s="270" t="s">
        <v>121</v>
      </c>
      <c r="C60" s="271" t="n">
        <v>2.67</v>
      </c>
      <c r="D60" s="271" t="n">
        <v>0.3</v>
      </c>
      <c r="E60" s="271" t="n">
        <v>0.3</v>
      </c>
      <c r="F60" s="271" t="n">
        <v>0.3</v>
      </c>
      <c r="G60" s="273"/>
      <c r="H60" s="271"/>
      <c r="I60" s="271" t="n">
        <v>60</v>
      </c>
      <c r="J60" s="274" t="n">
        <f aca="false">(C60+D60+L60)*I60/100</f>
        <v>1.782</v>
      </c>
      <c r="K60" s="74"/>
      <c r="L60" s="278"/>
      <c r="M60" s="279"/>
      <c r="N60" s="274" t="n">
        <f aca="false">(D60+E60+F60+G60+J60+L60+M60)</f>
        <v>2.682</v>
      </c>
      <c r="O60" s="274" t="n">
        <f aca="false">N60+C60</f>
        <v>5.352</v>
      </c>
      <c r="P60" s="74" t="n">
        <f aca="false">O60*1300000</f>
        <v>6957600</v>
      </c>
      <c r="Q60" s="74" t="n">
        <f aca="false">(C60+D60+L60)*1300000*10.5%</f>
        <v>405405</v>
      </c>
      <c r="R60" s="74" t="n">
        <f aca="false">P60-Q60</f>
        <v>6552195</v>
      </c>
      <c r="S60" s="276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307"/>
      <c r="AJ60" s="307"/>
      <c r="AK60" s="307"/>
      <c r="AL60" s="307"/>
      <c r="AM60" s="307"/>
      <c r="AN60" s="307"/>
      <c r="AO60" s="307"/>
      <c r="AP60" s="307"/>
      <c r="AQ60" s="307"/>
      <c r="AR60" s="307"/>
      <c r="AS60" s="307"/>
      <c r="AT60" s="307"/>
      <c r="AU60" s="307"/>
      <c r="AV60" s="307"/>
      <c r="AW60" s="307"/>
      <c r="AX60" s="307"/>
      <c r="AY60" s="307"/>
      <c r="AZ60" s="307"/>
      <c r="BA60" s="307"/>
      <c r="BB60" s="307"/>
      <c r="BC60" s="307"/>
      <c r="BD60" s="307"/>
      <c r="BE60" s="307"/>
      <c r="BF60" s="307"/>
      <c r="BG60" s="307"/>
      <c r="BH60" s="307"/>
      <c r="BI60" s="307"/>
      <c r="BJ60" s="307"/>
      <c r="BK60" s="292"/>
      <c r="BL60" s="292"/>
      <c r="BM60" s="292"/>
      <c r="BN60" s="292"/>
      <c r="BO60" s="292"/>
      <c r="BP60" s="292"/>
      <c r="BQ60" s="292"/>
      <c r="BR60" s="292"/>
      <c r="BS60" s="292"/>
      <c r="BT60" s="292"/>
      <c r="BU60" s="292"/>
    </row>
    <row r="61" s="309" customFormat="true" ht="15.75" hidden="false" customHeight="false" outlineLevel="0" collapsed="false">
      <c r="A61" s="284" t="n">
        <v>54</v>
      </c>
      <c r="B61" s="285" t="s">
        <v>123</v>
      </c>
      <c r="C61" s="273" t="n">
        <v>2.34</v>
      </c>
      <c r="D61" s="273"/>
      <c r="E61" s="273" t="n">
        <v>0.3</v>
      </c>
      <c r="F61" s="273"/>
      <c r="G61" s="273"/>
      <c r="H61" s="273"/>
      <c r="I61" s="273" t="n">
        <v>40</v>
      </c>
      <c r="J61" s="287" t="n">
        <f aca="false">(C61+D61+L61)*I61/100</f>
        <v>0.936</v>
      </c>
      <c r="K61" s="78"/>
      <c r="L61" s="286"/>
      <c r="M61" s="288"/>
      <c r="N61" s="287" t="n">
        <f aca="false">(D61+E61+F61+G61+J61+L61+M61)</f>
        <v>1.236</v>
      </c>
      <c r="O61" s="287" t="n">
        <f aca="false">N61+C61</f>
        <v>3.576</v>
      </c>
      <c r="P61" s="74" t="n">
        <f aca="false">O61*1300000</f>
        <v>4648800</v>
      </c>
      <c r="Q61" s="74" t="n">
        <f aca="false">(C61+D61+L61)*1300000*10.5%</f>
        <v>319410</v>
      </c>
      <c r="R61" s="74" t="n">
        <f aca="false">P61-Q61</f>
        <v>4329390</v>
      </c>
      <c r="S61" s="84"/>
      <c r="T61" s="308"/>
      <c r="U61" s="308"/>
      <c r="V61" s="308"/>
      <c r="W61" s="308"/>
      <c r="X61" s="308"/>
      <c r="Y61" s="308"/>
      <c r="Z61" s="308"/>
      <c r="AA61" s="308"/>
      <c r="AB61" s="308"/>
      <c r="AC61" s="308"/>
      <c r="AD61" s="308"/>
      <c r="AE61" s="308"/>
      <c r="AF61" s="308"/>
      <c r="AG61" s="308"/>
      <c r="AH61" s="308"/>
      <c r="AI61" s="308"/>
      <c r="AJ61" s="308"/>
      <c r="AK61" s="308"/>
      <c r="AL61" s="308"/>
      <c r="AM61" s="308"/>
      <c r="AN61" s="308"/>
      <c r="AO61" s="308"/>
      <c r="AP61" s="308"/>
      <c r="AQ61" s="308"/>
      <c r="AR61" s="308"/>
      <c r="AS61" s="308"/>
      <c r="AT61" s="308"/>
      <c r="AU61" s="308"/>
      <c r="AV61" s="308"/>
      <c r="AW61" s="308"/>
      <c r="AX61" s="308"/>
      <c r="AY61" s="308"/>
      <c r="AZ61" s="308"/>
      <c r="BA61" s="308"/>
      <c r="BB61" s="308"/>
      <c r="BC61" s="308"/>
      <c r="BD61" s="308"/>
      <c r="BE61" s="308"/>
      <c r="BF61" s="308"/>
      <c r="BG61" s="308"/>
      <c r="BH61" s="308"/>
      <c r="BI61" s="308"/>
      <c r="BJ61" s="308"/>
      <c r="BK61" s="308"/>
    </row>
    <row r="62" s="235" customFormat="true" ht="15.75" hidden="false" customHeight="true" outlineLevel="0" collapsed="false">
      <c r="A62" s="72" t="n">
        <v>55</v>
      </c>
      <c r="B62" s="293" t="s">
        <v>125</v>
      </c>
      <c r="C62" s="271"/>
      <c r="D62" s="272"/>
      <c r="E62" s="272"/>
      <c r="F62" s="271"/>
      <c r="G62" s="273"/>
      <c r="H62" s="271"/>
      <c r="I62" s="272" t="n">
        <v>60</v>
      </c>
      <c r="J62" s="274" t="n">
        <f aca="false">(C62+D62+L62)*I62/100</f>
        <v>0</v>
      </c>
      <c r="K62" s="74"/>
      <c r="L62" s="277"/>
      <c r="M62" s="275"/>
      <c r="N62" s="274" t="n">
        <f aca="false">(D62+E62+F62+G62+J62+L62+M62)</f>
        <v>0</v>
      </c>
      <c r="O62" s="274" t="n">
        <f aca="false">N62+C62</f>
        <v>0</v>
      </c>
      <c r="P62" s="74" t="n">
        <f aca="false">O62*1300000</f>
        <v>0</v>
      </c>
      <c r="Q62" s="74" t="n">
        <f aca="false">(C62+D62+L62)*1300000*10.5%</f>
        <v>0</v>
      </c>
      <c r="R62" s="74" t="n">
        <f aca="false">P62-Q62</f>
        <v>0</v>
      </c>
      <c r="S62" s="276" t="s">
        <v>408</v>
      </c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</row>
    <row r="63" s="311" customFormat="true" ht="15.75" hidden="false" customHeight="true" outlineLevel="0" collapsed="false">
      <c r="A63" s="72" t="n">
        <v>56</v>
      </c>
      <c r="B63" s="293" t="s">
        <v>127</v>
      </c>
      <c r="C63" s="272" t="n">
        <v>4.06</v>
      </c>
      <c r="D63" s="272" t="n">
        <v>0.3</v>
      </c>
      <c r="E63" s="271" t="n">
        <v>0.3</v>
      </c>
      <c r="F63" s="272" t="n">
        <v>0.3</v>
      </c>
      <c r="G63" s="273"/>
      <c r="H63" s="272"/>
      <c r="I63" s="272" t="n">
        <v>60</v>
      </c>
      <c r="J63" s="274" t="n">
        <f aca="false">(C63+D63+L63)*I63/100</f>
        <v>2.76216</v>
      </c>
      <c r="K63" s="74" t="n">
        <v>6</v>
      </c>
      <c r="L63" s="274" t="n">
        <f aca="false">C63*K63/100</f>
        <v>0.2436</v>
      </c>
      <c r="M63" s="275" t="n">
        <v>0.3</v>
      </c>
      <c r="N63" s="274" t="n">
        <f aca="false">(D63+E63+F63+G63+J63+L63+M63)</f>
        <v>4.20576</v>
      </c>
      <c r="O63" s="274" t="n">
        <f aca="false">N63+C63</f>
        <v>8.26576</v>
      </c>
      <c r="P63" s="74" t="n">
        <f aca="false">O63*1300000</f>
        <v>10745488</v>
      </c>
      <c r="Q63" s="74" t="n">
        <f aca="false">(C63+D63+L63)*1300000*10.5%</f>
        <v>628391.4</v>
      </c>
      <c r="R63" s="74" t="n">
        <f aca="false">P63-Q63</f>
        <v>10117096.6</v>
      </c>
      <c r="S63" s="276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310"/>
      <c r="AN63" s="310"/>
      <c r="AO63" s="310"/>
      <c r="AP63" s="310"/>
      <c r="AQ63" s="310"/>
      <c r="AR63" s="310"/>
      <c r="AS63" s="310"/>
      <c r="AT63" s="31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  <c r="BF63" s="310"/>
      <c r="BG63" s="310"/>
      <c r="BH63" s="310"/>
      <c r="BI63" s="310"/>
      <c r="BJ63" s="310"/>
      <c r="BK63" s="310"/>
    </row>
    <row r="64" s="311" customFormat="true" ht="15.75" hidden="false" customHeight="true" outlineLevel="0" collapsed="false">
      <c r="A64" s="72" t="n">
        <v>57</v>
      </c>
      <c r="B64" s="270" t="s">
        <v>129</v>
      </c>
      <c r="C64" s="272" t="n">
        <v>3.63</v>
      </c>
      <c r="D64" s="272"/>
      <c r="E64" s="272" t="n">
        <v>0.3</v>
      </c>
      <c r="F64" s="272"/>
      <c r="G64" s="273" t="n">
        <v>0.2</v>
      </c>
      <c r="H64" s="272"/>
      <c r="I64" s="272" t="n">
        <v>40</v>
      </c>
      <c r="J64" s="274" t="n">
        <f aca="false">(C64+D64+L64)*I64/100</f>
        <v>1.452</v>
      </c>
      <c r="K64" s="74"/>
      <c r="L64" s="278"/>
      <c r="M64" s="279"/>
      <c r="N64" s="274" t="n">
        <f aca="false">(D64+E64+F64+G64+J64+L64+M64)</f>
        <v>1.952</v>
      </c>
      <c r="O64" s="274" t="n">
        <f aca="false">N64+C64</f>
        <v>5.582</v>
      </c>
      <c r="P64" s="74" t="n">
        <f aca="false">O64*1300000</f>
        <v>7256600</v>
      </c>
      <c r="Q64" s="74" t="n">
        <f aca="false">(C64+D64+L64)*1300000*10.5%</f>
        <v>495495</v>
      </c>
      <c r="R64" s="74" t="n">
        <f aca="false">P64-Q64</f>
        <v>6761105</v>
      </c>
      <c r="S64" s="276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310"/>
      <c r="AN64" s="310"/>
      <c r="AO64" s="310"/>
      <c r="AP64" s="310"/>
      <c r="AQ64" s="310"/>
      <c r="AR64" s="310"/>
      <c r="AS64" s="310"/>
      <c r="AT64" s="31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  <c r="BF64" s="310"/>
      <c r="BG64" s="310"/>
      <c r="BH64" s="310"/>
      <c r="BI64" s="310"/>
      <c r="BJ64" s="310"/>
      <c r="BK64" s="310"/>
    </row>
    <row r="65" customFormat="false" ht="15.75" hidden="false" customHeight="true" outlineLevel="0" collapsed="false">
      <c r="A65" s="72" t="n">
        <v>58</v>
      </c>
      <c r="B65" s="270" t="s">
        <v>131</v>
      </c>
      <c r="C65" s="271" t="n">
        <v>2.66</v>
      </c>
      <c r="D65" s="271"/>
      <c r="E65" s="271" t="n">
        <v>0.3</v>
      </c>
      <c r="F65" s="271" t="n">
        <v>0.3</v>
      </c>
      <c r="G65" s="273"/>
      <c r="H65" s="271"/>
      <c r="I65" s="271" t="n">
        <v>60</v>
      </c>
      <c r="J65" s="274" t="n">
        <f aca="false">(C65+D65+L65)*I65/100</f>
        <v>1.596</v>
      </c>
      <c r="K65" s="74"/>
      <c r="L65" s="274"/>
      <c r="M65" s="275"/>
      <c r="N65" s="274" t="n">
        <f aca="false">(D65+E65+F65+G65+J65+L65+M65)</f>
        <v>2.196</v>
      </c>
      <c r="O65" s="274" t="n">
        <f aca="false">N65+C65</f>
        <v>4.856</v>
      </c>
      <c r="P65" s="74" t="n">
        <f aca="false">O65*1300000</f>
        <v>6312800</v>
      </c>
      <c r="Q65" s="74" t="n">
        <f aca="false">(C65+D65+L65)*1300000*10.5%</f>
        <v>363090</v>
      </c>
      <c r="R65" s="74" t="n">
        <f aca="false">P65-Q65</f>
        <v>5949710</v>
      </c>
      <c r="S65" s="276"/>
      <c r="BK65" s="150"/>
      <c r="BV65" s="235"/>
    </row>
    <row r="66" s="313" customFormat="true" ht="15.75" hidden="false" customHeight="true" outlineLevel="0" collapsed="false">
      <c r="A66" s="284" t="n">
        <v>59</v>
      </c>
      <c r="B66" s="285" t="s">
        <v>133</v>
      </c>
      <c r="C66" s="273"/>
      <c r="D66" s="273"/>
      <c r="E66" s="273"/>
      <c r="F66" s="273"/>
      <c r="G66" s="273"/>
      <c r="H66" s="273"/>
      <c r="I66" s="273" t="n">
        <v>50</v>
      </c>
      <c r="J66" s="287" t="n">
        <f aca="false">(C66+D66+L66)*I66/100</f>
        <v>0</v>
      </c>
      <c r="K66" s="78"/>
      <c r="L66" s="286"/>
      <c r="M66" s="288"/>
      <c r="N66" s="287" t="n">
        <f aca="false">(D66+E66+F66+G66+J66+L66+M66)</f>
        <v>0</v>
      </c>
      <c r="O66" s="287" t="n">
        <f aca="false">N66+C66</f>
        <v>0</v>
      </c>
      <c r="P66" s="74" t="n">
        <f aca="false">O66*1300000</f>
        <v>0</v>
      </c>
      <c r="Q66" s="74" t="n">
        <f aca="false">(C66+D66+L66)*1300000*10.5%</f>
        <v>0</v>
      </c>
      <c r="R66" s="74" t="n">
        <f aca="false">P66-Q66</f>
        <v>0</v>
      </c>
      <c r="S66" s="276" t="s">
        <v>408</v>
      </c>
      <c r="T66" s="312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312"/>
      <c r="AM66" s="312"/>
      <c r="AN66" s="312"/>
      <c r="AO66" s="312"/>
      <c r="AP66" s="312"/>
      <c r="AQ66" s="312"/>
      <c r="AR66" s="312"/>
      <c r="AS66" s="312"/>
      <c r="AT66" s="312"/>
      <c r="AU66" s="312"/>
      <c r="AV66" s="312"/>
      <c r="AW66" s="312"/>
      <c r="AX66" s="312"/>
      <c r="AY66" s="312"/>
      <c r="AZ66" s="312"/>
      <c r="BA66" s="312"/>
      <c r="BB66" s="312"/>
      <c r="BC66" s="312"/>
      <c r="BD66" s="312"/>
      <c r="BE66" s="312"/>
      <c r="BF66" s="312"/>
      <c r="BG66" s="312"/>
      <c r="BH66" s="312"/>
      <c r="BI66" s="312"/>
      <c r="BJ66" s="312"/>
      <c r="BK66" s="312"/>
    </row>
    <row r="67" s="316" customFormat="true" ht="15.75" hidden="false" customHeight="true" outlineLevel="0" collapsed="false">
      <c r="A67" s="284" t="n">
        <v>60</v>
      </c>
      <c r="B67" s="285" t="s">
        <v>135</v>
      </c>
      <c r="C67" s="273" t="n">
        <v>2.46</v>
      </c>
      <c r="D67" s="273"/>
      <c r="E67" s="273" t="n">
        <v>0.3</v>
      </c>
      <c r="F67" s="273"/>
      <c r="G67" s="273"/>
      <c r="H67" s="273"/>
      <c r="I67" s="273" t="n">
        <v>50</v>
      </c>
      <c r="J67" s="287" t="n">
        <f aca="false">(C67+D67+L67)*I67/100</f>
        <v>1.23</v>
      </c>
      <c r="K67" s="78"/>
      <c r="L67" s="286"/>
      <c r="M67" s="288"/>
      <c r="N67" s="287" t="n">
        <f aca="false">(D67+E67+F67+G67+J67+L67+M67)</f>
        <v>1.53</v>
      </c>
      <c r="O67" s="287" t="n">
        <f aca="false">N67+C67</f>
        <v>3.99</v>
      </c>
      <c r="P67" s="74" t="n">
        <f aca="false">O67*1300000</f>
        <v>5187000</v>
      </c>
      <c r="Q67" s="74" t="n">
        <f aca="false">(C67+D67+L67)*1300000*10.5%</f>
        <v>335790</v>
      </c>
      <c r="R67" s="74" t="n">
        <f aca="false">P67-Q67</f>
        <v>4851210</v>
      </c>
      <c r="S67" s="314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315"/>
      <c r="AQ67" s="315"/>
      <c r="AR67" s="315"/>
      <c r="AS67" s="315"/>
      <c r="AT67" s="315"/>
      <c r="AU67" s="315"/>
      <c r="AV67" s="315"/>
      <c r="AW67" s="315"/>
      <c r="AX67" s="315"/>
      <c r="AY67" s="315"/>
      <c r="AZ67" s="315"/>
      <c r="BA67" s="315"/>
      <c r="BB67" s="315"/>
      <c r="BC67" s="315"/>
      <c r="BD67" s="315"/>
      <c r="BE67" s="315"/>
      <c r="BF67" s="315"/>
      <c r="BG67" s="315"/>
      <c r="BH67" s="315"/>
      <c r="BI67" s="315"/>
      <c r="BJ67" s="315"/>
      <c r="BK67" s="315"/>
    </row>
    <row r="68" s="301" customFormat="true" ht="15.75" hidden="false" customHeight="true" outlineLevel="0" collapsed="false">
      <c r="A68" s="72" t="n">
        <v>61</v>
      </c>
      <c r="B68" s="270" t="s">
        <v>137</v>
      </c>
      <c r="C68" s="271" t="n">
        <v>2.46</v>
      </c>
      <c r="D68" s="271"/>
      <c r="E68" s="271" t="n">
        <v>0.3</v>
      </c>
      <c r="F68" s="271"/>
      <c r="G68" s="273"/>
      <c r="H68" s="271"/>
      <c r="I68" s="272" t="n">
        <v>70</v>
      </c>
      <c r="J68" s="274" t="n">
        <f aca="false">(C68+D68+L68)*I68/100</f>
        <v>1.722</v>
      </c>
      <c r="K68" s="74"/>
      <c r="L68" s="274"/>
      <c r="M68" s="275"/>
      <c r="N68" s="274" t="n">
        <f aca="false">(D68+E68+F68+G68+J68+L68+M68)</f>
        <v>2.022</v>
      </c>
      <c r="O68" s="274" t="n">
        <f aca="false">N68+C68</f>
        <v>4.482</v>
      </c>
      <c r="P68" s="74" t="n">
        <f aca="false">O68*1300000</f>
        <v>5826600</v>
      </c>
      <c r="Q68" s="74" t="n">
        <f aca="false">(C68+D68+L68)*1300000*10.5%</f>
        <v>335790</v>
      </c>
      <c r="R68" s="74" t="n">
        <f aca="false">P68-Q68</f>
        <v>5490810</v>
      </c>
      <c r="S68" s="276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235"/>
      <c r="BL68" s="235"/>
      <c r="BM68" s="235"/>
      <c r="BN68" s="235"/>
      <c r="BO68" s="235"/>
      <c r="BP68" s="235"/>
      <c r="BQ68" s="235"/>
      <c r="BR68" s="235"/>
      <c r="BS68" s="235"/>
      <c r="BT68" s="235"/>
      <c r="BU68" s="235"/>
    </row>
    <row r="69" s="301" customFormat="true" ht="15.75" hidden="false" customHeight="true" outlineLevel="0" collapsed="false">
      <c r="A69" s="72" t="n">
        <v>62</v>
      </c>
      <c r="B69" s="270" t="s">
        <v>139</v>
      </c>
      <c r="C69" s="271" t="n">
        <v>2.26</v>
      </c>
      <c r="D69" s="271"/>
      <c r="E69" s="272" t="n">
        <v>0.3</v>
      </c>
      <c r="F69" s="272" t="n">
        <v>0.3</v>
      </c>
      <c r="G69" s="273"/>
      <c r="H69" s="272"/>
      <c r="I69" s="272" t="n">
        <v>60</v>
      </c>
      <c r="J69" s="274" t="n">
        <f aca="false">(C69+D69+L69)*I69/100</f>
        <v>1.356</v>
      </c>
      <c r="K69" s="74"/>
      <c r="L69" s="278"/>
      <c r="M69" s="279"/>
      <c r="N69" s="274" t="n">
        <f aca="false">(D69+E69+F69+G69+J69+L69+M69)</f>
        <v>1.956</v>
      </c>
      <c r="O69" s="274" t="n">
        <f aca="false">N69+C69</f>
        <v>4.216</v>
      </c>
      <c r="P69" s="74" t="n">
        <f aca="false">O69*1300000</f>
        <v>5480800</v>
      </c>
      <c r="Q69" s="74" t="n">
        <f aca="false">(C69+D69+L69)*1300000*10.5%</f>
        <v>308490</v>
      </c>
      <c r="R69" s="74" t="n">
        <f aca="false">P69-Q69</f>
        <v>5172310</v>
      </c>
      <c r="S69" s="276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235"/>
      <c r="BL69" s="235"/>
      <c r="BM69" s="235"/>
      <c r="BN69" s="235"/>
      <c r="BO69" s="235"/>
      <c r="BP69" s="235"/>
      <c r="BQ69" s="235"/>
      <c r="BR69" s="235"/>
      <c r="BS69" s="235"/>
      <c r="BT69" s="235"/>
      <c r="BU69" s="235"/>
    </row>
    <row r="70" s="301" customFormat="true" ht="15.75" hidden="false" customHeight="true" outlineLevel="0" collapsed="false">
      <c r="A70" s="72" t="n">
        <v>63</v>
      </c>
      <c r="B70" s="270" t="s">
        <v>141</v>
      </c>
      <c r="C70" s="277" t="n">
        <v>2.26</v>
      </c>
      <c r="D70" s="271"/>
      <c r="E70" s="271" t="n">
        <v>0.3</v>
      </c>
      <c r="F70" s="271"/>
      <c r="G70" s="273"/>
      <c r="H70" s="271"/>
      <c r="I70" s="272" t="n">
        <v>50</v>
      </c>
      <c r="J70" s="274" t="n">
        <f aca="false">(C70+D70+L70)*I70/100</f>
        <v>1.13</v>
      </c>
      <c r="K70" s="74"/>
      <c r="L70" s="277"/>
      <c r="M70" s="275"/>
      <c r="N70" s="274" t="n">
        <f aca="false">(D70+E70+F70+G70+J70+L70+M70)</f>
        <v>1.43</v>
      </c>
      <c r="O70" s="274" t="n">
        <f aca="false">N70+C70</f>
        <v>3.69</v>
      </c>
      <c r="P70" s="74" t="n">
        <f aca="false">O70*1300000</f>
        <v>4797000</v>
      </c>
      <c r="Q70" s="74" t="n">
        <f aca="false">(C70+D70+L70)*1300000*10.5%</f>
        <v>308490</v>
      </c>
      <c r="R70" s="74" t="n">
        <f aca="false">P70-Q70</f>
        <v>4488510</v>
      </c>
      <c r="S70" s="276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  <c r="AI70" s="300"/>
      <c r="AJ70" s="300"/>
      <c r="AK70" s="300"/>
      <c r="AL70" s="300"/>
      <c r="AM70" s="300"/>
      <c r="AN70" s="300"/>
      <c r="AO70" s="300"/>
      <c r="AP70" s="300"/>
      <c r="AQ70" s="30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  <c r="BH70" s="300"/>
      <c r="BI70" s="300"/>
      <c r="BJ70" s="300"/>
      <c r="BK70" s="300"/>
    </row>
    <row r="71" s="301" customFormat="true" ht="15.75" hidden="false" customHeight="true" outlineLevel="0" collapsed="false">
      <c r="A71" s="72" t="n">
        <v>64</v>
      </c>
      <c r="B71" s="270" t="s">
        <v>143</v>
      </c>
      <c r="C71" s="277" t="n">
        <v>2.06</v>
      </c>
      <c r="D71" s="271"/>
      <c r="E71" s="272" t="n">
        <v>0.3</v>
      </c>
      <c r="F71" s="272"/>
      <c r="G71" s="273" t="n">
        <v>0.4</v>
      </c>
      <c r="H71" s="272"/>
      <c r="I71" s="272" t="n">
        <v>60</v>
      </c>
      <c r="J71" s="274" t="n">
        <f aca="false">(C71+D71+L71)*I71/100</f>
        <v>1.236</v>
      </c>
      <c r="K71" s="74"/>
      <c r="L71" s="278"/>
      <c r="M71" s="279"/>
      <c r="N71" s="274" t="n">
        <f aca="false">(D71+E71+F71+G71+J71+L71+M71)</f>
        <v>1.936</v>
      </c>
      <c r="O71" s="274" t="n">
        <f aca="false">N71+C71</f>
        <v>3.996</v>
      </c>
      <c r="P71" s="74" t="n">
        <f aca="false">O71*1300000</f>
        <v>5194800</v>
      </c>
      <c r="Q71" s="74" t="n">
        <f aca="false">(C71+D71+L71)*1300000*10.5%</f>
        <v>281190</v>
      </c>
      <c r="R71" s="74" t="n">
        <f aca="false">P71-Q71</f>
        <v>4913610</v>
      </c>
      <c r="S71" s="276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235"/>
      <c r="BL71" s="235"/>
      <c r="BM71" s="235"/>
      <c r="BN71" s="235"/>
      <c r="BO71" s="235"/>
      <c r="BP71" s="235"/>
      <c r="BQ71" s="235"/>
      <c r="BR71" s="235"/>
      <c r="BS71" s="235"/>
      <c r="BT71" s="235"/>
      <c r="BU71" s="235"/>
    </row>
    <row r="72" s="311" customFormat="true" ht="15.75" hidden="false" customHeight="true" outlineLevel="0" collapsed="false">
      <c r="A72" s="72" t="n">
        <v>65</v>
      </c>
      <c r="B72" s="293" t="s">
        <v>145</v>
      </c>
      <c r="C72" s="272" t="n">
        <v>2.26</v>
      </c>
      <c r="D72" s="272"/>
      <c r="E72" s="272" t="n">
        <v>0.3</v>
      </c>
      <c r="F72" s="272"/>
      <c r="G72" s="273" t="n">
        <v>0.4</v>
      </c>
      <c r="H72" s="272"/>
      <c r="I72" s="272" t="n">
        <v>60</v>
      </c>
      <c r="J72" s="274" t="n">
        <f aca="false">(C72+D72+L72)*I72/100</f>
        <v>1.356</v>
      </c>
      <c r="K72" s="295"/>
      <c r="L72" s="294"/>
      <c r="M72" s="279"/>
      <c r="N72" s="274" t="n">
        <f aca="false">(D72+E72+F72+G72+J72+L72+M72)</f>
        <v>2.056</v>
      </c>
      <c r="O72" s="274" t="n">
        <f aca="false">N72+C72</f>
        <v>4.316</v>
      </c>
      <c r="P72" s="74" t="n">
        <f aca="false">O72*1300000</f>
        <v>5610800</v>
      </c>
      <c r="Q72" s="74" t="n">
        <f aca="false">(C72+D72+L72)*1300000*10.5%</f>
        <v>308490</v>
      </c>
      <c r="R72" s="74" t="n">
        <f aca="false">P72-Q72</f>
        <v>5302310</v>
      </c>
      <c r="S72" s="276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310"/>
      <c r="AN72" s="310"/>
      <c r="AO72" s="310"/>
      <c r="AP72" s="310"/>
      <c r="AQ72" s="310"/>
      <c r="AR72" s="310"/>
      <c r="AS72" s="310"/>
      <c r="AT72" s="31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  <c r="BF72" s="310"/>
      <c r="BG72" s="310"/>
      <c r="BH72" s="310"/>
      <c r="BI72" s="310"/>
      <c r="BJ72" s="310"/>
      <c r="BK72" s="310"/>
    </row>
    <row r="73" s="301" customFormat="true" ht="15.75" hidden="false" customHeight="true" outlineLevel="0" collapsed="false">
      <c r="A73" s="72" t="n">
        <v>66</v>
      </c>
      <c r="B73" s="270" t="s">
        <v>147</v>
      </c>
      <c r="C73" s="271" t="n">
        <v>2.06</v>
      </c>
      <c r="D73" s="271"/>
      <c r="E73" s="271" t="n">
        <v>0.3</v>
      </c>
      <c r="F73" s="271"/>
      <c r="G73" s="273"/>
      <c r="H73" s="271"/>
      <c r="I73" s="271" t="n">
        <v>50</v>
      </c>
      <c r="J73" s="274" t="n">
        <f aca="false">(C73+D73+L73)*I73/100</f>
        <v>1.03</v>
      </c>
      <c r="K73" s="74"/>
      <c r="L73" s="277"/>
      <c r="M73" s="275"/>
      <c r="N73" s="274" t="n">
        <f aca="false">(D73+E73+F73+G73+J73+L73+M73)</f>
        <v>1.33</v>
      </c>
      <c r="O73" s="274" t="n">
        <f aca="false">N73+C73</f>
        <v>3.39</v>
      </c>
      <c r="P73" s="74" t="n">
        <f aca="false">O73*1300000</f>
        <v>4407000</v>
      </c>
      <c r="Q73" s="74" t="n">
        <f aca="false">(C73+D73+L73)*1300000*10.5%</f>
        <v>281190</v>
      </c>
      <c r="R73" s="74" t="n">
        <f aca="false">P73-Q73</f>
        <v>4125810</v>
      </c>
      <c r="S73" s="276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  <c r="AI73" s="300"/>
      <c r="AJ73" s="300"/>
      <c r="AK73" s="300"/>
      <c r="AL73" s="300"/>
      <c r="AM73" s="300"/>
      <c r="AN73" s="300"/>
      <c r="AO73" s="300"/>
      <c r="AP73" s="300"/>
      <c r="AQ73" s="300"/>
      <c r="AR73" s="30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  <c r="BH73" s="300"/>
      <c r="BI73" s="300"/>
      <c r="BJ73" s="300"/>
      <c r="BK73" s="300"/>
    </row>
    <row r="74" s="235" customFormat="true" ht="15.75" hidden="false" customHeight="true" outlineLevel="0" collapsed="false">
      <c r="A74" s="72" t="n">
        <v>67</v>
      </c>
      <c r="B74" s="270" t="s">
        <v>149</v>
      </c>
      <c r="C74" s="271" t="n">
        <v>4.98</v>
      </c>
      <c r="D74" s="271" t="n">
        <v>0.4</v>
      </c>
      <c r="E74" s="272" t="n">
        <v>0.3</v>
      </c>
      <c r="F74" s="271"/>
      <c r="G74" s="273"/>
      <c r="H74" s="271"/>
      <c r="I74" s="271" t="n">
        <v>70</v>
      </c>
      <c r="J74" s="274" t="n">
        <f aca="false">(C74+D74+L74)*I74/100</f>
        <v>3.766</v>
      </c>
      <c r="K74" s="74"/>
      <c r="L74" s="277"/>
      <c r="M74" s="275"/>
      <c r="N74" s="274" t="n">
        <f aca="false">(D74+E74+F74+G74+J74+L74+M74)</f>
        <v>4.466</v>
      </c>
      <c r="O74" s="274" t="n">
        <f aca="false">N74+C74</f>
        <v>9.446</v>
      </c>
      <c r="P74" s="74" t="n">
        <f aca="false">O74*1300000</f>
        <v>12279800</v>
      </c>
      <c r="Q74" s="74" t="n">
        <f aca="false">(C74+D74+L74)*1300000*10.5%</f>
        <v>734370</v>
      </c>
      <c r="R74" s="74" t="n">
        <f aca="false">P74-Q74</f>
        <v>11545430</v>
      </c>
      <c r="S74" s="276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</row>
    <row r="75" s="235" customFormat="true" ht="15.75" hidden="false" customHeight="true" outlineLevel="0" collapsed="false">
      <c r="A75" s="72" t="n">
        <v>68</v>
      </c>
      <c r="B75" s="270" t="s">
        <v>151</v>
      </c>
      <c r="C75" s="271" t="n">
        <v>2.26</v>
      </c>
      <c r="D75" s="271"/>
      <c r="E75" s="271" t="n">
        <v>0.3</v>
      </c>
      <c r="F75" s="271"/>
      <c r="G75" s="273"/>
      <c r="H75" s="271"/>
      <c r="I75" s="271" t="n">
        <v>70</v>
      </c>
      <c r="J75" s="274" t="n">
        <f aca="false">(C75+D75+L75)*I75/100</f>
        <v>1.582</v>
      </c>
      <c r="K75" s="74"/>
      <c r="L75" s="277"/>
      <c r="M75" s="275"/>
      <c r="N75" s="274" t="n">
        <f aca="false">(D75+E75+F75+G75+J75+L75+M75)</f>
        <v>1.882</v>
      </c>
      <c r="O75" s="274" t="n">
        <f aca="false">N75+C75</f>
        <v>4.142</v>
      </c>
      <c r="P75" s="74" t="n">
        <f aca="false">O75*1300000</f>
        <v>5384600</v>
      </c>
      <c r="Q75" s="74" t="n">
        <f aca="false">(C75+D75+L75)*1300000*10.5%</f>
        <v>308490</v>
      </c>
      <c r="R75" s="74" t="n">
        <f aca="false">P75-Q75</f>
        <v>5076110</v>
      </c>
      <c r="S75" s="276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</row>
    <row r="76" customFormat="false" ht="15.75" hidden="false" customHeight="true" outlineLevel="0" collapsed="false">
      <c r="A76" s="72" t="n">
        <v>69</v>
      </c>
      <c r="B76" s="270" t="s">
        <v>153</v>
      </c>
      <c r="C76" s="271" t="n">
        <v>2.46</v>
      </c>
      <c r="D76" s="271"/>
      <c r="E76" s="272" t="n">
        <v>0.3</v>
      </c>
      <c r="F76" s="271"/>
      <c r="G76" s="273"/>
      <c r="H76" s="271"/>
      <c r="I76" s="271" t="n">
        <v>40</v>
      </c>
      <c r="J76" s="274" t="n">
        <f aca="false">(C76+D76+L76)*I76/100</f>
        <v>0.984</v>
      </c>
      <c r="K76" s="74"/>
      <c r="L76" s="277"/>
      <c r="M76" s="275"/>
      <c r="N76" s="274" t="n">
        <f aca="false">(D76+E76+F76+G76+J76+L76+M76)</f>
        <v>1.284</v>
      </c>
      <c r="O76" s="274" t="n">
        <f aca="false">N76+C76</f>
        <v>3.744</v>
      </c>
      <c r="P76" s="74" t="n">
        <f aca="false">O76*1300000</f>
        <v>4867200</v>
      </c>
      <c r="Q76" s="74" t="n">
        <f aca="false">(C76+D76+L76)*1300000*10.5%</f>
        <v>335790</v>
      </c>
      <c r="R76" s="74" t="n">
        <f aca="false">P76-Q76</f>
        <v>4531410</v>
      </c>
      <c r="S76" s="276"/>
      <c r="BK76" s="150"/>
    </row>
    <row r="77" customFormat="false" ht="15.75" hidden="false" customHeight="true" outlineLevel="0" collapsed="false">
      <c r="A77" s="72" t="n">
        <v>70</v>
      </c>
      <c r="B77" s="270" t="s">
        <v>155</v>
      </c>
      <c r="C77" s="317" t="n">
        <v>2.46</v>
      </c>
      <c r="D77" s="317"/>
      <c r="E77" s="271" t="n">
        <v>0.3</v>
      </c>
      <c r="F77" s="317"/>
      <c r="G77" s="318"/>
      <c r="H77" s="317"/>
      <c r="I77" s="317" t="n">
        <v>70</v>
      </c>
      <c r="J77" s="319" t="n">
        <f aca="false">(C77+D77+L77)*I77/100</f>
        <v>1.722</v>
      </c>
      <c r="K77" s="74"/>
      <c r="L77" s="274"/>
      <c r="M77" s="275"/>
      <c r="N77" s="274" t="n">
        <f aca="false">(D77+E77+F77+G77+J77+L77+M77)</f>
        <v>2.022</v>
      </c>
      <c r="O77" s="274" t="n">
        <f aca="false">N77+C77</f>
        <v>4.482</v>
      </c>
      <c r="P77" s="74" t="n">
        <f aca="false">O77*1300000</f>
        <v>5826600</v>
      </c>
      <c r="Q77" s="74" t="n">
        <f aca="false">(C77+D77+L77)*1300000*10.5%</f>
        <v>335790</v>
      </c>
      <c r="R77" s="74" t="n">
        <f aca="false">P77-Q77</f>
        <v>5490810</v>
      </c>
      <c r="S77" s="276"/>
      <c r="BK77" s="150"/>
      <c r="BV77" s="235"/>
    </row>
    <row r="78" s="301" customFormat="true" ht="15.75" hidden="false" customHeight="true" outlineLevel="0" collapsed="false">
      <c r="A78" s="72" t="n">
        <v>71</v>
      </c>
      <c r="B78" s="270" t="s">
        <v>157</v>
      </c>
      <c r="C78" s="271" t="n">
        <v>4.06</v>
      </c>
      <c r="D78" s="271"/>
      <c r="E78" s="272" t="n">
        <v>0.3</v>
      </c>
      <c r="F78" s="271"/>
      <c r="G78" s="273"/>
      <c r="H78" s="271"/>
      <c r="I78" s="271" t="n">
        <v>40</v>
      </c>
      <c r="J78" s="274" t="n">
        <f aca="false">(C78+D78+L78)*I78/100</f>
        <v>1.624</v>
      </c>
      <c r="K78" s="74"/>
      <c r="L78" s="274"/>
      <c r="M78" s="275"/>
      <c r="N78" s="274" t="n">
        <f aca="false">(D78+E78+F78+G78+J78+L78+M78)</f>
        <v>1.924</v>
      </c>
      <c r="O78" s="274" t="n">
        <f aca="false">N78+C78</f>
        <v>5.984</v>
      </c>
      <c r="P78" s="74" t="n">
        <f aca="false">O78*1300000</f>
        <v>7779200</v>
      </c>
      <c r="Q78" s="74" t="n">
        <f aca="false">(C78+D78+L78)*1300000*10.5%</f>
        <v>554190</v>
      </c>
      <c r="R78" s="74" t="n">
        <f aca="false">P78-Q78</f>
        <v>7225010</v>
      </c>
      <c r="S78" s="276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235"/>
      <c r="BL78" s="235"/>
      <c r="BM78" s="235"/>
      <c r="BN78" s="235"/>
      <c r="BO78" s="235"/>
      <c r="BP78" s="235"/>
      <c r="BQ78" s="235"/>
      <c r="BR78" s="235"/>
      <c r="BS78" s="235"/>
      <c r="BT78" s="235"/>
      <c r="BU78" s="235"/>
    </row>
    <row r="79" customFormat="false" ht="15.75" hidden="false" customHeight="true" outlineLevel="0" collapsed="false">
      <c r="A79" s="72" t="n">
        <v>72</v>
      </c>
      <c r="B79" s="270" t="s">
        <v>159</v>
      </c>
      <c r="C79" s="277" t="n">
        <v>4.4</v>
      </c>
      <c r="D79" s="271" t="n">
        <v>0.5</v>
      </c>
      <c r="E79" s="271" t="n">
        <v>0.3</v>
      </c>
      <c r="F79" s="271"/>
      <c r="G79" s="273"/>
      <c r="H79" s="271"/>
      <c r="I79" s="271" t="n">
        <v>60</v>
      </c>
      <c r="J79" s="274" t="n">
        <f aca="false">(C79+D79+L79)*I79/100</f>
        <v>2.94</v>
      </c>
      <c r="K79" s="74"/>
      <c r="L79" s="278"/>
      <c r="M79" s="279" t="n">
        <v>0.3</v>
      </c>
      <c r="N79" s="274" t="n">
        <f aca="false">(D79+E79+F79+G79+J79+L79+M79)</f>
        <v>4.04</v>
      </c>
      <c r="O79" s="274" t="n">
        <f aca="false">N79+C79</f>
        <v>8.44</v>
      </c>
      <c r="P79" s="74" t="n">
        <f aca="false">O79*1300000</f>
        <v>10972000</v>
      </c>
      <c r="Q79" s="74" t="n">
        <f aca="false">(C79+D79+L79)*1300000*10.5%</f>
        <v>668850</v>
      </c>
      <c r="R79" s="74" t="n">
        <f aca="false">P79-Q79</f>
        <v>10303150</v>
      </c>
      <c r="S79" s="276"/>
      <c r="BK79" s="150"/>
      <c r="BV79" s="235"/>
    </row>
    <row r="80" s="313" customFormat="true" ht="15.75" hidden="false" customHeight="true" outlineLevel="0" collapsed="false">
      <c r="A80" s="72" t="n">
        <v>73</v>
      </c>
      <c r="B80" s="285" t="s">
        <v>161</v>
      </c>
      <c r="C80" s="286" t="n">
        <v>4.32</v>
      </c>
      <c r="D80" s="273" t="n">
        <v>0.4</v>
      </c>
      <c r="E80" s="273" t="n">
        <v>0.3</v>
      </c>
      <c r="F80" s="273" t="n">
        <v>0.3</v>
      </c>
      <c r="G80" s="273" t="n">
        <v>0.4</v>
      </c>
      <c r="H80" s="273"/>
      <c r="I80" s="273" t="n">
        <v>70</v>
      </c>
      <c r="J80" s="287" t="n">
        <f aca="false">(C80+D80+L80)*I80/100</f>
        <v>3.304</v>
      </c>
      <c r="K80" s="78"/>
      <c r="L80" s="287"/>
      <c r="M80" s="288"/>
      <c r="N80" s="287" t="n">
        <f aca="false">(D80+E80+F80+G80+J80+L80+M80)</f>
        <v>4.704</v>
      </c>
      <c r="O80" s="287" t="n">
        <f aca="false">N80+C80</f>
        <v>9.024</v>
      </c>
      <c r="P80" s="74" t="n">
        <f aca="false">O80*1300000</f>
        <v>11731200</v>
      </c>
      <c r="Q80" s="74" t="n">
        <f aca="false">(C80+D80+L80)*1300000*10.5%</f>
        <v>644280</v>
      </c>
      <c r="R80" s="74" t="n">
        <f aca="false">P80-Q80</f>
        <v>11086920</v>
      </c>
      <c r="S80" s="289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308"/>
      <c r="AO80" s="308"/>
      <c r="AP80" s="308"/>
      <c r="AQ80" s="308"/>
      <c r="AR80" s="308"/>
      <c r="AS80" s="308"/>
      <c r="AT80" s="308"/>
      <c r="AU80" s="308"/>
      <c r="AV80" s="308"/>
      <c r="AW80" s="308"/>
      <c r="AX80" s="308"/>
      <c r="AY80" s="308"/>
      <c r="AZ80" s="308"/>
      <c r="BA80" s="308"/>
      <c r="BB80" s="308"/>
      <c r="BC80" s="308"/>
      <c r="BD80" s="308"/>
      <c r="BE80" s="308"/>
      <c r="BF80" s="308"/>
      <c r="BG80" s="308"/>
      <c r="BH80" s="308"/>
      <c r="BI80" s="308"/>
      <c r="BJ80" s="308"/>
      <c r="BK80" s="309"/>
      <c r="BL80" s="309"/>
      <c r="BM80" s="309"/>
      <c r="BN80" s="309"/>
      <c r="BO80" s="309"/>
      <c r="BP80" s="309"/>
      <c r="BQ80" s="309"/>
      <c r="BR80" s="309"/>
      <c r="BS80" s="309"/>
      <c r="BT80" s="309"/>
      <c r="BU80" s="309"/>
    </row>
    <row r="81" s="301" customFormat="true" ht="15.75" hidden="false" customHeight="true" outlineLevel="0" collapsed="false">
      <c r="A81" s="72" t="n">
        <v>74</v>
      </c>
      <c r="B81" s="270" t="s">
        <v>163</v>
      </c>
      <c r="C81" s="277"/>
      <c r="D81" s="271"/>
      <c r="E81" s="272"/>
      <c r="F81" s="271"/>
      <c r="G81" s="273"/>
      <c r="H81" s="271"/>
      <c r="I81" s="273" t="n">
        <v>40</v>
      </c>
      <c r="J81" s="274" t="n">
        <f aca="false">(C81+D81+L81)*I81/100</f>
        <v>0</v>
      </c>
      <c r="K81" s="74"/>
      <c r="L81" s="274"/>
      <c r="M81" s="275"/>
      <c r="N81" s="274" t="n">
        <f aca="false">(D81+E81+F81+G81+J81+L81+M81)</f>
        <v>0</v>
      </c>
      <c r="O81" s="274" t="n">
        <f aca="false">N81+C81</f>
        <v>0</v>
      </c>
      <c r="P81" s="74" t="n">
        <f aca="false">O81*1300000</f>
        <v>0</v>
      </c>
      <c r="Q81" s="74" t="n">
        <f aca="false">(C81+D81+L81)*1300000*10.5%</f>
        <v>0</v>
      </c>
      <c r="R81" s="74" t="n">
        <f aca="false">P81-Q81</f>
        <v>0</v>
      </c>
      <c r="S81" s="276" t="s">
        <v>408</v>
      </c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235"/>
      <c r="BL81" s="235"/>
      <c r="BM81" s="235"/>
      <c r="BN81" s="235"/>
      <c r="BO81" s="235"/>
      <c r="BP81" s="235"/>
      <c r="BQ81" s="235"/>
      <c r="BR81" s="235"/>
      <c r="BS81" s="235"/>
      <c r="BT81" s="235"/>
      <c r="BU81" s="235"/>
    </row>
    <row r="82" s="301" customFormat="true" ht="15.75" hidden="false" customHeight="true" outlineLevel="0" collapsed="false">
      <c r="A82" s="72" t="n">
        <v>75</v>
      </c>
      <c r="B82" s="270" t="s">
        <v>165</v>
      </c>
      <c r="C82" s="277" t="n">
        <v>2.34</v>
      </c>
      <c r="D82" s="271" t="n">
        <v>0.3</v>
      </c>
      <c r="E82" s="271" t="n">
        <v>0.3</v>
      </c>
      <c r="F82" s="271"/>
      <c r="G82" s="273" t="n">
        <v>0.2</v>
      </c>
      <c r="H82" s="271"/>
      <c r="I82" s="273" t="n">
        <v>50</v>
      </c>
      <c r="J82" s="274" t="n">
        <f aca="false">(C82+D82+L82)*I82/100</f>
        <v>1.32</v>
      </c>
      <c r="K82" s="74"/>
      <c r="L82" s="274"/>
      <c r="M82" s="275"/>
      <c r="N82" s="274" t="n">
        <f aca="false">(D82+E82+F82+G82+J82+L82+M82)</f>
        <v>2.12</v>
      </c>
      <c r="O82" s="274" t="n">
        <f aca="false">N82+C82</f>
        <v>4.46</v>
      </c>
      <c r="P82" s="74" t="n">
        <f aca="false">O82*1300000</f>
        <v>5798000</v>
      </c>
      <c r="Q82" s="74" t="n">
        <f aca="false">(C82+D82+L82)*1300000*10.5%</f>
        <v>360360</v>
      </c>
      <c r="R82" s="74" t="n">
        <f aca="false">P82-Q82</f>
        <v>5437640</v>
      </c>
      <c r="S82" s="276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235"/>
      <c r="BL82" s="235"/>
      <c r="BM82" s="235"/>
      <c r="BN82" s="235"/>
      <c r="BO82" s="235"/>
      <c r="BP82" s="235"/>
      <c r="BQ82" s="235"/>
      <c r="BR82" s="235"/>
      <c r="BS82" s="235"/>
      <c r="BT82" s="235"/>
      <c r="BU82" s="235"/>
    </row>
    <row r="83" s="313" customFormat="true" ht="15.75" hidden="false" customHeight="true" outlineLevel="0" collapsed="false">
      <c r="A83" s="72" t="n">
        <v>76</v>
      </c>
      <c r="B83" s="285" t="s">
        <v>167</v>
      </c>
      <c r="C83" s="273" t="n">
        <v>2.67</v>
      </c>
      <c r="D83" s="273"/>
      <c r="E83" s="273" t="n">
        <v>0.3</v>
      </c>
      <c r="F83" s="273"/>
      <c r="G83" s="273"/>
      <c r="H83" s="273"/>
      <c r="I83" s="273" t="n">
        <v>40</v>
      </c>
      <c r="J83" s="287" t="n">
        <f aca="false">(C83+D83+L83)*I83/100</f>
        <v>1.068</v>
      </c>
      <c r="K83" s="78"/>
      <c r="L83" s="286"/>
      <c r="M83" s="288"/>
      <c r="N83" s="287" t="n">
        <f aca="false">(D83+E83+F83+G83+J83+L83+M83)</f>
        <v>1.368</v>
      </c>
      <c r="O83" s="287" t="n">
        <f aca="false">N83+C83</f>
        <v>4.038</v>
      </c>
      <c r="P83" s="74" t="n">
        <f aca="false">O83*1300000</f>
        <v>5249400</v>
      </c>
      <c r="Q83" s="74" t="n">
        <f aca="false">(C83+D83+L83)*1300000*10.5%</f>
        <v>364455</v>
      </c>
      <c r="R83" s="74" t="n">
        <f aca="false">P83-Q83</f>
        <v>4884945</v>
      </c>
      <c r="S83" s="289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312"/>
      <c r="AM83" s="312"/>
      <c r="AN83" s="312"/>
      <c r="AO83" s="312"/>
      <c r="AP83" s="312"/>
      <c r="AQ83" s="312"/>
      <c r="AR83" s="312"/>
      <c r="AS83" s="312"/>
      <c r="AT83" s="312"/>
      <c r="AU83" s="312"/>
      <c r="AV83" s="312"/>
      <c r="AW83" s="312"/>
      <c r="AX83" s="312"/>
      <c r="AY83" s="312"/>
      <c r="AZ83" s="312"/>
      <c r="BA83" s="312"/>
      <c r="BB83" s="312"/>
      <c r="BC83" s="312"/>
      <c r="BD83" s="312"/>
      <c r="BE83" s="312"/>
      <c r="BF83" s="312"/>
      <c r="BG83" s="312"/>
      <c r="BH83" s="312"/>
      <c r="BI83" s="312"/>
      <c r="BJ83" s="312"/>
    </row>
    <row r="84" customFormat="false" ht="15.75" hidden="false" customHeight="true" outlineLevel="0" collapsed="false">
      <c r="A84" s="72" t="n">
        <v>77</v>
      </c>
      <c r="B84" s="270" t="s">
        <v>169</v>
      </c>
      <c r="C84" s="271" t="n">
        <f aca="false">2.86+0.06</f>
        <v>2.92</v>
      </c>
      <c r="D84" s="271" t="n">
        <v>0.3</v>
      </c>
      <c r="E84" s="271" t="n">
        <v>0.3</v>
      </c>
      <c r="F84" s="271"/>
      <c r="G84" s="273"/>
      <c r="H84" s="271"/>
      <c r="I84" s="273" t="n">
        <v>50</v>
      </c>
      <c r="J84" s="274" t="n">
        <f aca="false">(C84+D84+L84)*I84/100</f>
        <v>1.61</v>
      </c>
      <c r="K84" s="74"/>
      <c r="L84" s="274"/>
      <c r="M84" s="275"/>
      <c r="N84" s="274" t="n">
        <f aca="false">(D84+E84+F84+G84+J84+L84+M84)</f>
        <v>2.21</v>
      </c>
      <c r="O84" s="274" t="n">
        <f aca="false">N84+C84</f>
        <v>5.13</v>
      </c>
      <c r="P84" s="74" t="n">
        <f aca="false">O84*1300000</f>
        <v>6669000</v>
      </c>
      <c r="Q84" s="74" t="n">
        <f aca="false">(C84+D84+L84)*1300000*10.5%</f>
        <v>439530</v>
      </c>
      <c r="R84" s="74" t="n">
        <f aca="false">P84-Q84</f>
        <v>6229470</v>
      </c>
      <c r="S84" s="276"/>
      <c r="BK84" s="150"/>
      <c r="BV84" s="235"/>
    </row>
    <row r="85" s="301" customFormat="true" ht="15.75" hidden="false" customHeight="true" outlineLevel="0" collapsed="false">
      <c r="A85" s="72" t="n">
        <v>78</v>
      </c>
      <c r="B85" s="270" t="s">
        <v>171</v>
      </c>
      <c r="C85" s="271" t="n">
        <v>2.26</v>
      </c>
      <c r="D85" s="271"/>
      <c r="E85" s="272" t="n">
        <v>0.3</v>
      </c>
      <c r="F85" s="271" t="n">
        <v>0.1</v>
      </c>
      <c r="G85" s="273"/>
      <c r="H85" s="271"/>
      <c r="I85" s="273" t="n">
        <v>40</v>
      </c>
      <c r="J85" s="274" t="n">
        <f aca="false">(C85+D85+L85)*I85/100</f>
        <v>0.904</v>
      </c>
      <c r="K85" s="74"/>
      <c r="L85" s="278"/>
      <c r="M85" s="279"/>
      <c r="N85" s="274" t="n">
        <f aca="false">(D85+E85+F85+G85+J85+L85+M85)</f>
        <v>1.304</v>
      </c>
      <c r="O85" s="274" t="n">
        <f aca="false">N85+C85</f>
        <v>3.564</v>
      </c>
      <c r="P85" s="74" t="n">
        <f aca="false">O85*1300000</f>
        <v>4633200</v>
      </c>
      <c r="Q85" s="74" t="n">
        <f aca="false">(C85+D85+L85)*1300000*10.5%</f>
        <v>308490</v>
      </c>
      <c r="R85" s="74" t="n">
        <f aca="false">P85-Q85</f>
        <v>4324710</v>
      </c>
      <c r="S85" s="276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235"/>
      <c r="BL85" s="235"/>
      <c r="BM85" s="235"/>
      <c r="BN85" s="235"/>
      <c r="BO85" s="235"/>
      <c r="BP85" s="235"/>
      <c r="BQ85" s="235"/>
      <c r="BR85" s="235"/>
      <c r="BS85" s="235"/>
      <c r="BT85" s="235"/>
      <c r="BU85" s="235"/>
    </row>
    <row r="86" customFormat="false" ht="15.75" hidden="false" customHeight="true" outlineLevel="0" collapsed="false">
      <c r="A86" s="72" t="n">
        <v>79</v>
      </c>
      <c r="B86" s="270" t="s">
        <v>173</v>
      </c>
      <c r="C86" s="271" t="n">
        <v>2.26</v>
      </c>
      <c r="D86" s="271"/>
      <c r="E86" s="272" t="n">
        <v>0.3</v>
      </c>
      <c r="F86" s="271"/>
      <c r="G86" s="273"/>
      <c r="H86" s="271"/>
      <c r="I86" s="273" t="n">
        <v>40</v>
      </c>
      <c r="J86" s="274" t="n">
        <f aca="false">(C86+D86+L86)*I86/100</f>
        <v>0.904</v>
      </c>
      <c r="K86" s="74"/>
      <c r="L86" s="274"/>
      <c r="M86" s="275"/>
      <c r="N86" s="274" t="n">
        <f aca="false">(D86+E86+F86+G86+J86+L86+M86)</f>
        <v>1.204</v>
      </c>
      <c r="O86" s="274" t="n">
        <f aca="false">N86+C86</f>
        <v>3.464</v>
      </c>
      <c r="P86" s="74" t="n">
        <f aca="false">O86*1300000</f>
        <v>4503200</v>
      </c>
      <c r="Q86" s="74" t="n">
        <f aca="false">(C86+D86+L86)*1300000*10.5%</f>
        <v>308490</v>
      </c>
      <c r="R86" s="74" t="n">
        <f aca="false">P86-Q86</f>
        <v>4194710</v>
      </c>
      <c r="S86" s="276"/>
    </row>
    <row r="87" s="301" customFormat="true" ht="15.75" hidden="false" customHeight="true" outlineLevel="0" collapsed="false">
      <c r="A87" s="72" t="n">
        <v>80</v>
      </c>
      <c r="B87" s="270" t="s">
        <v>175</v>
      </c>
      <c r="C87" s="271" t="n">
        <v>2.46</v>
      </c>
      <c r="D87" s="271"/>
      <c r="E87" s="272" t="n">
        <v>0.3</v>
      </c>
      <c r="F87" s="271"/>
      <c r="G87" s="273"/>
      <c r="H87" s="271"/>
      <c r="I87" s="273" t="n">
        <v>40</v>
      </c>
      <c r="J87" s="274" t="n">
        <f aca="false">(C87+D87+L87)*I87/100</f>
        <v>0.984</v>
      </c>
      <c r="K87" s="74"/>
      <c r="L87" s="278"/>
      <c r="M87" s="279"/>
      <c r="N87" s="274" t="n">
        <f aca="false">(D87+E87+F87+G87+J87+L87+M87)</f>
        <v>1.284</v>
      </c>
      <c r="O87" s="274" t="n">
        <f aca="false">N87+C87</f>
        <v>3.744</v>
      </c>
      <c r="P87" s="74" t="n">
        <f aca="false">O87*1300000</f>
        <v>4867200</v>
      </c>
      <c r="Q87" s="74" t="n">
        <f aca="false">(C87+D87+L87)*1300000*10.5%</f>
        <v>335790</v>
      </c>
      <c r="R87" s="74" t="n">
        <f aca="false">P87-Q87</f>
        <v>4531410</v>
      </c>
      <c r="S87" s="276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50"/>
      <c r="AZ87" s="150"/>
      <c r="BA87" s="150"/>
      <c r="BB87" s="150"/>
      <c r="BC87" s="150"/>
      <c r="BD87" s="150"/>
      <c r="BE87" s="150"/>
      <c r="BF87" s="150"/>
      <c r="BG87" s="150"/>
      <c r="BH87" s="150"/>
      <c r="BI87" s="150"/>
      <c r="BJ87" s="150"/>
      <c r="BK87" s="235"/>
      <c r="BL87" s="235"/>
      <c r="BM87" s="235"/>
      <c r="BN87" s="235"/>
      <c r="BO87" s="235"/>
      <c r="BP87" s="235"/>
      <c r="BQ87" s="235"/>
      <c r="BR87" s="235"/>
      <c r="BS87" s="235"/>
      <c r="BT87" s="235"/>
      <c r="BU87" s="235"/>
    </row>
    <row r="88" s="301" customFormat="true" ht="15.75" hidden="false" customHeight="true" outlineLevel="0" collapsed="false">
      <c r="A88" s="72" t="n">
        <v>81</v>
      </c>
      <c r="B88" s="270" t="s">
        <v>177</v>
      </c>
      <c r="C88" s="277" t="n">
        <v>4.06</v>
      </c>
      <c r="D88" s="271"/>
      <c r="E88" s="272" t="n">
        <v>0.3</v>
      </c>
      <c r="F88" s="271"/>
      <c r="G88" s="273"/>
      <c r="H88" s="271"/>
      <c r="I88" s="273" t="n">
        <v>40</v>
      </c>
      <c r="J88" s="274" t="n">
        <f aca="false">(C88+D88+L88)*I88/100</f>
        <v>1.624</v>
      </c>
      <c r="K88" s="74"/>
      <c r="L88" s="274"/>
      <c r="M88" s="275"/>
      <c r="N88" s="274" t="n">
        <f aca="false">(D88+E88+F88+G88+J88+L88+M88)</f>
        <v>1.924</v>
      </c>
      <c r="O88" s="274" t="n">
        <f aca="false">N88+C88</f>
        <v>5.984</v>
      </c>
      <c r="P88" s="74" t="n">
        <f aca="false">O88*1300000</f>
        <v>7779200</v>
      </c>
      <c r="Q88" s="74" t="n">
        <f aca="false">(C88+D88+L88)*1300000*10.5%</f>
        <v>554190</v>
      </c>
      <c r="R88" s="74" t="n">
        <f aca="false">P88-Q88</f>
        <v>7225010</v>
      </c>
      <c r="S88" s="276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  <c r="AM88" s="300"/>
      <c r="AN88" s="300"/>
      <c r="AO88" s="300"/>
      <c r="AP88" s="300"/>
      <c r="AQ88" s="300"/>
      <c r="AR88" s="300"/>
      <c r="AS88" s="30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  <c r="BG88" s="300"/>
      <c r="BH88" s="300"/>
      <c r="BI88" s="300"/>
      <c r="BJ88" s="300"/>
      <c r="BK88" s="300"/>
    </row>
    <row r="89" s="280" customFormat="true" ht="15.75" hidden="false" customHeight="true" outlineLevel="0" collapsed="false">
      <c r="A89" s="72" t="n">
        <v>82</v>
      </c>
      <c r="B89" s="270" t="s">
        <v>179</v>
      </c>
      <c r="C89" s="271" t="n">
        <v>3.26</v>
      </c>
      <c r="D89" s="271"/>
      <c r="E89" s="271" t="n">
        <v>0.3</v>
      </c>
      <c r="F89" s="271"/>
      <c r="G89" s="273" t="n">
        <v>0.2</v>
      </c>
      <c r="H89" s="271"/>
      <c r="I89" s="272" t="n">
        <v>50</v>
      </c>
      <c r="J89" s="274" t="n">
        <f aca="false">(C89+D89+L89)*I89/100</f>
        <v>1.63</v>
      </c>
      <c r="K89" s="74"/>
      <c r="L89" s="274"/>
      <c r="M89" s="275" t="n">
        <v>0.3</v>
      </c>
      <c r="N89" s="274" t="n">
        <f aca="false">(D89+E89+F89+G89+J89+L89+M89)</f>
        <v>2.43</v>
      </c>
      <c r="O89" s="274" t="n">
        <f aca="false">N89+C89</f>
        <v>5.69</v>
      </c>
      <c r="P89" s="74" t="n">
        <f aca="false">O89*1300000</f>
        <v>7397000</v>
      </c>
      <c r="Q89" s="74" t="n">
        <f aca="false">(C89+D89+L89)*1300000*10.5%</f>
        <v>444990</v>
      </c>
      <c r="R89" s="74" t="n">
        <f aca="false">P89-Q89</f>
        <v>6952010</v>
      </c>
      <c r="S89" s="27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  <c r="AF89" s="306"/>
      <c r="AG89" s="306"/>
      <c r="AH89" s="306"/>
      <c r="AI89" s="306"/>
      <c r="AJ89" s="306"/>
      <c r="AK89" s="306"/>
      <c r="AL89" s="306"/>
      <c r="AM89" s="306"/>
      <c r="AN89" s="306"/>
      <c r="AO89" s="306"/>
      <c r="AP89" s="306"/>
      <c r="AQ89" s="306"/>
      <c r="AR89" s="306"/>
      <c r="AS89" s="306"/>
      <c r="AT89" s="306"/>
      <c r="AU89" s="306"/>
      <c r="AV89" s="306"/>
      <c r="AW89" s="306"/>
      <c r="AX89" s="306"/>
      <c r="AY89" s="306"/>
      <c r="AZ89" s="306"/>
      <c r="BA89" s="306"/>
      <c r="BB89" s="306"/>
      <c r="BC89" s="306"/>
      <c r="BD89" s="306"/>
      <c r="BE89" s="306"/>
      <c r="BF89" s="306"/>
      <c r="BG89" s="306"/>
      <c r="BH89" s="306"/>
      <c r="BI89" s="306"/>
      <c r="BJ89" s="306"/>
    </row>
    <row r="90" s="280" customFormat="true" ht="15.75" hidden="false" customHeight="true" outlineLevel="0" collapsed="false">
      <c r="A90" s="72" t="n">
        <v>83</v>
      </c>
      <c r="B90" s="270" t="s">
        <v>181</v>
      </c>
      <c r="C90" s="320" t="n">
        <v>2.86</v>
      </c>
      <c r="D90" s="320"/>
      <c r="E90" s="272" t="n">
        <v>0.3</v>
      </c>
      <c r="F90" s="320"/>
      <c r="G90" s="273"/>
      <c r="H90" s="271"/>
      <c r="I90" s="272" t="n">
        <v>40</v>
      </c>
      <c r="J90" s="274" t="n">
        <f aca="false">(C90+D90+L90)*I90/100</f>
        <v>1.144</v>
      </c>
      <c r="K90" s="74"/>
      <c r="L90" s="321"/>
      <c r="M90" s="322"/>
      <c r="N90" s="274" t="n">
        <f aca="false">(D90+E90+F90+G90+J90+L90+M90)</f>
        <v>1.444</v>
      </c>
      <c r="O90" s="274" t="n">
        <f aca="false">N90+C90</f>
        <v>4.304</v>
      </c>
      <c r="P90" s="74" t="n">
        <f aca="false">O90*1300000</f>
        <v>5595200</v>
      </c>
      <c r="Q90" s="74" t="n">
        <f aca="false">(C90+D90+L90)*1300000*10.5%</f>
        <v>390390</v>
      </c>
      <c r="R90" s="74" t="n">
        <f aca="false">P90-Q90</f>
        <v>5204810</v>
      </c>
      <c r="S90" s="276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235"/>
      <c r="BL90" s="235"/>
      <c r="BM90" s="235"/>
      <c r="BN90" s="235"/>
      <c r="BO90" s="235"/>
      <c r="BP90" s="235"/>
      <c r="BQ90" s="235"/>
      <c r="BR90" s="235"/>
      <c r="BS90" s="235"/>
      <c r="BT90" s="235"/>
      <c r="BU90" s="235"/>
    </row>
    <row r="91" customFormat="false" ht="15.75" hidden="false" customHeight="true" outlineLevel="0" collapsed="false">
      <c r="A91" s="72" t="n">
        <v>84</v>
      </c>
      <c r="B91" s="270" t="s">
        <v>183</v>
      </c>
      <c r="C91" s="271" t="n">
        <v>4.06</v>
      </c>
      <c r="D91" s="271"/>
      <c r="E91" s="272" t="n">
        <v>0.3</v>
      </c>
      <c r="F91" s="271"/>
      <c r="G91" s="273" t="n">
        <v>0.2</v>
      </c>
      <c r="H91" s="271"/>
      <c r="I91" s="271" t="n">
        <v>50</v>
      </c>
      <c r="J91" s="274" t="n">
        <f aca="false">(C91+D91+L91)*I91/100</f>
        <v>2.1924</v>
      </c>
      <c r="K91" s="74" t="n">
        <v>8</v>
      </c>
      <c r="L91" s="274" t="n">
        <f aca="false">C91*K91/100</f>
        <v>0.3248</v>
      </c>
      <c r="M91" s="275"/>
      <c r="N91" s="274" t="n">
        <f aca="false">(D91+E91+F91+G91+J91+L91+M91)</f>
        <v>3.0172</v>
      </c>
      <c r="O91" s="274" t="n">
        <f aca="false">N91+C91</f>
        <v>7.0772</v>
      </c>
      <c r="P91" s="74" t="n">
        <f aca="false">O91*1300000</f>
        <v>9200360</v>
      </c>
      <c r="Q91" s="74" t="n">
        <f aca="false">(C91+D91+L91)*1300000*10.5%</f>
        <v>598525.2</v>
      </c>
      <c r="R91" s="74" t="n">
        <f aca="false">P91-Q91</f>
        <v>8601834.8</v>
      </c>
      <c r="S91" s="276"/>
      <c r="BK91" s="150"/>
      <c r="BV91" s="235"/>
    </row>
    <row r="92" s="301" customFormat="true" ht="15.75" hidden="false" customHeight="true" outlineLevel="0" collapsed="false">
      <c r="A92" s="72" t="n">
        <v>85</v>
      </c>
      <c r="B92" s="270" t="s">
        <v>185</v>
      </c>
      <c r="C92" s="277" t="n">
        <v>4.06</v>
      </c>
      <c r="D92" s="271"/>
      <c r="E92" s="271" t="n">
        <v>0.3</v>
      </c>
      <c r="F92" s="271" t="n">
        <v>0.1</v>
      </c>
      <c r="G92" s="273"/>
      <c r="H92" s="271"/>
      <c r="I92" s="271" t="n">
        <v>40</v>
      </c>
      <c r="J92" s="274" t="n">
        <f aca="false">(C92+D92+L92)*I92/100</f>
        <v>1.7864</v>
      </c>
      <c r="K92" s="74" t="n">
        <v>10</v>
      </c>
      <c r="L92" s="274" t="n">
        <f aca="false">C92*K92/100</f>
        <v>0.406</v>
      </c>
      <c r="M92" s="275"/>
      <c r="N92" s="274" t="n">
        <f aca="false">(D92+E92+F92+G92+J92+L92+M92)</f>
        <v>2.5924</v>
      </c>
      <c r="O92" s="274" t="n">
        <f aca="false">N92+C92</f>
        <v>6.6524</v>
      </c>
      <c r="P92" s="74" t="n">
        <f aca="false">O92*1300000</f>
        <v>8648120</v>
      </c>
      <c r="Q92" s="74" t="n">
        <f aca="false">(C92+D92+L92)*1300000*10.5%</f>
        <v>609609</v>
      </c>
      <c r="R92" s="74" t="n">
        <f aca="false">P92-Q92</f>
        <v>8038511</v>
      </c>
      <c r="S92" s="276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  <c r="AM92" s="300"/>
      <c r="AN92" s="300"/>
      <c r="AO92" s="300"/>
      <c r="AP92" s="300"/>
      <c r="AQ92" s="300"/>
      <c r="AR92" s="300"/>
      <c r="AS92" s="30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  <c r="BG92" s="300"/>
      <c r="BH92" s="300"/>
      <c r="BI92" s="300"/>
      <c r="BJ92" s="300"/>
      <c r="BK92" s="300"/>
    </row>
    <row r="93" s="301" customFormat="true" ht="15.75" hidden="false" customHeight="true" outlineLevel="0" collapsed="false">
      <c r="A93" s="72" t="n">
        <v>86</v>
      </c>
      <c r="B93" s="270" t="s">
        <v>187</v>
      </c>
      <c r="C93" s="271" t="n">
        <v>2.66</v>
      </c>
      <c r="D93" s="271"/>
      <c r="E93" s="272" t="n">
        <v>0.3</v>
      </c>
      <c r="F93" s="272"/>
      <c r="G93" s="273" t="n">
        <v>0.2</v>
      </c>
      <c r="H93" s="272"/>
      <c r="I93" s="271" t="n">
        <v>50</v>
      </c>
      <c r="J93" s="274" t="n">
        <f aca="false">(C93+D93+L93)*I93/100</f>
        <v>1.33</v>
      </c>
      <c r="K93" s="74"/>
      <c r="L93" s="278"/>
      <c r="M93" s="279"/>
      <c r="N93" s="274" t="n">
        <f aca="false">(D93+E93+F93+G93+J93+L93+M93)</f>
        <v>1.83</v>
      </c>
      <c r="O93" s="274" t="n">
        <f aca="false">N93+C93</f>
        <v>4.49</v>
      </c>
      <c r="P93" s="74" t="n">
        <f aca="false">O93*1300000</f>
        <v>5837000</v>
      </c>
      <c r="Q93" s="74" t="n">
        <f aca="false">(C93+D93+L93)*1300000*10.5%</f>
        <v>363090</v>
      </c>
      <c r="R93" s="74" t="n">
        <f aca="false">P93-Q93</f>
        <v>5473910</v>
      </c>
      <c r="S93" s="276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235"/>
      <c r="BL93" s="235"/>
      <c r="BM93" s="235"/>
      <c r="BN93" s="235"/>
      <c r="BO93" s="235"/>
      <c r="BP93" s="235"/>
      <c r="BQ93" s="235"/>
      <c r="BR93" s="235"/>
      <c r="BS93" s="235"/>
      <c r="BT93" s="235"/>
      <c r="BU93" s="235"/>
    </row>
    <row r="94" s="301" customFormat="true" ht="15.75" hidden="false" customHeight="true" outlineLevel="0" collapsed="false">
      <c r="A94" s="72" t="n">
        <v>87</v>
      </c>
      <c r="B94" s="270" t="s">
        <v>189</v>
      </c>
      <c r="C94" s="271" t="n">
        <v>2.46</v>
      </c>
      <c r="D94" s="271"/>
      <c r="E94" s="272" t="n">
        <v>0.3</v>
      </c>
      <c r="F94" s="271"/>
      <c r="G94" s="273"/>
      <c r="H94" s="271"/>
      <c r="I94" s="271" t="n">
        <v>40</v>
      </c>
      <c r="J94" s="274" t="n">
        <f aca="false">(C94+D94+L94)*I94/100</f>
        <v>0.984</v>
      </c>
      <c r="K94" s="74"/>
      <c r="L94" s="277"/>
      <c r="M94" s="275"/>
      <c r="N94" s="274" t="n">
        <f aca="false">(D94+E94+F94+G94+J94+L94+M94)</f>
        <v>1.284</v>
      </c>
      <c r="O94" s="274" t="n">
        <f aca="false">N94+C94</f>
        <v>3.744</v>
      </c>
      <c r="P94" s="74" t="n">
        <f aca="false">O94*1300000</f>
        <v>4867200</v>
      </c>
      <c r="Q94" s="74" t="n">
        <f aca="false">(C94+D94+L94)*1300000*10.5%</f>
        <v>335790</v>
      </c>
      <c r="R94" s="74" t="n">
        <f aca="false">P94-Q94</f>
        <v>4531410</v>
      </c>
      <c r="S94" s="276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  <c r="AM94" s="300"/>
      <c r="AN94" s="300"/>
      <c r="AO94" s="300"/>
      <c r="AP94" s="300"/>
      <c r="AQ94" s="300"/>
      <c r="AR94" s="300"/>
      <c r="AS94" s="300"/>
      <c r="AT94" s="300"/>
      <c r="AU94" s="300"/>
      <c r="AV94" s="300"/>
      <c r="AW94" s="300"/>
      <c r="AX94" s="300"/>
      <c r="AY94" s="300"/>
      <c r="AZ94" s="300"/>
      <c r="BA94" s="300"/>
      <c r="BB94" s="300"/>
      <c r="BC94" s="300"/>
      <c r="BD94" s="300"/>
      <c r="BE94" s="300"/>
      <c r="BF94" s="300"/>
      <c r="BG94" s="300"/>
      <c r="BH94" s="300"/>
      <c r="BI94" s="300"/>
      <c r="BJ94" s="300"/>
      <c r="BK94" s="300"/>
    </row>
    <row r="95" customFormat="false" ht="15.75" hidden="false" customHeight="true" outlineLevel="0" collapsed="false">
      <c r="A95" s="72" t="n">
        <v>88</v>
      </c>
      <c r="B95" s="270" t="s">
        <v>191</v>
      </c>
      <c r="C95" s="271" t="n">
        <v>4.06</v>
      </c>
      <c r="D95" s="271"/>
      <c r="E95" s="272" t="n">
        <v>0.3</v>
      </c>
      <c r="F95" s="271"/>
      <c r="G95" s="273" t="n">
        <v>0.2</v>
      </c>
      <c r="H95" s="271"/>
      <c r="I95" s="271" t="n">
        <v>40</v>
      </c>
      <c r="J95" s="274" t="n">
        <f aca="false">(C95+D95+L95)*I95/100</f>
        <v>1.624</v>
      </c>
      <c r="K95" s="74"/>
      <c r="L95" s="277"/>
      <c r="M95" s="275"/>
      <c r="N95" s="274" t="n">
        <f aca="false">(D95+E95+F95+G95+J95+L95+M95)</f>
        <v>2.124</v>
      </c>
      <c r="O95" s="274" t="n">
        <f aca="false">N95+C95</f>
        <v>6.184</v>
      </c>
      <c r="P95" s="74" t="n">
        <f aca="false">O95*1300000</f>
        <v>8039200</v>
      </c>
      <c r="Q95" s="74" t="n">
        <f aca="false">(C95+D95+L95)*1300000*10.5%</f>
        <v>554190</v>
      </c>
      <c r="R95" s="74" t="n">
        <f aca="false">P95-Q95</f>
        <v>7485010</v>
      </c>
      <c r="S95" s="276"/>
      <c r="BK95" s="150"/>
      <c r="BV95" s="235"/>
    </row>
    <row r="96" customFormat="false" ht="15.75" hidden="false" customHeight="true" outlineLevel="0" collapsed="false">
      <c r="A96" s="72" t="n">
        <v>89</v>
      </c>
      <c r="B96" s="270" t="s">
        <v>193</v>
      </c>
      <c r="C96" s="271" t="n">
        <v>4.06</v>
      </c>
      <c r="D96" s="271"/>
      <c r="E96" s="271" t="n">
        <v>0.3</v>
      </c>
      <c r="F96" s="271" t="n">
        <v>0.1</v>
      </c>
      <c r="G96" s="273"/>
      <c r="H96" s="271"/>
      <c r="I96" s="272" t="n">
        <v>40</v>
      </c>
      <c r="J96" s="274" t="n">
        <f aca="false">(C96+D96+L96)*I96/100</f>
        <v>1.73768</v>
      </c>
      <c r="K96" s="74" t="n">
        <v>7</v>
      </c>
      <c r="L96" s="274" t="n">
        <f aca="false">C96*K96/100</f>
        <v>0.2842</v>
      </c>
      <c r="M96" s="275"/>
      <c r="N96" s="274" t="n">
        <f aca="false">(D96+E96+F96+G96+J96+L96+M96)</f>
        <v>2.42188</v>
      </c>
      <c r="O96" s="274" t="n">
        <f aca="false">N96+C96</f>
        <v>6.48188</v>
      </c>
      <c r="P96" s="74" t="n">
        <f aca="false">O96*1300000</f>
        <v>8426444</v>
      </c>
      <c r="Q96" s="74" t="n">
        <f aca="false">(C96+D96+L96)*1300000*10.5%</f>
        <v>592983.3</v>
      </c>
      <c r="R96" s="74" t="n">
        <f aca="false">P96-Q96</f>
        <v>7833460.7</v>
      </c>
      <c r="S96" s="276"/>
    </row>
    <row r="97" s="235" customFormat="true" ht="15.75" hidden="false" customHeight="true" outlineLevel="0" collapsed="false">
      <c r="A97" s="72" t="n">
        <v>90</v>
      </c>
      <c r="B97" s="293" t="s">
        <v>195</v>
      </c>
      <c r="C97" s="271" t="n">
        <v>2.86</v>
      </c>
      <c r="D97" s="272"/>
      <c r="E97" s="272" t="n">
        <v>0.3</v>
      </c>
      <c r="F97" s="271" t="n">
        <v>0.1</v>
      </c>
      <c r="G97" s="273"/>
      <c r="H97" s="271"/>
      <c r="I97" s="272" t="n">
        <v>40</v>
      </c>
      <c r="J97" s="274" t="n">
        <f aca="false">(C97+D97+L97)*I97/100</f>
        <v>1.144</v>
      </c>
      <c r="K97" s="74"/>
      <c r="L97" s="277"/>
      <c r="M97" s="275"/>
      <c r="N97" s="274" t="n">
        <f aca="false">(D97+E97+F97+G97+J97+L97+M97)</f>
        <v>1.544</v>
      </c>
      <c r="O97" s="274" t="n">
        <f aca="false">N97+C97</f>
        <v>4.404</v>
      </c>
      <c r="P97" s="74" t="n">
        <f aca="false">O97*1300000</f>
        <v>5725200</v>
      </c>
      <c r="Q97" s="74" t="n">
        <f aca="false">(C97+D97+L97)*1300000*10.5%</f>
        <v>390390</v>
      </c>
      <c r="R97" s="74" t="n">
        <f aca="false">P97-Q97</f>
        <v>5334810</v>
      </c>
      <c r="S97" s="276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</row>
    <row r="98" s="301" customFormat="true" ht="15.75" hidden="false" customHeight="true" outlineLevel="0" collapsed="false">
      <c r="A98" s="72" t="n">
        <v>91</v>
      </c>
      <c r="B98" s="270" t="s">
        <v>197</v>
      </c>
      <c r="C98" s="277" t="n">
        <v>3.63</v>
      </c>
      <c r="D98" s="271"/>
      <c r="E98" s="271" t="n">
        <v>0.3</v>
      </c>
      <c r="F98" s="271"/>
      <c r="G98" s="273" t="n">
        <v>0.2</v>
      </c>
      <c r="H98" s="271"/>
      <c r="I98" s="271" t="n">
        <v>40</v>
      </c>
      <c r="J98" s="274" t="n">
        <f aca="false">(C98+D98+L98)*I98/100</f>
        <v>1.452</v>
      </c>
      <c r="K98" s="74"/>
      <c r="L98" s="274"/>
      <c r="M98" s="275"/>
      <c r="N98" s="274" t="n">
        <f aca="false">(D98+E98+F98+G98+J98+L98+M98)</f>
        <v>1.952</v>
      </c>
      <c r="O98" s="274" t="n">
        <f aca="false">N98+C98</f>
        <v>5.582</v>
      </c>
      <c r="P98" s="74" t="n">
        <f aca="false">O98*1300000</f>
        <v>7256600</v>
      </c>
      <c r="Q98" s="74" t="n">
        <f aca="false">(C98+D98+L98)*1300000*10.5%</f>
        <v>495495</v>
      </c>
      <c r="R98" s="74" t="n">
        <f aca="false">P98-Q98</f>
        <v>6761105</v>
      </c>
      <c r="S98" s="276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235"/>
      <c r="BL98" s="235"/>
      <c r="BM98" s="235"/>
      <c r="BN98" s="235"/>
      <c r="BO98" s="235"/>
      <c r="BP98" s="235"/>
      <c r="BQ98" s="235"/>
      <c r="BR98" s="235"/>
      <c r="BS98" s="235"/>
      <c r="BT98" s="235"/>
      <c r="BU98" s="235"/>
    </row>
    <row r="99" s="301" customFormat="true" ht="15.75" hidden="false" customHeight="true" outlineLevel="0" collapsed="false">
      <c r="A99" s="72" t="n">
        <v>92</v>
      </c>
      <c r="B99" s="270" t="s">
        <v>198</v>
      </c>
      <c r="C99" s="271" t="n">
        <v>3.86</v>
      </c>
      <c r="D99" s="271"/>
      <c r="E99" s="272" t="n">
        <v>0.3</v>
      </c>
      <c r="F99" s="271"/>
      <c r="G99" s="273" t="n">
        <v>0.2</v>
      </c>
      <c r="H99" s="271"/>
      <c r="I99" s="272" t="n">
        <v>40</v>
      </c>
      <c r="J99" s="274" t="n">
        <f aca="false">(C99+D99+L99)*I99/100</f>
        <v>1.544</v>
      </c>
      <c r="K99" s="74"/>
      <c r="L99" s="274"/>
      <c r="M99" s="275"/>
      <c r="N99" s="274" t="n">
        <f aca="false">(D99+E99+F99+G99+J99+L99+M99)</f>
        <v>2.044</v>
      </c>
      <c r="O99" s="274" t="n">
        <f aca="false">N99+C99</f>
        <v>5.904</v>
      </c>
      <c r="P99" s="74" t="n">
        <f aca="false">O99*1300000</f>
        <v>7675200</v>
      </c>
      <c r="Q99" s="74" t="n">
        <f aca="false">(C99+D99+L99)*1300000*10.5%</f>
        <v>526890</v>
      </c>
      <c r="R99" s="74" t="n">
        <f aca="false">P99-Q99</f>
        <v>7148310</v>
      </c>
      <c r="S99" s="276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  <c r="BJ99" s="150"/>
      <c r="BK99" s="235"/>
      <c r="BL99" s="235"/>
      <c r="BM99" s="235"/>
      <c r="BN99" s="235"/>
      <c r="BO99" s="235"/>
      <c r="BP99" s="235"/>
      <c r="BQ99" s="235"/>
      <c r="BR99" s="235"/>
      <c r="BS99" s="235"/>
      <c r="BT99" s="235"/>
      <c r="BU99" s="235"/>
    </row>
    <row r="100" s="235" customFormat="true" ht="15.75" hidden="false" customHeight="true" outlineLevel="0" collapsed="false">
      <c r="A100" s="72" t="n">
        <v>93</v>
      </c>
      <c r="B100" s="323" t="s">
        <v>200</v>
      </c>
      <c r="C100" s="286" t="n">
        <v>3.33</v>
      </c>
      <c r="D100" s="273" t="n">
        <v>0.4</v>
      </c>
      <c r="E100" s="273" t="n">
        <v>0.3</v>
      </c>
      <c r="F100" s="324"/>
      <c r="G100" s="273"/>
      <c r="H100" s="288"/>
      <c r="I100" s="273" t="n">
        <v>40</v>
      </c>
      <c r="J100" s="287" t="n">
        <f aca="false">(C100+D100+L100)*I100/100</f>
        <v>1.492</v>
      </c>
      <c r="K100" s="325"/>
      <c r="L100" s="287"/>
      <c r="M100" s="273" t="n">
        <v>0.3</v>
      </c>
      <c r="N100" s="287" t="n">
        <f aca="false">(D100+E100+F100+G100+J100+L100+M100+H100)</f>
        <v>2.492</v>
      </c>
      <c r="O100" s="287" t="n">
        <f aca="false">N100+C100</f>
        <v>5.822</v>
      </c>
      <c r="P100" s="74" t="n">
        <f aca="false">O100*1300000</f>
        <v>7568600</v>
      </c>
      <c r="Q100" s="74" t="n">
        <f aca="false">(C100+D100+L100)*1300000*10.5%</f>
        <v>509145</v>
      </c>
      <c r="R100" s="74" t="n">
        <f aca="false">P100-Q100</f>
        <v>7059455</v>
      </c>
      <c r="S100" s="326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</row>
    <row r="101" s="235" customFormat="true" ht="15.75" hidden="false" customHeight="true" outlineLevel="0" collapsed="false">
      <c r="A101" s="72" t="n">
        <v>94</v>
      </c>
      <c r="B101" s="323" t="s">
        <v>409</v>
      </c>
      <c r="C101" s="286" t="n">
        <v>2.34</v>
      </c>
      <c r="D101" s="273"/>
      <c r="E101" s="273" t="n">
        <v>0.3</v>
      </c>
      <c r="F101" s="324"/>
      <c r="G101" s="273"/>
      <c r="H101" s="288"/>
      <c r="I101" s="273" t="n">
        <v>20</v>
      </c>
      <c r="J101" s="287" t="n">
        <f aca="false">(C101+D101+L101)*I101/100</f>
        <v>0.468</v>
      </c>
      <c r="K101" s="325"/>
      <c r="L101" s="287"/>
      <c r="M101" s="273"/>
      <c r="N101" s="287" t="n">
        <f aca="false">(D101+E101+F101+G101+J101+L101+M101+H101)</f>
        <v>0.768</v>
      </c>
      <c r="O101" s="287" t="n">
        <f aca="false">N101+C101</f>
        <v>3.108</v>
      </c>
      <c r="P101" s="74" t="n">
        <f aca="false">O101*1300000</f>
        <v>4040400</v>
      </c>
      <c r="Q101" s="74" t="n">
        <f aca="false">(C101+D101+L101)*1300000*10.5%</f>
        <v>319410</v>
      </c>
      <c r="R101" s="74" t="n">
        <f aca="false">P101-Q101</f>
        <v>3720990</v>
      </c>
      <c r="S101" s="326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/>
      <c r="BJ101" s="150"/>
    </row>
    <row r="102" s="309" customFormat="true" ht="15.75" hidden="false" customHeight="true" outlineLevel="0" collapsed="false">
      <c r="A102" s="72" t="n">
        <v>95</v>
      </c>
      <c r="B102" s="323" t="s">
        <v>202</v>
      </c>
      <c r="C102" s="286" t="n">
        <v>2.34</v>
      </c>
      <c r="D102" s="273"/>
      <c r="E102" s="273" t="n">
        <v>0.3</v>
      </c>
      <c r="F102" s="324"/>
      <c r="G102" s="273"/>
      <c r="H102" s="288"/>
      <c r="I102" s="273" t="n">
        <v>40</v>
      </c>
      <c r="J102" s="287" t="n">
        <f aca="false">(C102+D102+L102)*I102/100</f>
        <v>0.936</v>
      </c>
      <c r="K102" s="325"/>
      <c r="L102" s="287"/>
      <c r="M102" s="273"/>
      <c r="N102" s="287" t="n">
        <f aca="false">(D102+E102+F102+G102+J102+L102+M102+H102)</f>
        <v>1.236</v>
      </c>
      <c r="O102" s="287" t="n">
        <f aca="false">N102+C102</f>
        <v>3.576</v>
      </c>
      <c r="P102" s="74" t="n">
        <f aca="false">O102*1300000</f>
        <v>4648800</v>
      </c>
      <c r="Q102" s="74" t="n">
        <f aca="false">(C102+D102+L102)*1300000*10.5%</f>
        <v>319410</v>
      </c>
      <c r="R102" s="74" t="n">
        <f aca="false">P102-Q102</f>
        <v>4329390</v>
      </c>
      <c r="S102" s="327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308"/>
      <c r="AM102" s="308"/>
      <c r="AN102" s="308"/>
      <c r="AO102" s="308"/>
      <c r="AP102" s="308"/>
      <c r="AQ102" s="308"/>
      <c r="AR102" s="308"/>
      <c r="AS102" s="308"/>
      <c r="AT102" s="308"/>
      <c r="AU102" s="308"/>
      <c r="AV102" s="308"/>
      <c r="AW102" s="308"/>
      <c r="AX102" s="308"/>
      <c r="AY102" s="308"/>
      <c r="AZ102" s="308"/>
      <c r="BA102" s="308"/>
      <c r="BB102" s="308"/>
      <c r="BC102" s="308"/>
      <c r="BD102" s="308"/>
      <c r="BE102" s="308"/>
      <c r="BF102" s="308"/>
      <c r="BG102" s="308"/>
      <c r="BH102" s="308"/>
      <c r="BI102" s="308"/>
      <c r="BJ102" s="308"/>
    </row>
    <row r="103" s="336" customFormat="true" ht="15.75" hidden="false" customHeight="false" outlineLevel="0" collapsed="false">
      <c r="A103" s="328"/>
      <c r="B103" s="329" t="s">
        <v>308</v>
      </c>
      <c r="C103" s="330" t="n">
        <f aca="false">SUM(C8:C102)</f>
        <v>288.43</v>
      </c>
      <c r="D103" s="330" t="n">
        <f aca="false">SUM(D8:D102)</f>
        <v>9.7</v>
      </c>
      <c r="E103" s="330" t="n">
        <f aca="false">SUM(E8:E102)</f>
        <v>27.3</v>
      </c>
      <c r="F103" s="330" t="n">
        <f aca="false">SUM(F8:F102)</f>
        <v>2.4</v>
      </c>
      <c r="G103" s="330" t="n">
        <f aca="false">SUM(G8:G102)</f>
        <v>7.1</v>
      </c>
      <c r="H103" s="330" t="n">
        <f aca="false">SUM(H8:H102)</f>
        <v>0</v>
      </c>
      <c r="I103" s="330"/>
      <c r="J103" s="331" t="n">
        <f aca="false">SUM(J8:J102)</f>
        <v>137.31466</v>
      </c>
      <c r="K103" s="330"/>
      <c r="L103" s="330" t="n">
        <f aca="false">SUM(L8:L102)</f>
        <v>3.5728</v>
      </c>
      <c r="M103" s="330" t="n">
        <f aca="false">SUM(M8:M102)</f>
        <v>2.4</v>
      </c>
      <c r="N103" s="331" t="n">
        <f aca="false">SUM(N8:N102)</f>
        <v>189.78746</v>
      </c>
      <c r="O103" s="331" t="n">
        <f aca="false">SUM(O8:O102)</f>
        <v>478.21746</v>
      </c>
      <c r="P103" s="332" t="n">
        <f aca="false">SUM(P8:P102)</f>
        <v>621682698</v>
      </c>
      <c r="Q103" s="332" t="n">
        <f aca="false">SUM(Q8:Q102)</f>
        <v>41102872.2</v>
      </c>
      <c r="R103" s="332" t="n">
        <f aca="false">SUM(R8:R102)</f>
        <v>580579825.8</v>
      </c>
      <c r="S103" s="333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34"/>
      <c r="AW103" s="334"/>
      <c r="AX103" s="334"/>
      <c r="AY103" s="334"/>
      <c r="AZ103" s="334"/>
      <c r="BA103" s="334"/>
      <c r="BB103" s="334"/>
      <c r="BC103" s="334"/>
      <c r="BD103" s="334"/>
      <c r="BE103" s="334"/>
      <c r="BF103" s="334"/>
      <c r="BG103" s="334"/>
      <c r="BH103" s="334"/>
      <c r="BI103" s="334"/>
      <c r="BJ103" s="334"/>
      <c r="BK103" s="335"/>
      <c r="BL103" s="335"/>
      <c r="BM103" s="335"/>
      <c r="BN103" s="335"/>
      <c r="BO103" s="335"/>
      <c r="BP103" s="335"/>
      <c r="BQ103" s="335"/>
      <c r="BR103" s="335"/>
      <c r="BS103" s="335"/>
      <c r="BT103" s="335"/>
      <c r="BU103" s="335"/>
    </row>
    <row r="104" s="336" customFormat="true" ht="20.25" hidden="false" customHeight="true" outlineLevel="0" collapsed="false">
      <c r="A104" s="103" t="s">
        <v>309</v>
      </c>
      <c r="B104" s="104" t="s">
        <v>310</v>
      </c>
      <c r="C104" s="337"/>
      <c r="D104" s="337"/>
      <c r="E104" s="337"/>
      <c r="F104" s="337"/>
      <c r="G104" s="338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9"/>
      <c r="S104" s="340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  <c r="AX104" s="334"/>
      <c r="AY104" s="334"/>
      <c r="AZ104" s="334"/>
      <c r="BA104" s="334"/>
      <c r="BB104" s="334"/>
      <c r="BC104" s="334"/>
      <c r="BD104" s="334"/>
      <c r="BE104" s="334"/>
      <c r="BF104" s="334"/>
      <c r="BG104" s="334"/>
      <c r="BH104" s="334"/>
      <c r="BI104" s="334"/>
      <c r="BJ104" s="334"/>
      <c r="BK104" s="335"/>
      <c r="BL104" s="335"/>
      <c r="BM104" s="335"/>
      <c r="BN104" s="335"/>
      <c r="BO104" s="335"/>
      <c r="BP104" s="335"/>
      <c r="BQ104" s="335"/>
      <c r="BR104" s="335"/>
      <c r="BS104" s="335"/>
      <c r="BT104" s="335"/>
      <c r="BU104" s="335"/>
    </row>
    <row r="105" s="336" customFormat="true" ht="15.75" hidden="false" customHeight="true" outlineLevel="0" collapsed="false">
      <c r="A105" s="66" t="n">
        <v>1</v>
      </c>
      <c r="B105" s="341" t="s">
        <v>209</v>
      </c>
      <c r="C105" s="264" t="n">
        <v>6.78</v>
      </c>
      <c r="D105" s="264" t="n">
        <v>0.6</v>
      </c>
      <c r="E105" s="264" t="n">
        <v>0.3</v>
      </c>
      <c r="F105" s="342"/>
      <c r="G105" s="265" t="n">
        <v>0.2</v>
      </c>
      <c r="H105" s="268" t="n">
        <v>0.4</v>
      </c>
      <c r="I105" s="264" t="n">
        <v>40</v>
      </c>
      <c r="J105" s="266" t="n">
        <f aca="false">(C105+D105+L105)*I105/100</f>
        <v>3.16896</v>
      </c>
      <c r="K105" s="343" t="n">
        <v>8</v>
      </c>
      <c r="L105" s="266" t="n">
        <f aca="false">C105*K105/100</f>
        <v>0.5424</v>
      </c>
      <c r="M105" s="264" t="n">
        <v>0.3</v>
      </c>
      <c r="N105" s="266" t="n">
        <f aca="false">(D105+E105+F105+G105+J105+L105+M105+H105)</f>
        <v>5.51136</v>
      </c>
      <c r="O105" s="266" t="n">
        <f aca="false">N105+C105</f>
        <v>12.29136</v>
      </c>
      <c r="P105" s="68" t="n">
        <f aca="false">O105*1300000</f>
        <v>15978768</v>
      </c>
      <c r="Q105" s="68" t="n">
        <f aca="false">(C105+D105+L105)*1300000*10.5%</f>
        <v>1081407.6</v>
      </c>
      <c r="R105" s="68" t="n">
        <f aca="false">P105-Q105</f>
        <v>14897360.4</v>
      </c>
      <c r="S105" s="34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  <c r="AX105" s="334"/>
      <c r="AY105" s="334"/>
      <c r="AZ105" s="334"/>
      <c r="BA105" s="334"/>
      <c r="BB105" s="334"/>
      <c r="BC105" s="334"/>
      <c r="BD105" s="334"/>
      <c r="BE105" s="334"/>
      <c r="BF105" s="334"/>
      <c r="BG105" s="334"/>
      <c r="BH105" s="334"/>
      <c r="BI105" s="334"/>
      <c r="BJ105" s="334"/>
      <c r="BK105" s="335"/>
      <c r="BL105" s="335"/>
      <c r="BM105" s="335"/>
      <c r="BN105" s="335"/>
      <c r="BO105" s="335"/>
      <c r="BP105" s="335"/>
      <c r="BQ105" s="335"/>
      <c r="BR105" s="335"/>
      <c r="BS105" s="335"/>
      <c r="BT105" s="335"/>
      <c r="BU105" s="335"/>
    </row>
    <row r="106" s="336" customFormat="true" ht="15.75" hidden="false" customHeight="true" outlineLevel="0" collapsed="false">
      <c r="A106" s="72" t="n">
        <v>2</v>
      </c>
      <c r="B106" s="323" t="s">
        <v>311</v>
      </c>
      <c r="C106" s="271" t="n">
        <v>4.65</v>
      </c>
      <c r="D106" s="271" t="n">
        <v>0.5</v>
      </c>
      <c r="E106" s="272" t="n">
        <v>0.3</v>
      </c>
      <c r="F106" s="345"/>
      <c r="G106" s="273" t="n">
        <v>0.2</v>
      </c>
      <c r="H106" s="275" t="n">
        <v>0.4</v>
      </c>
      <c r="I106" s="271" t="n">
        <v>40</v>
      </c>
      <c r="J106" s="274" t="n">
        <f aca="false">(C106+D106+L106)*I106/100</f>
        <v>2.06</v>
      </c>
      <c r="K106" s="325"/>
      <c r="L106" s="274"/>
      <c r="M106" s="271" t="n">
        <v>0.3</v>
      </c>
      <c r="N106" s="274" t="n">
        <f aca="false">(D106+E106+F106+G106+J106+L106+M106+H106)</f>
        <v>3.76</v>
      </c>
      <c r="O106" s="274" t="n">
        <f aca="false">N106+C106</f>
        <v>8.41</v>
      </c>
      <c r="P106" s="74" t="n">
        <f aca="false">O106*1300000</f>
        <v>10933000</v>
      </c>
      <c r="Q106" s="74" t="n">
        <f aca="false">(C106+D106+L106)*1300000*10.5%</f>
        <v>702975</v>
      </c>
      <c r="R106" s="74" t="n">
        <f aca="false">P106-Q106</f>
        <v>10230025</v>
      </c>
      <c r="S106" s="346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  <c r="AX106" s="334"/>
      <c r="AY106" s="334"/>
      <c r="AZ106" s="334"/>
      <c r="BA106" s="334"/>
      <c r="BB106" s="334"/>
      <c r="BC106" s="334"/>
      <c r="BD106" s="334"/>
      <c r="BE106" s="334"/>
      <c r="BF106" s="334"/>
      <c r="BG106" s="334"/>
      <c r="BH106" s="334"/>
      <c r="BI106" s="334"/>
      <c r="BJ106" s="334"/>
      <c r="BK106" s="335"/>
      <c r="BL106" s="335"/>
      <c r="BM106" s="335"/>
      <c r="BN106" s="335"/>
      <c r="BO106" s="335"/>
      <c r="BP106" s="335"/>
      <c r="BQ106" s="335"/>
      <c r="BR106" s="335"/>
      <c r="BS106" s="335"/>
      <c r="BT106" s="335"/>
      <c r="BU106" s="335"/>
    </row>
    <row r="107" s="336" customFormat="true" ht="15.75" hidden="false" customHeight="true" outlineLevel="0" collapsed="false">
      <c r="A107" s="72" t="n">
        <v>3</v>
      </c>
      <c r="B107" s="323" t="s">
        <v>312</v>
      </c>
      <c r="C107" s="271" t="n">
        <v>3.26</v>
      </c>
      <c r="D107" s="271" t="n">
        <v>0.3</v>
      </c>
      <c r="E107" s="271" t="n">
        <v>0.3</v>
      </c>
      <c r="F107" s="345"/>
      <c r="G107" s="273"/>
      <c r="H107" s="279"/>
      <c r="I107" s="273" t="n">
        <v>40</v>
      </c>
      <c r="J107" s="274" t="n">
        <f aca="false">(C107+D107+L107)*I107/100</f>
        <v>1.424</v>
      </c>
      <c r="K107" s="347"/>
      <c r="L107" s="278"/>
      <c r="M107" s="271"/>
      <c r="N107" s="274" t="n">
        <f aca="false">(D107+E107+F107+G107+J107+L107+M107+H107)</f>
        <v>2.024</v>
      </c>
      <c r="O107" s="274" t="n">
        <f aca="false">N107+C107</f>
        <v>5.284</v>
      </c>
      <c r="P107" s="74" t="n">
        <f aca="false">O107*1300000</f>
        <v>6869200</v>
      </c>
      <c r="Q107" s="74" t="n">
        <f aca="false">(C107+D107+L107)*1300000*10.5%</f>
        <v>485940</v>
      </c>
      <c r="R107" s="74" t="n">
        <f aca="false">P107-Q107</f>
        <v>6383260</v>
      </c>
      <c r="S107" s="346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  <c r="AX107" s="334"/>
      <c r="AY107" s="334"/>
      <c r="AZ107" s="334"/>
      <c r="BA107" s="334"/>
      <c r="BB107" s="334"/>
      <c r="BC107" s="334"/>
      <c r="BD107" s="334"/>
      <c r="BE107" s="334"/>
      <c r="BF107" s="334"/>
      <c r="BG107" s="334"/>
      <c r="BH107" s="334"/>
      <c r="BI107" s="334"/>
      <c r="BJ107" s="334"/>
      <c r="BK107" s="335"/>
      <c r="BL107" s="335"/>
      <c r="BM107" s="335"/>
      <c r="BN107" s="335"/>
      <c r="BO107" s="335"/>
      <c r="BP107" s="335"/>
      <c r="BQ107" s="335"/>
      <c r="BR107" s="335"/>
      <c r="BS107" s="335"/>
      <c r="BT107" s="335"/>
      <c r="BU107" s="335"/>
    </row>
    <row r="108" s="336" customFormat="true" ht="15.75" hidden="false" customHeight="true" outlineLevel="0" collapsed="false">
      <c r="A108" s="72" t="n">
        <v>4</v>
      </c>
      <c r="B108" s="323" t="s">
        <v>215</v>
      </c>
      <c r="C108" s="277" t="n">
        <v>2.46</v>
      </c>
      <c r="D108" s="271"/>
      <c r="E108" s="271" t="n">
        <v>0.3</v>
      </c>
      <c r="F108" s="345"/>
      <c r="G108" s="273" t="n">
        <v>0.2</v>
      </c>
      <c r="H108" s="275" t="n">
        <v>0.4</v>
      </c>
      <c r="I108" s="273" t="n">
        <v>40</v>
      </c>
      <c r="J108" s="274" t="n">
        <f aca="false">(C108+D108+L108)*I108/100</f>
        <v>0.984</v>
      </c>
      <c r="K108" s="347"/>
      <c r="L108" s="274"/>
      <c r="M108" s="271"/>
      <c r="N108" s="274" t="n">
        <f aca="false">(D108+E108+F108+G108+J108+L108+M108+H108)</f>
        <v>1.884</v>
      </c>
      <c r="O108" s="274" t="n">
        <f aca="false">N108+C108</f>
        <v>4.344</v>
      </c>
      <c r="P108" s="74" t="n">
        <f aca="false">O108*1300000</f>
        <v>5647200</v>
      </c>
      <c r="Q108" s="74" t="n">
        <f aca="false">(C108+D108+L108)*1300000*10.5%</f>
        <v>335790</v>
      </c>
      <c r="R108" s="74" t="n">
        <f aca="false">P108-Q108</f>
        <v>5311410</v>
      </c>
      <c r="S108" s="346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  <c r="AX108" s="334"/>
      <c r="AY108" s="334"/>
      <c r="AZ108" s="334"/>
      <c r="BA108" s="334"/>
      <c r="BB108" s="334"/>
      <c r="BC108" s="334"/>
      <c r="BD108" s="334"/>
      <c r="BE108" s="334"/>
      <c r="BF108" s="334"/>
      <c r="BG108" s="334"/>
      <c r="BH108" s="334"/>
      <c r="BI108" s="334"/>
      <c r="BJ108" s="334"/>
      <c r="BK108" s="335"/>
      <c r="BL108" s="335"/>
      <c r="BM108" s="335"/>
      <c r="BN108" s="335"/>
      <c r="BO108" s="335"/>
      <c r="BP108" s="335"/>
      <c r="BQ108" s="335"/>
      <c r="BR108" s="335"/>
      <c r="BS108" s="335"/>
      <c r="BT108" s="335"/>
      <c r="BU108" s="335"/>
    </row>
    <row r="109" s="336" customFormat="true" ht="15.75" hidden="false" customHeight="true" outlineLevel="0" collapsed="false">
      <c r="A109" s="72" t="n">
        <v>5</v>
      </c>
      <c r="B109" s="323" t="s">
        <v>217</v>
      </c>
      <c r="C109" s="271" t="n">
        <v>2.34</v>
      </c>
      <c r="D109" s="271"/>
      <c r="E109" s="271" t="n">
        <v>0.3</v>
      </c>
      <c r="F109" s="345"/>
      <c r="G109" s="273" t="n">
        <v>0.2</v>
      </c>
      <c r="H109" s="279" t="n">
        <v>0.4</v>
      </c>
      <c r="I109" s="273" t="n">
        <v>40</v>
      </c>
      <c r="J109" s="274" t="n">
        <f aca="false">(C109+D109+L109)*I109/100</f>
        <v>0.936</v>
      </c>
      <c r="K109" s="347"/>
      <c r="L109" s="278"/>
      <c r="M109" s="271"/>
      <c r="N109" s="274" t="n">
        <f aca="false">(D109+E109+F109+G109+J109+L109+M109+H109)</f>
        <v>1.836</v>
      </c>
      <c r="O109" s="274" t="n">
        <f aca="false">N109+C109</f>
        <v>4.176</v>
      </c>
      <c r="P109" s="74" t="n">
        <f aca="false">O109*1300000</f>
        <v>5428800</v>
      </c>
      <c r="Q109" s="74" t="n">
        <f aca="false">(C109+D109+L109)*1300000*10.5%</f>
        <v>319410</v>
      </c>
      <c r="R109" s="74" t="n">
        <f aca="false">P109-Q109</f>
        <v>5109390</v>
      </c>
      <c r="S109" s="346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  <c r="AX109" s="334"/>
      <c r="AY109" s="334"/>
      <c r="AZ109" s="334"/>
      <c r="BA109" s="334"/>
      <c r="BB109" s="334"/>
      <c r="BC109" s="334"/>
      <c r="BD109" s="334"/>
      <c r="BE109" s="334"/>
      <c r="BF109" s="334"/>
      <c r="BG109" s="334"/>
      <c r="BH109" s="334"/>
      <c r="BI109" s="334"/>
      <c r="BJ109" s="334"/>
      <c r="BK109" s="335"/>
      <c r="BL109" s="335"/>
      <c r="BM109" s="335"/>
      <c r="BN109" s="335"/>
      <c r="BO109" s="335"/>
      <c r="BP109" s="335"/>
      <c r="BQ109" s="335"/>
      <c r="BR109" s="335"/>
      <c r="BS109" s="335"/>
      <c r="BT109" s="335"/>
      <c r="BU109" s="335"/>
    </row>
    <row r="110" s="336" customFormat="true" ht="15.75" hidden="false" customHeight="true" outlineLevel="0" collapsed="false">
      <c r="A110" s="72" t="n">
        <v>6</v>
      </c>
      <c r="B110" s="323" t="s">
        <v>219</v>
      </c>
      <c r="C110" s="271" t="n">
        <v>2.66</v>
      </c>
      <c r="D110" s="271"/>
      <c r="E110" s="271" t="n">
        <v>0.3</v>
      </c>
      <c r="F110" s="345"/>
      <c r="G110" s="273"/>
      <c r="H110" s="275"/>
      <c r="I110" s="273" t="n">
        <v>40</v>
      </c>
      <c r="J110" s="274" t="n">
        <f aca="false">(C110+D110+L110)*I110/100</f>
        <v>1.064</v>
      </c>
      <c r="K110" s="347"/>
      <c r="L110" s="274"/>
      <c r="M110" s="271"/>
      <c r="N110" s="274" t="n">
        <f aca="false">(D110+E110+F110+G110+J110+L110+M110+H110)</f>
        <v>1.364</v>
      </c>
      <c r="O110" s="274" t="n">
        <f aca="false">N110+C110</f>
        <v>4.024</v>
      </c>
      <c r="P110" s="74" t="n">
        <f aca="false">O110*1300000</f>
        <v>5231200</v>
      </c>
      <c r="Q110" s="74" t="n">
        <f aca="false">(C110+D110+L110)*1300000*10.5%</f>
        <v>363090</v>
      </c>
      <c r="R110" s="74" t="n">
        <f aca="false">P110-Q110</f>
        <v>4868110</v>
      </c>
      <c r="S110" s="346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  <c r="AX110" s="334"/>
      <c r="AY110" s="334"/>
      <c r="AZ110" s="334"/>
      <c r="BA110" s="334"/>
      <c r="BB110" s="334"/>
      <c r="BC110" s="334"/>
      <c r="BD110" s="334"/>
      <c r="BE110" s="334"/>
      <c r="BF110" s="334"/>
      <c r="BG110" s="334"/>
      <c r="BH110" s="334"/>
      <c r="BI110" s="334"/>
      <c r="BJ110" s="334"/>
      <c r="BK110" s="335"/>
      <c r="BL110" s="335"/>
      <c r="BM110" s="335"/>
      <c r="BN110" s="335"/>
      <c r="BO110" s="335"/>
      <c r="BP110" s="335"/>
      <c r="BQ110" s="335"/>
      <c r="BR110" s="335"/>
      <c r="BS110" s="335"/>
      <c r="BT110" s="335"/>
      <c r="BU110" s="335"/>
    </row>
    <row r="111" s="336" customFormat="true" ht="15.75" hidden="false" customHeight="true" outlineLevel="0" collapsed="false">
      <c r="A111" s="72" t="n">
        <v>7</v>
      </c>
      <c r="B111" s="323" t="s">
        <v>313</v>
      </c>
      <c r="C111" s="277" t="n">
        <v>2.46</v>
      </c>
      <c r="D111" s="271"/>
      <c r="E111" s="271" t="n">
        <v>0.3</v>
      </c>
      <c r="F111" s="345"/>
      <c r="G111" s="273"/>
      <c r="H111" s="275"/>
      <c r="I111" s="273" t="n">
        <v>40</v>
      </c>
      <c r="J111" s="274" t="n">
        <f aca="false">(C111+D111+L111)*I111/100</f>
        <v>0.984</v>
      </c>
      <c r="K111" s="347"/>
      <c r="L111" s="274"/>
      <c r="M111" s="271"/>
      <c r="N111" s="274" t="n">
        <f aca="false">(D111+E111+F111+G111+J111+L111+M111+H111)</f>
        <v>1.284</v>
      </c>
      <c r="O111" s="274" t="n">
        <f aca="false">N111+C111</f>
        <v>3.744</v>
      </c>
      <c r="P111" s="74" t="n">
        <f aca="false">O111*1300000</f>
        <v>4867200</v>
      </c>
      <c r="Q111" s="74" t="n">
        <f aca="false">(C111+D111+L111)*1300000*10.5%</f>
        <v>335790</v>
      </c>
      <c r="R111" s="74" t="n">
        <f aca="false">P111-Q111</f>
        <v>4531410</v>
      </c>
      <c r="S111" s="346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  <c r="AX111" s="334"/>
      <c r="AY111" s="334"/>
      <c r="AZ111" s="334"/>
      <c r="BA111" s="334"/>
      <c r="BB111" s="334"/>
      <c r="BC111" s="334"/>
      <c r="BD111" s="334"/>
      <c r="BE111" s="334"/>
      <c r="BF111" s="334"/>
      <c r="BG111" s="334"/>
      <c r="BH111" s="334"/>
      <c r="BI111" s="334"/>
      <c r="BJ111" s="334"/>
      <c r="BK111" s="335"/>
      <c r="BL111" s="335"/>
      <c r="BM111" s="335"/>
      <c r="BN111" s="335"/>
      <c r="BO111" s="335"/>
      <c r="BP111" s="335"/>
      <c r="BQ111" s="335"/>
      <c r="BR111" s="335"/>
      <c r="BS111" s="335"/>
      <c r="BT111" s="335"/>
      <c r="BU111" s="335"/>
    </row>
    <row r="112" s="336" customFormat="true" ht="15.75" hidden="false" customHeight="true" outlineLevel="0" collapsed="false">
      <c r="A112" s="72" t="n">
        <v>8</v>
      </c>
      <c r="B112" s="323" t="s">
        <v>223</v>
      </c>
      <c r="C112" s="277" t="n">
        <v>2.67</v>
      </c>
      <c r="D112" s="271" t="n">
        <v>0.3</v>
      </c>
      <c r="E112" s="272" t="n">
        <v>0.3</v>
      </c>
      <c r="F112" s="272"/>
      <c r="G112" s="273"/>
      <c r="H112" s="275"/>
      <c r="I112" s="273" t="n">
        <v>20</v>
      </c>
      <c r="J112" s="274" t="n">
        <f aca="false">(C112+D112+L112)*I112/100</f>
        <v>0.594</v>
      </c>
      <c r="K112" s="347"/>
      <c r="L112" s="274"/>
      <c r="M112" s="271"/>
      <c r="N112" s="274" t="n">
        <f aca="false">(D112+E112+F112+G112+J112+L112+M112+H112)</f>
        <v>1.194</v>
      </c>
      <c r="O112" s="274" t="n">
        <f aca="false">N112+C112</f>
        <v>3.864</v>
      </c>
      <c r="P112" s="74" t="n">
        <f aca="false">O112*1300000</f>
        <v>5023200</v>
      </c>
      <c r="Q112" s="74" t="n">
        <f aca="false">(C112+D112+L112)*1300000*10.5%</f>
        <v>405405</v>
      </c>
      <c r="R112" s="74" t="n">
        <f aca="false">P112-Q112</f>
        <v>4617795</v>
      </c>
      <c r="S112" s="346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  <c r="AX112" s="334"/>
      <c r="AY112" s="334"/>
      <c r="AZ112" s="334"/>
      <c r="BA112" s="334"/>
      <c r="BB112" s="334"/>
      <c r="BC112" s="334"/>
      <c r="BD112" s="334"/>
      <c r="BE112" s="334"/>
      <c r="BF112" s="334"/>
      <c r="BG112" s="334"/>
      <c r="BH112" s="334"/>
      <c r="BI112" s="334"/>
      <c r="BJ112" s="334"/>
      <c r="BK112" s="335"/>
      <c r="BL112" s="335"/>
      <c r="BM112" s="335"/>
      <c r="BN112" s="335"/>
      <c r="BO112" s="335"/>
      <c r="BP112" s="335"/>
      <c r="BQ112" s="335"/>
      <c r="BR112" s="335"/>
      <c r="BS112" s="335"/>
      <c r="BT112" s="335"/>
      <c r="BU112" s="335"/>
    </row>
    <row r="113" s="336" customFormat="true" ht="15.75" hidden="false" customHeight="true" outlineLevel="0" collapsed="false">
      <c r="A113" s="72" t="n">
        <v>9</v>
      </c>
      <c r="B113" s="323" t="s">
        <v>225</v>
      </c>
      <c r="C113" s="277" t="n">
        <v>2.72</v>
      </c>
      <c r="D113" s="271"/>
      <c r="E113" s="272" t="n">
        <v>0.3</v>
      </c>
      <c r="F113" s="345"/>
      <c r="G113" s="273"/>
      <c r="H113" s="275"/>
      <c r="I113" s="272" t="n">
        <v>20</v>
      </c>
      <c r="J113" s="274" t="n">
        <f aca="false">(C113+D113+L113)*I113/100</f>
        <v>0.544</v>
      </c>
      <c r="K113" s="347"/>
      <c r="L113" s="274"/>
      <c r="M113" s="271"/>
      <c r="N113" s="274" t="n">
        <f aca="false">(D113+E113+F113+G113+J113+L113+M113+H113)</f>
        <v>0.844</v>
      </c>
      <c r="O113" s="274" t="n">
        <f aca="false">N113+C113</f>
        <v>3.564</v>
      </c>
      <c r="P113" s="74" t="n">
        <f aca="false">O113*1300000</f>
        <v>4633200</v>
      </c>
      <c r="Q113" s="74" t="n">
        <f aca="false">(C113+D113+L113)*1300000*10.5%</f>
        <v>371280</v>
      </c>
      <c r="R113" s="74" t="n">
        <f aca="false">P113-Q113</f>
        <v>4261920</v>
      </c>
      <c r="S113" s="346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  <c r="AX113" s="334"/>
      <c r="AY113" s="334"/>
      <c r="AZ113" s="334"/>
      <c r="BA113" s="334"/>
      <c r="BB113" s="334"/>
      <c r="BC113" s="334"/>
      <c r="BD113" s="334"/>
      <c r="BE113" s="334"/>
      <c r="BF113" s="334"/>
      <c r="BG113" s="334"/>
      <c r="BH113" s="334"/>
      <c r="BI113" s="334"/>
      <c r="BJ113" s="334"/>
      <c r="BK113" s="335"/>
      <c r="BL113" s="335"/>
      <c r="BM113" s="335"/>
      <c r="BN113" s="335"/>
      <c r="BO113" s="335"/>
      <c r="BP113" s="335"/>
      <c r="BQ113" s="335"/>
      <c r="BR113" s="335"/>
      <c r="BS113" s="335"/>
      <c r="BT113" s="335"/>
      <c r="BU113" s="335"/>
    </row>
    <row r="114" s="336" customFormat="true" ht="15.75" hidden="false" customHeight="true" outlineLevel="0" collapsed="false">
      <c r="A114" s="72" t="n">
        <v>10</v>
      </c>
      <c r="B114" s="323" t="s">
        <v>314</v>
      </c>
      <c r="C114" s="277" t="n">
        <v>3.99</v>
      </c>
      <c r="D114" s="271" t="n">
        <v>0.4</v>
      </c>
      <c r="E114" s="271" t="n">
        <v>0.3</v>
      </c>
      <c r="F114" s="345"/>
      <c r="G114" s="273" t="n">
        <v>0.2</v>
      </c>
      <c r="H114" s="275" t="n">
        <v>0.4</v>
      </c>
      <c r="I114" s="271" t="n">
        <v>40</v>
      </c>
      <c r="J114" s="274" t="n">
        <f aca="false">(C114+D114+L114)*I114/100</f>
        <v>1.756</v>
      </c>
      <c r="K114" s="347"/>
      <c r="L114" s="274"/>
      <c r="M114" s="271"/>
      <c r="N114" s="274" t="n">
        <f aca="false">(D114+E114+F114+G114+J114+L114+M114+H114)</f>
        <v>3.056</v>
      </c>
      <c r="O114" s="274" t="n">
        <f aca="false">N114+C114</f>
        <v>7.046</v>
      </c>
      <c r="P114" s="74" t="n">
        <f aca="false">O114*1300000</f>
        <v>9159800</v>
      </c>
      <c r="Q114" s="74" t="n">
        <f aca="false">(C114+D114+L114)*1300000*10.5%</f>
        <v>599235</v>
      </c>
      <c r="R114" s="74" t="n">
        <f aca="false">P114-Q114</f>
        <v>8560565</v>
      </c>
      <c r="S114" s="346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  <c r="AX114" s="334"/>
      <c r="AY114" s="334"/>
      <c r="AZ114" s="334"/>
      <c r="BA114" s="334"/>
      <c r="BB114" s="334"/>
      <c r="BC114" s="334"/>
      <c r="BD114" s="334"/>
      <c r="BE114" s="334"/>
      <c r="BF114" s="334"/>
      <c r="BG114" s="334"/>
      <c r="BH114" s="334"/>
      <c r="BI114" s="334"/>
      <c r="BJ114" s="334"/>
      <c r="BK114" s="335"/>
      <c r="BL114" s="335"/>
      <c r="BM114" s="335"/>
      <c r="BN114" s="335"/>
      <c r="BO114" s="335"/>
      <c r="BP114" s="335"/>
      <c r="BQ114" s="335"/>
      <c r="BR114" s="335"/>
      <c r="BS114" s="335"/>
      <c r="BT114" s="335"/>
      <c r="BU114" s="335"/>
    </row>
    <row r="115" s="336" customFormat="true" ht="15.75" hidden="false" customHeight="true" outlineLevel="0" collapsed="false">
      <c r="A115" s="72" t="n">
        <v>11</v>
      </c>
      <c r="B115" s="323" t="s">
        <v>315</v>
      </c>
      <c r="C115" s="286" t="n">
        <v>4.06</v>
      </c>
      <c r="D115" s="273" t="n">
        <v>0.3</v>
      </c>
      <c r="E115" s="273" t="n">
        <v>0.3</v>
      </c>
      <c r="F115" s="345"/>
      <c r="G115" s="273" t="n">
        <v>0.2</v>
      </c>
      <c r="H115" s="288" t="n">
        <v>0.4</v>
      </c>
      <c r="I115" s="273" t="n">
        <v>40</v>
      </c>
      <c r="J115" s="274" t="n">
        <f aca="false">(C115+D115+L115)*I115/100</f>
        <v>1.87392</v>
      </c>
      <c r="K115" s="348" t="n">
        <v>8</v>
      </c>
      <c r="L115" s="274" t="n">
        <f aca="false">C115*K115/100</f>
        <v>0.3248</v>
      </c>
      <c r="M115" s="273"/>
      <c r="N115" s="274" t="n">
        <f aca="false">(D115+E115+F115+G115+J115+L115+M115+H115)</f>
        <v>3.39872</v>
      </c>
      <c r="O115" s="274" t="n">
        <f aca="false">N115+C115</f>
        <v>7.45872</v>
      </c>
      <c r="P115" s="74" t="n">
        <f aca="false">O115*1300000</f>
        <v>9696336</v>
      </c>
      <c r="Q115" s="74" t="n">
        <f aca="false">(C115+D115+L115)*1300000*10.5%</f>
        <v>639475.2</v>
      </c>
      <c r="R115" s="74" t="n">
        <f aca="false">P115-Q115</f>
        <v>9056860.8</v>
      </c>
      <c r="S115" s="346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  <c r="AX115" s="334"/>
      <c r="AY115" s="334"/>
      <c r="AZ115" s="334"/>
      <c r="BA115" s="334"/>
      <c r="BB115" s="334"/>
      <c r="BC115" s="334"/>
      <c r="BD115" s="334"/>
      <c r="BE115" s="334"/>
      <c r="BF115" s="334"/>
      <c r="BG115" s="334"/>
      <c r="BH115" s="334"/>
      <c r="BI115" s="334"/>
      <c r="BJ115" s="334"/>
      <c r="BK115" s="335"/>
      <c r="BL115" s="335"/>
      <c r="BM115" s="335"/>
      <c r="BN115" s="335"/>
      <c r="BO115" s="335"/>
      <c r="BP115" s="335"/>
      <c r="BQ115" s="335"/>
      <c r="BR115" s="335"/>
      <c r="BS115" s="335"/>
      <c r="BT115" s="335"/>
      <c r="BU115" s="335"/>
    </row>
    <row r="116" s="336" customFormat="true" ht="15.75" hidden="false" customHeight="true" outlineLevel="0" collapsed="false">
      <c r="A116" s="72" t="n">
        <v>12</v>
      </c>
      <c r="B116" s="323" t="s">
        <v>231</v>
      </c>
      <c r="C116" s="277" t="n">
        <v>2.66</v>
      </c>
      <c r="D116" s="271"/>
      <c r="E116" s="271" t="n">
        <v>0.3</v>
      </c>
      <c r="F116" s="345"/>
      <c r="G116" s="288" t="n">
        <v>0.2</v>
      </c>
      <c r="H116" s="275" t="n">
        <v>0.4</v>
      </c>
      <c r="I116" s="271" t="n">
        <v>40</v>
      </c>
      <c r="J116" s="274" t="n">
        <f aca="false">(C116+D116+L116)*I116/100</f>
        <v>1.064</v>
      </c>
      <c r="K116" s="347"/>
      <c r="L116" s="274"/>
      <c r="M116" s="271"/>
      <c r="N116" s="274" t="n">
        <f aca="false">(D116+E116+F116+G116+J116+L116+M116+H116)</f>
        <v>1.964</v>
      </c>
      <c r="O116" s="274" t="n">
        <f aca="false">N116+C116</f>
        <v>4.624</v>
      </c>
      <c r="P116" s="74" t="n">
        <f aca="false">O116*1300000</f>
        <v>6011200</v>
      </c>
      <c r="Q116" s="74" t="n">
        <f aca="false">(C116+D116+L116)*1300000*10.5%</f>
        <v>363090</v>
      </c>
      <c r="R116" s="74" t="n">
        <f aca="false">P116-Q116</f>
        <v>5648110</v>
      </c>
      <c r="S116" s="346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  <c r="AX116" s="334"/>
      <c r="AY116" s="334"/>
      <c r="AZ116" s="334"/>
      <c r="BA116" s="334"/>
      <c r="BB116" s="334"/>
      <c r="BC116" s="334"/>
      <c r="BD116" s="334"/>
      <c r="BE116" s="334"/>
      <c r="BF116" s="334"/>
      <c r="BG116" s="334"/>
      <c r="BH116" s="334"/>
      <c r="BI116" s="334"/>
      <c r="BJ116" s="334"/>
      <c r="BK116" s="335"/>
      <c r="BL116" s="335"/>
      <c r="BM116" s="335"/>
      <c r="BN116" s="335"/>
      <c r="BO116" s="335"/>
      <c r="BP116" s="335"/>
      <c r="BQ116" s="335"/>
      <c r="BR116" s="335"/>
      <c r="BS116" s="335"/>
      <c r="BT116" s="335"/>
      <c r="BU116" s="335"/>
    </row>
    <row r="117" s="336" customFormat="true" ht="15.75" hidden="false" customHeight="true" outlineLevel="0" collapsed="false">
      <c r="A117" s="72" t="n">
        <v>13</v>
      </c>
      <c r="B117" s="323" t="s">
        <v>233</v>
      </c>
      <c r="C117" s="277" t="n">
        <v>2.66</v>
      </c>
      <c r="D117" s="271"/>
      <c r="E117" s="272" t="n">
        <v>0.3</v>
      </c>
      <c r="F117" s="345"/>
      <c r="G117" s="273" t="n">
        <v>0.2</v>
      </c>
      <c r="H117" s="275" t="n">
        <v>0.4</v>
      </c>
      <c r="I117" s="272" t="n">
        <v>40</v>
      </c>
      <c r="J117" s="274" t="n">
        <f aca="false">(C117+D117+L117)*I117/100</f>
        <v>1.064</v>
      </c>
      <c r="K117" s="347"/>
      <c r="L117" s="274"/>
      <c r="M117" s="271"/>
      <c r="N117" s="274" t="n">
        <f aca="false">(D117+E117+F117+G117+J117+L117+M117+H117)</f>
        <v>1.964</v>
      </c>
      <c r="O117" s="274" t="n">
        <f aca="false">N117+C117</f>
        <v>4.624</v>
      </c>
      <c r="P117" s="74" t="n">
        <f aca="false">O117*1300000</f>
        <v>6011200</v>
      </c>
      <c r="Q117" s="74" t="n">
        <f aca="false">(C117+D117+L117)*1300000*10.5%</f>
        <v>363090</v>
      </c>
      <c r="R117" s="74" t="n">
        <f aca="false">P117-Q117</f>
        <v>5648110</v>
      </c>
      <c r="S117" s="346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  <c r="AX117" s="334"/>
      <c r="AY117" s="334"/>
      <c r="AZ117" s="334"/>
      <c r="BA117" s="334"/>
      <c r="BB117" s="334"/>
      <c r="BC117" s="334"/>
      <c r="BD117" s="334"/>
      <c r="BE117" s="334"/>
      <c r="BF117" s="334"/>
      <c r="BG117" s="334"/>
      <c r="BH117" s="334"/>
      <c r="BI117" s="334"/>
      <c r="BJ117" s="334"/>
      <c r="BK117" s="335"/>
      <c r="BL117" s="335"/>
      <c r="BM117" s="335"/>
      <c r="BN117" s="335"/>
      <c r="BO117" s="335"/>
      <c r="BP117" s="335"/>
      <c r="BQ117" s="335"/>
      <c r="BR117" s="335"/>
      <c r="BS117" s="335"/>
      <c r="BT117" s="335"/>
      <c r="BU117" s="335"/>
    </row>
    <row r="118" s="336" customFormat="true" ht="15.75" hidden="false" customHeight="true" outlineLevel="0" collapsed="false">
      <c r="A118" s="72" t="n">
        <v>14</v>
      </c>
      <c r="B118" s="323" t="s">
        <v>316</v>
      </c>
      <c r="C118" s="277" t="n">
        <v>4.06</v>
      </c>
      <c r="D118" s="271" t="n">
        <v>0.3</v>
      </c>
      <c r="E118" s="272" t="n">
        <v>0.3</v>
      </c>
      <c r="F118" s="345"/>
      <c r="G118" s="273" t="n">
        <v>0.2</v>
      </c>
      <c r="H118" s="275" t="n">
        <v>0.4</v>
      </c>
      <c r="I118" s="271" t="n">
        <v>40</v>
      </c>
      <c r="J118" s="274" t="n">
        <f aca="false">(C118+D118+L118)*I118/100</f>
        <v>1.87392</v>
      </c>
      <c r="K118" s="348" t="n">
        <v>8</v>
      </c>
      <c r="L118" s="274" t="n">
        <f aca="false">C118*K118/100</f>
        <v>0.3248</v>
      </c>
      <c r="M118" s="271"/>
      <c r="N118" s="274" t="n">
        <f aca="false">(D118+E118+F118+G118+J118+L118+M118+H118)</f>
        <v>3.39872</v>
      </c>
      <c r="O118" s="274" t="n">
        <f aca="false">N118+C118</f>
        <v>7.45872</v>
      </c>
      <c r="P118" s="74" t="n">
        <f aca="false">O118*1300000</f>
        <v>9696336</v>
      </c>
      <c r="Q118" s="74" t="n">
        <f aca="false">(C118+D118+L118)*1300000*10.5%</f>
        <v>639475.2</v>
      </c>
      <c r="R118" s="74" t="n">
        <f aca="false">P118-Q118</f>
        <v>9056860.8</v>
      </c>
      <c r="S118" s="346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  <c r="AX118" s="334"/>
      <c r="AY118" s="334"/>
      <c r="AZ118" s="334"/>
      <c r="BA118" s="334"/>
      <c r="BB118" s="334"/>
      <c r="BC118" s="334"/>
      <c r="BD118" s="334"/>
      <c r="BE118" s="334"/>
      <c r="BF118" s="334"/>
      <c r="BG118" s="334"/>
      <c r="BH118" s="334"/>
      <c r="BI118" s="334"/>
      <c r="BJ118" s="334"/>
      <c r="BK118" s="335"/>
      <c r="BL118" s="335"/>
      <c r="BM118" s="335"/>
      <c r="BN118" s="335"/>
      <c r="BO118" s="335"/>
      <c r="BP118" s="335"/>
      <c r="BQ118" s="335"/>
      <c r="BR118" s="335"/>
      <c r="BS118" s="335"/>
      <c r="BT118" s="335"/>
      <c r="BU118" s="335"/>
    </row>
    <row r="119" s="336" customFormat="true" ht="15.75" hidden="false" customHeight="true" outlineLevel="0" collapsed="false">
      <c r="A119" s="72" t="n">
        <v>15</v>
      </c>
      <c r="B119" s="323" t="s">
        <v>317</v>
      </c>
      <c r="C119" s="277" t="n">
        <v>4.06</v>
      </c>
      <c r="D119" s="271"/>
      <c r="E119" s="271" t="n">
        <v>0.3</v>
      </c>
      <c r="F119" s="345"/>
      <c r="G119" s="273" t="n">
        <v>0.2</v>
      </c>
      <c r="H119" s="275" t="n">
        <v>0.4</v>
      </c>
      <c r="I119" s="272" t="n">
        <v>40</v>
      </c>
      <c r="J119" s="274" t="n">
        <f aca="false">(C119+D119+L119)*I119/100</f>
        <v>1.75392</v>
      </c>
      <c r="K119" s="348" t="n">
        <v>8</v>
      </c>
      <c r="L119" s="274" t="n">
        <f aca="false">C119*K119/100</f>
        <v>0.3248</v>
      </c>
      <c r="M119" s="271"/>
      <c r="N119" s="274" t="n">
        <f aca="false">(D119+E119+F119+G119+J119+L119+M119+H119)</f>
        <v>2.97872</v>
      </c>
      <c r="O119" s="274" t="n">
        <f aca="false">N119+C119</f>
        <v>7.03872</v>
      </c>
      <c r="P119" s="74" t="n">
        <f aca="false">O119*1300000</f>
        <v>9150336</v>
      </c>
      <c r="Q119" s="74" t="n">
        <f aca="false">(C119+D119+L119)*1300000*10.5%</f>
        <v>598525.2</v>
      </c>
      <c r="R119" s="74" t="n">
        <f aca="false">P119-Q119</f>
        <v>8551810.8</v>
      </c>
      <c r="S119" s="346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  <c r="AX119" s="334"/>
      <c r="AY119" s="334"/>
      <c r="AZ119" s="334"/>
      <c r="BA119" s="334"/>
      <c r="BB119" s="334"/>
      <c r="BC119" s="334"/>
      <c r="BD119" s="334"/>
      <c r="BE119" s="334"/>
      <c r="BF119" s="334"/>
      <c r="BG119" s="334"/>
      <c r="BH119" s="334"/>
      <c r="BI119" s="334"/>
      <c r="BJ119" s="334"/>
      <c r="BK119" s="335"/>
      <c r="BL119" s="335"/>
      <c r="BM119" s="335"/>
      <c r="BN119" s="335"/>
      <c r="BO119" s="335"/>
      <c r="BP119" s="335"/>
      <c r="BQ119" s="335"/>
      <c r="BR119" s="335"/>
      <c r="BS119" s="335"/>
      <c r="BT119" s="335"/>
      <c r="BU119" s="335"/>
    </row>
    <row r="120" s="336" customFormat="true" ht="15.75" hidden="false" customHeight="true" outlineLevel="0" collapsed="false">
      <c r="A120" s="72" t="n">
        <v>16</v>
      </c>
      <c r="B120" s="323" t="s">
        <v>239</v>
      </c>
      <c r="C120" s="294" t="n">
        <v>4.06</v>
      </c>
      <c r="D120" s="272"/>
      <c r="E120" s="272" t="n">
        <v>0.3</v>
      </c>
      <c r="F120" s="345"/>
      <c r="G120" s="273" t="n">
        <v>0.2</v>
      </c>
      <c r="H120" s="279" t="n">
        <v>0.4</v>
      </c>
      <c r="I120" s="271" t="n">
        <v>40</v>
      </c>
      <c r="J120" s="274" t="n">
        <f aca="false">(C120+D120+L120)*I120/100</f>
        <v>1.7052</v>
      </c>
      <c r="K120" s="348" t="n">
        <v>5</v>
      </c>
      <c r="L120" s="274" t="n">
        <f aca="false">C120*K120/100</f>
        <v>0.203</v>
      </c>
      <c r="M120" s="272"/>
      <c r="N120" s="274" t="n">
        <f aca="false">(D120+E120+F120+G120+J120+L120+M120+H120)</f>
        <v>2.8082</v>
      </c>
      <c r="O120" s="274" t="n">
        <f aca="false">N120+C120</f>
        <v>6.8682</v>
      </c>
      <c r="P120" s="74" t="n">
        <f aca="false">O120*1300000</f>
        <v>8928660</v>
      </c>
      <c r="Q120" s="74" t="n">
        <f aca="false">(C120+D120+L120)*1300000*10.5%</f>
        <v>581899.5</v>
      </c>
      <c r="R120" s="74" t="n">
        <f aca="false">P120-Q120</f>
        <v>8346760.5</v>
      </c>
      <c r="S120" s="346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  <c r="AX120" s="334"/>
      <c r="AY120" s="334"/>
      <c r="AZ120" s="334"/>
      <c r="BA120" s="334"/>
      <c r="BB120" s="334"/>
      <c r="BC120" s="334"/>
      <c r="BD120" s="334"/>
      <c r="BE120" s="334"/>
      <c r="BF120" s="334"/>
      <c r="BG120" s="334"/>
      <c r="BH120" s="334"/>
      <c r="BI120" s="334"/>
      <c r="BJ120" s="334"/>
      <c r="BK120" s="335"/>
      <c r="BL120" s="335"/>
      <c r="BM120" s="335"/>
      <c r="BN120" s="335"/>
      <c r="BO120" s="335"/>
      <c r="BP120" s="335"/>
      <c r="BQ120" s="335"/>
      <c r="BR120" s="335"/>
      <c r="BS120" s="335"/>
      <c r="BT120" s="335"/>
      <c r="BU120" s="335"/>
    </row>
    <row r="121" s="336" customFormat="true" ht="15.75" hidden="false" customHeight="true" outlineLevel="0" collapsed="false">
      <c r="A121" s="72" t="n">
        <v>17</v>
      </c>
      <c r="B121" s="323" t="s">
        <v>241</v>
      </c>
      <c r="C121" s="271" t="n">
        <v>2.66</v>
      </c>
      <c r="D121" s="272"/>
      <c r="E121" s="271" t="n">
        <v>0.3</v>
      </c>
      <c r="F121" s="345"/>
      <c r="G121" s="273" t="n">
        <v>0.2</v>
      </c>
      <c r="H121" s="279" t="n">
        <v>0.4</v>
      </c>
      <c r="I121" s="272" t="n">
        <v>40</v>
      </c>
      <c r="J121" s="274" t="n">
        <f aca="false">(C121+D121+L121)*I121/100</f>
        <v>1.064</v>
      </c>
      <c r="K121" s="325"/>
      <c r="L121" s="278"/>
      <c r="M121" s="272"/>
      <c r="N121" s="274" t="n">
        <f aca="false">(D121+E121+F121+G121+J121+L121+M121+H121)</f>
        <v>1.964</v>
      </c>
      <c r="O121" s="274" t="n">
        <f aca="false">N121+C121</f>
        <v>4.624</v>
      </c>
      <c r="P121" s="74" t="n">
        <f aca="false">O121*1300000</f>
        <v>6011200</v>
      </c>
      <c r="Q121" s="74" t="n">
        <f aca="false">(C121+D121+L121)*1300000*10.5%</f>
        <v>363090</v>
      </c>
      <c r="R121" s="74" t="n">
        <f aca="false">P121-Q121</f>
        <v>5648110</v>
      </c>
      <c r="S121" s="346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  <c r="AX121" s="334"/>
      <c r="AY121" s="334"/>
      <c r="AZ121" s="334"/>
      <c r="BA121" s="334"/>
      <c r="BB121" s="334"/>
      <c r="BC121" s="334"/>
      <c r="BD121" s="334"/>
      <c r="BE121" s="334"/>
      <c r="BF121" s="334"/>
      <c r="BG121" s="334"/>
      <c r="BH121" s="334"/>
      <c r="BI121" s="334"/>
      <c r="BJ121" s="334"/>
      <c r="BK121" s="335"/>
      <c r="BL121" s="335"/>
      <c r="BM121" s="335"/>
      <c r="BN121" s="335"/>
      <c r="BO121" s="335"/>
      <c r="BP121" s="335"/>
      <c r="BQ121" s="335"/>
      <c r="BR121" s="335"/>
      <c r="BS121" s="335"/>
      <c r="BT121" s="335"/>
      <c r="BU121" s="335"/>
    </row>
    <row r="122" s="336" customFormat="true" ht="15.75" hidden="false" customHeight="true" outlineLevel="0" collapsed="false">
      <c r="A122" s="72" t="n">
        <v>18</v>
      </c>
      <c r="B122" s="323" t="s">
        <v>243</v>
      </c>
      <c r="C122" s="277" t="n">
        <v>4.06</v>
      </c>
      <c r="D122" s="271"/>
      <c r="E122" s="272" t="n">
        <v>0.3</v>
      </c>
      <c r="F122" s="345"/>
      <c r="G122" s="273" t="n">
        <v>0.2</v>
      </c>
      <c r="H122" s="275" t="n">
        <v>0.4</v>
      </c>
      <c r="I122" s="272" t="n">
        <v>40</v>
      </c>
      <c r="J122" s="274" t="n">
        <f aca="false">(C122+D122+L122)*I122/100</f>
        <v>1.624</v>
      </c>
      <c r="K122" s="325"/>
      <c r="L122" s="274"/>
      <c r="M122" s="271"/>
      <c r="N122" s="274" t="n">
        <f aca="false">(D122+E122+F122+G122+J122+L122+M122+H122)</f>
        <v>2.524</v>
      </c>
      <c r="O122" s="274" t="n">
        <f aca="false">N122+C122</f>
        <v>6.584</v>
      </c>
      <c r="P122" s="74" t="n">
        <f aca="false">O122*1300000</f>
        <v>8559200</v>
      </c>
      <c r="Q122" s="74" t="n">
        <f aca="false">(C122+D122+L122)*1300000*10.5%</f>
        <v>554190</v>
      </c>
      <c r="R122" s="74" t="n">
        <f aca="false">P122-Q122</f>
        <v>8005010</v>
      </c>
      <c r="S122" s="346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  <c r="AX122" s="334"/>
      <c r="AY122" s="334"/>
      <c r="AZ122" s="334"/>
      <c r="BA122" s="334"/>
      <c r="BB122" s="334"/>
      <c r="BC122" s="334"/>
      <c r="BD122" s="334"/>
      <c r="BE122" s="334"/>
      <c r="BF122" s="334"/>
      <c r="BG122" s="334"/>
      <c r="BH122" s="334"/>
      <c r="BI122" s="334"/>
      <c r="BJ122" s="334"/>
      <c r="BK122" s="335"/>
      <c r="BL122" s="335"/>
      <c r="BM122" s="335"/>
      <c r="BN122" s="335"/>
      <c r="BO122" s="335"/>
      <c r="BP122" s="335"/>
      <c r="BQ122" s="335"/>
      <c r="BR122" s="335"/>
      <c r="BS122" s="335"/>
      <c r="BT122" s="335"/>
      <c r="BU122" s="335"/>
    </row>
    <row r="123" s="336" customFormat="true" ht="15.75" hidden="false" customHeight="true" outlineLevel="0" collapsed="false">
      <c r="A123" s="72" t="n">
        <v>19</v>
      </c>
      <c r="B123" s="323" t="s">
        <v>245</v>
      </c>
      <c r="C123" s="271" t="n">
        <v>2.67</v>
      </c>
      <c r="D123" s="271" t="n">
        <v>0.4</v>
      </c>
      <c r="E123" s="271" t="n">
        <v>0.3</v>
      </c>
      <c r="F123" s="345"/>
      <c r="G123" s="273" t="n">
        <v>0.2</v>
      </c>
      <c r="H123" s="275" t="n">
        <v>0.4</v>
      </c>
      <c r="I123" s="271" t="n">
        <v>70</v>
      </c>
      <c r="J123" s="274" t="n">
        <f aca="false">(C123+D123+L123)*I123/100</f>
        <v>2.149</v>
      </c>
      <c r="K123" s="325"/>
      <c r="L123" s="274"/>
      <c r="M123" s="271"/>
      <c r="N123" s="274" t="n">
        <f aca="false">(D123+E123+F123+G123+J123+L123+M123+H123)</f>
        <v>3.449</v>
      </c>
      <c r="O123" s="274" t="n">
        <f aca="false">N123+C123</f>
        <v>6.119</v>
      </c>
      <c r="P123" s="74" t="n">
        <f aca="false">O123*1300000</f>
        <v>7954700</v>
      </c>
      <c r="Q123" s="74" t="n">
        <f aca="false">(C123+D123+L123)*1300000*10.5%</f>
        <v>419055</v>
      </c>
      <c r="R123" s="74" t="n">
        <f aca="false">P123-Q123</f>
        <v>7535645</v>
      </c>
      <c r="S123" s="346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  <c r="AX123" s="334"/>
      <c r="AY123" s="334"/>
      <c r="AZ123" s="334"/>
      <c r="BA123" s="334"/>
      <c r="BB123" s="334"/>
      <c r="BC123" s="334"/>
      <c r="BD123" s="334"/>
      <c r="BE123" s="334"/>
      <c r="BF123" s="334"/>
      <c r="BG123" s="334"/>
      <c r="BH123" s="334"/>
      <c r="BI123" s="334"/>
      <c r="BJ123" s="334"/>
      <c r="BK123" s="335"/>
      <c r="BL123" s="335"/>
      <c r="BM123" s="335"/>
      <c r="BN123" s="335"/>
      <c r="BO123" s="335"/>
      <c r="BP123" s="335"/>
      <c r="BQ123" s="335"/>
      <c r="BR123" s="335"/>
      <c r="BS123" s="335"/>
      <c r="BT123" s="335"/>
      <c r="BU123" s="335"/>
    </row>
    <row r="124" s="336" customFormat="true" ht="15.75" hidden="false" customHeight="true" outlineLevel="0" collapsed="false">
      <c r="A124" s="72" t="n">
        <v>20</v>
      </c>
      <c r="B124" s="323" t="s">
        <v>318</v>
      </c>
      <c r="C124" s="271" t="n">
        <v>2.86</v>
      </c>
      <c r="D124" s="271"/>
      <c r="E124" s="272" t="n">
        <v>0.3</v>
      </c>
      <c r="F124" s="345"/>
      <c r="G124" s="273" t="n">
        <v>0.2</v>
      </c>
      <c r="H124" s="275" t="n">
        <v>0.4</v>
      </c>
      <c r="I124" s="272" t="n">
        <v>70</v>
      </c>
      <c r="J124" s="274" t="n">
        <f aca="false">(C124+D124+L124)*I124/100</f>
        <v>2.002</v>
      </c>
      <c r="K124" s="325"/>
      <c r="L124" s="277"/>
      <c r="M124" s="271"/>
      <c r="N124" s="274" t="n">
        <f aca="false">(D124+E124+F124+G124+J124+L124+M124+H124)</f>
        <v>2.902</v>
      </c>
      <c r="O124" s="274" t="n">
        <f aca="false">N124+C124</f>
        <v>5.762</v>
      </c>
      <c r="P124" s="74" t="n">
        <f aca="false">O124*1300000</f>
        <v>7490600</v>
      </c>
      <c r="Q124" s="74" t="n">
        <f aca="false">(C124+D124+L124)*1300000*10.5%</f>
        <v>390390</v>
      </c>
      <c r="R124" s="74" t="n">
        <f aca="false">P124-Q124</f>
        <v>7100210</v>
      </c>
      <c r="S124" s="346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  <c r="AV124" s="334"/>
      <c r="AW124" s="334"/>
      <c r="AX124" s="334"/>
      <c r="AY124" s="334"/>
      <c r="AZ124" s="334"/>
      <c r="BA124" s="334"/>
      <c r="BB124" s="334"/>
      <c r="BC124" s="334"/>
      <c r="BD124" s="334"/>
      <c r="BE124" s="334"/>
      <c r="BF124" s="334"/>
      <c r="BG124" s="334"/>
      <c r="BH124" s="334"/>
      <c r="BI124" s="334"/>
      <c r="BJ124" s="334"/>
      <c r="BK124" s="335"/>
      <c r="BL124" s="335"/>
      <c r="BM124" s="335"/>
      <c r="BN124" s="335"/>
      <c r="BO124" s="335"/>
      <c r="BP124" s="335"/>
      <c r="BQ124" s="335"/>
      <c r="BR124" s="335"/>
      <c r="BS124" s="335"/>
      <c r="BT124" s="335"/>
      <c r="BU124" s="335"/>
    </row>
    <row r="125" s="336" customFormat="true" ht="15.75" hidden="false" customHeight="true" outlineLevel="0" collapsed="false">
      <c r="A125" s="72" t="n">
        <v>21</v>
      </c>
      <c r="B125" s="323" t="s">
        <v>249</v>
      </c>
      <c r="C125" s="271" t="n">
        <v>2.66</v>
      </c>
      <c r="D125" s="271"/>
      <c r="E125" s="271" t="n">
        <v>0.3</v>
      </c>
      <c r="F125" s="345"/>
      <c r="G125" s="273" t="n">
        <v>0.2</v>
      </c>
      <c r="H125" s="275" t="n">
        <v>0.4</v>
      </c>
      <c r="I125" s="271" t="n">
        <v>40</v>
      </c>
      <c r="J125" s="274" t="n">
        <f aca="false">(C125+D125+L125)*I125/100</f>
        <v>1.064</v>
      </c>
      <c r="K125" s="325"/>
      <c r="L125" s="277"/>
      <c r="M125" s="271"/>
      <c r="N125" s="274" t="n">
        <f aca="false">(D125+E125+F125+G125+J125+L125+M125+H125)</f>
        <v>1.964</v>
      </c>
      <c r="O125" s="274" t="n">
        <f aca="false">N125+C125</f>
        <v>4.624</v>
      </c>
      <c r="P125" s="74" t="n">
        <f aca="false">O125*1300000</f>
        <v>6011200</v>
      </c>
      <c r="Q125" s="74" t="n">
        <f aca="false">(C125+D125+L125)*1300000*10.5%</f>
        <v>363090</v>
      </c>
      <c r="R125" s="74" t="n">
        <f aca="false">P125-Q125</f>
        <v>5648110</v>
      </c>
      <c r="S125" s="346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  <c r="AV125" s="334"/>
      <c r="AW125" s="334"/>
      <c r="AX125" s="334"/>
      <c r="AY125" s="334"/>
      <c r="AZ125" s="334"/>
      <c r="BA125" s="334"/>
      <c r="BB125" s="334"/>
      <c r="BC125" s="334"/>
      <c r="BD125" s="334"/>
      <c r="BE125" s="334"/>
      <c r="BF125" s="334"/>
      <c r="BG125" s="334"/>
      <c r="BH125" s="334"/>
      <c r="BI125" s="334"/>
      <c r="BJ125" s="334"/>
      <c r="BK125" s="335"/>
      <c r="BL125" s="335"/>
      <c r="BM125" s="335"/>
      <c r="BN125" s="335"/>
      <c r="BO125" s="335"/>
      <c r="BP125" s="335"/>
      <c r="BQ125" s="335"/>
      <c r="BR125" s="335"/>
      <c r="BS125" s="335"/>
      <c r="BT125" s="335"/>
      <c r="BU125" s="335"/>
    </row>
    <row r="126" s="336" customFormat="true" ht="15.75" hidden="false" customHeight="true" outlineLevel="0" collapsed="false">
      <c r="A126" s="72" t="n">
        <v>22</v>
      </c>
      <c r="B126" s="323" t="s">
        <v>251</v>
      </c>
      <c r="C126" s="277" t="n">
        <v>2.66</v>
      </c>
      <c r="D126" s="271"/>
      <c r="E126" s="272" t="n">
        <v>0.3</v>
      </c>
      <c r="F126" s="345"/>
      <c r="G126" s="273" t="n">
        <v>0.2</v>
      </c>
      <c r="H126" s="275" t="n">
        <v>0.4</v>
      </c>
      <c r="I126" s="272" t="n">
        <v>70</v>
      </c>
      <c r="J126" s="274" t="n">
        <f aca="false">(C126+D126+L126)*I126/100</f>
        <v>1.862</v>
      </c>
      <c r="K126" s="325"/>
      <c r="L126" s="274"/>
      <c r="M126" s="271"/>
      <c r="N126" s="274" t="n">
        <f aca="false">(D126+E126+F126+G126+J126+L126+M126+H126)</f>
        <v>2.762</v>
      </c>
      <c r="O126" s="274" t="n">
        <f aca="false">N126+C126</f>
        <v>5.422</v>
      </c>
      <c r="P126" s="74" t="n">
        <f aca="false">O126*1300000</f>
        <v>7048600</v>
      </c>
      <c r="Q126" s="74" t="n">
        <f aca="false">(C126+D126+L126)*1300000*10.5%</f>
        <v>363090</v>
      </c>
      <c r="R126" s="74" t="n">
        <f aca="false">P126-Q126</f>
        <v>6685510</v>
      </c>
      <c r="S126" s="346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  <c r="AV126" s="334"/>
      <c r="AW126" s="334"/>
      <c r="AX126" s="334"/>
      <c r="AY126" s="334"/>
      <c r="AZ126" s="334"/>
      <c r="BA126" s="334"/>
      <c r="BB126" s="334"/>
      <c r="BC126" s="334"/>
      <c r="BD126" s="334"/>
      <c r="BE126" s="334"/>
      <c r="BF126" s="334"/>
      <c r="BG126" s="334"/>
      <c r="BH126" s="334"/>
      <c r="BI126" s="334"/>
      <c r="BJ126" s="334"/>
      <c r="BK126" s="335"/>
      <c r="BL126" s="335"/>
      <c r="BM126" s="335"/>
      <c r="BN126" s="335"/>
      <c r="BO126" s="335"/>
      <c r="BP126" s="335"/>
      <c r="BQ126" s="335"/>
      <c r="BR126" s="335"/>
      <c r="BS126" s="335"/>
      <c r="BT126" s="335"/>
      <c r="BU126" s="335"/>
    </row>
    <row r="127" s="336" customFormat="true" ht="15.75" hidden="false" customHeight="true" outlineLevel="0" collapsed="false">
      <c r="A127" s="72" t="n">
        <v>23</v>
      </c>
      <c r="B127" s="323" t="s">
        <v>253</v>
      </c>
      <c r="C127" s="277" t="n">
        <v>2.46</v>
      </c>
      <c r="D127" s="271"/>
      <c r="E127" s="272" t="n">
        <v>0.3</v>
      </c>
      <c r="F127" s="345"/>
      <c r="G127" s="273" t="n">
        <v>0.2</v>
      </c>
      <c r="H127" s="279" t="n">
        <v>0.4</v>
      </c>
      <c r="I127" s="271" t="n">
        <v>70</v>
      </c>
      <c r="J127" s="274" t="n">
        <f aca="false">(C127+D127+L127)*I127/100</f>
        <v>1.722</v>
      </c>
      <c r="K127" s="325"/>
      <c r="L127" s="278"/>
      <c r="M127" s="271" t="n">
        <v>0.3</v>
      </c>
      <c r="N127" s="274" t="n">
        <f aca="false">(D127+E127+F127+G127+J127+L127+M127+H127)</f>
        <v>2.922</v>
      </c>
      <c r="O127" s="274" t="n">
        <f aca="false">N127+C127</f>
        <v>5.382</v>
      </c>
      <c r="P127" s="74" t="n">
        <f aca="false">O127*1300000</f>
        <v>6996600</v>
      </c>
      <c r="Q127" s="74" t="n">
        <f aca="false">(C127+D127+L127)*1300000*10.5%</f>
        <v>335790</v>
      </c>
      <c r="R127" s="74" t="n">
        <f aca="false">P127-Q127</f>
        <v>6660810</v>
      </c>
      <c r="S127" s="346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  <c r="AV127" s="334"/>
      <c r="AW127" s="334"/>
      <c r="AX127" s="334"/>
      <c r="AY127" s="334"/>
      <c r="AZ127" s="334"/>
      <c r="BA127" s="334"/>
      <c r="BB127" s="334"/>
      <c r="BC127" s="334"/>
      <c r="BD127" s="334"/>
      <c r="BE127" s="334"/>
      <c r="BF127" s="334"/>
      <c r="BG127" s="334"/>
      <c r="BH127" s="334"/>
      <c r="BI127" s="334"/>
      <c r="BJ127" s="334"/>
      <c r="BK127" s="335"/>
      <c r="BL127" s="335"/>
      <c r="BM127" s="335"/>
      <c r="BN127" s="335"/>
      <c r="BO127" s="335"/>
      <c r="BP127" s="335"/>
      <c r="BQ127" s="335"/>
      <c r="BR127" s="335"/>
      <c r="BS127" s="335"/>
      <c r="BT127" s="335"/>
      <c r="BU127" s="335"/>
    </row>
    <row r="128" s="336" customFormat="true" ht="15.75" hidden="false" customHeight="true" outlineLevel="0" collapsed="false">
      <c r="A128" s="72" t="n">
        <v>24</v>
      </c>
      <c r="B128" s="323" t="s">
        <v>255</v>
      </c>
      <c r="C128" s="277" t="n">
        <v>2.46</v>
      </c>
      <c r="D128" s="271"/>
      <c r="E128" s="271" t="n">
        <v>0.3</v>
      </c>
      <c r="F128" s="345"/>
      <c r="G128" s="273" t="n">
        <v>0.2</v>
      </c>
      <c r="H128" s="275" t="n">
        <v>0.4</v>
      </c>
      <c r="I128" s="272" t="n">
        <v>40</v>
      </c>
      <c r="J128" s="274" t="n">
        <f aca="false">(C128+D128+L128)*I128/100</f>
        <v>0.984</v>
      </c>
      <c r="K128" s="325"/>
      <c r="L128" s="274"/>
      <c r="M128" s="271"/>
      <c r="N128" s="274" t="n">
        <f aca="false">(D128+E128+F128+G128+J128+L128+M128+H128)</f>
        <v>1.884</v>
      </c>
      <c r="O128" s="274" t="n">
        <f aca="false">N128+C128</f>
        <v>4.344</v>
      </c>
      <c r="P128" s="74" t="n">
        <f aca="false">O128*1300000</f>
        <v>5647200</v>
      </c>
      <c r="Q128" s="74" t="n">
        <f aca="false">(C128+D128+L128)*1300000*10.5%</f>
        <v>335790</v>
      </c>
      <c r="R128" s="74" t="n">
        <f aca="false">P128-Q128</f>
        <v>5311410</v>
      </c>
      <c r="S128" s="346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  <c r="AV128" s="334"/>
      <c r="AW128" s="334"/>
      <c r="AX128" s="334"/>
      <c r="AY128" s="334"/>
      <c r="AZ128" s="334"/>
      <c r="BA128" s="334"/>
      <c r="BB128" s="334"/>
      <c r="BC128" s="334"/>
      <c r="BD128" s="334"/>
      <c r="BE128" s="334"/>
      <c r="BF128" s="334"/>
      <c r="BG128" s="334"/>
      <c r="BH128" s="334"/>
      <c r="BI128" s="334"/>
      <c r="BJ128" s="334"/>
      <c r="BK128" s="335"/>
      <c r="BL128" s="335"/>
      <c r="BM128" s="335"/>
      <c r="BN128" s="335"/>
      <c r="BO128" s="335"/>
      <c r="BP128" s="335"/>
      <c r="BQ128" s="335"/>
      <c r="BR128" s="335"/>
      <c r="BS128" s="335"/>
      <c r="BT128" s="335"/>
      <c r="BU128" s="335"/>
    </row>
    <row r="129" s="336" customFormat="true" ht="15.75" hidden="false" customHeight="true" outlineLevel="0" collapsed="false">
      <c r="A129" s="72" t="n">
        <v>25</v>
      </c>
      <c r="B129" s="323" t="s">
        <v>257</v>
      </c>
      <c r="C129" s="271"/>
      <c r="D129" s="271"/>
      <c r="E129" s="272"/>
      <c r="F129" s="345"/>
      <c r="G129" s="273"/>
      <c r="H129" s="275"/>
      <c r="I129" s="271"/>
      <c r="J129" s="274"/>
      <c r="K129" s="325"/>
      <c r="L129" s="274"/>
      <c r="M129" s="271"/>
      <c r="N129" s="274"/>
      <c r="O129" s="274"/>
      <c r="P129" s="74" t="n">
        <f aca="false">O129*1300000</f>
        <v>0</v>
      </c>
      <c r="Q129" s="74" t="n">
        <f aca="false">(C129+D129+L129)*1300000*10.5%</f>
        <v>0</v>
      </c>
      <c r="R129" s="74" t="n">
        <f aca="false">P129-Q129</f>
        <v>0</v>
      </c>
      <c r="S129" s="346" t="s">
        <v>410</v>
      </c>
      <c r="T129" s="334" t="s">
        <v>411</v>
      </c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  <c r="AV129" s="334"/>
      <c r="AW129" s="334"/>
      <c r="AX129" s="334"/>
      <c r="AY129" s="334"/>
      <c r="AZ129" s="334"/>
      <c r="BA129" s="334"/>
      <c r="BB129" s="334"/>
      <c r="BC129" s="334"/>
      <c r="BD129" s="334"/>
      <c r="BE129" s="334"/>
      <c r="BF129" s="334"/>
      <c r="BG129" s="334"/>
      <c r="BH129" s="334"/>
      <c r="BI129" s="334"/>
      <c r="BJ129" s="334"/>
      <c r="BK129" s="335"/>
      <c r="BL129" s="335"/>
      <c r="BM129" s="335"/>
      <c r="BN129" s="335"/>
      <c r="BO129" s="335"/>
      <c r="BP129" s="335"/>
      <c r="BQ129" s="335"/>
      <c r="BR129" s="335"/>
      <c r="BS129" s="335"/>
      <c r="BT129" s="335"/>
      <c r="BU129" s="335"/>
    </row>
    <row r="130" s="336" customFormat="true" ht="15.75" hidden="false" customHeight="true" outlineLevel="0" collapsed="false">
      <c r="A130" s="72" t="n">
        <v>26</v>
      </c>
      <c r="B130" s="323" t="s">
        <v>259</v>
      </c>
      <c r="C130" s="277" t="n">
        <v>2.34</v>
      </c>
      <c r="D130" s="271" t="n">
        <v>0.3</v>
      </c>
      <c r="E130" s="271" t="n">
        <v>0.3</v>
      </c>
      <c r="F130" s="345"/>
      <c r="G130" s="273" t="n">
        <v>0.2</v>
      </c>
      <c r="H130" s="275" t="n">
        <v>0.4</v>
      </c>
      <c r="I130" s="272" t="n">
        <v>40</v>
      </c>
      <c r="J130" s="274" t="n">
        <f aca="false">(C130+D130+L130)*I130/100</f>
        <v>1.056</v>
      </c>
      <c r="K130" s="325"/>
      <c r="L130" s="274"/>
      <c r="M130" s="271"/>
      <c r="N130" s="274" t="n">
        <f aca="false">(D130+E130+F130+G130+J130+L130+M130+H130)</f>
        <v>2.256</v>
      </c>
      <c r="O130" s="274" t="n">
        <f aca="false">N130+C130</f>
        <v>4.596</v>
      </c>
      <c r="P130" s="74" t="n">
        <f aca="false">O130*1300000</f>
        <v>5974800</v>
      </c>
      <c r="Q130" s="74" t="n">
        <f aca="false">(C130+D130+L130)*1300000*10.5%</f>
        <v>360360</v>
      </c>
      <c r="R130" s="74" t="n">
        <f aca="false">P130-Q130</f>
        <v>5614440</v>
      </c>
      <c r="S130" s="346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  <c r="AV130" s="334"/>
      <c r="AW130" s="334"/>
      <c r="AX130" s="334"/>
      <c r="AY130" s="334"/>
      <c r="AZ130" s="334"/>
      <c r="BA130" s="334"/>
      <c r="BB130" s="334"/>
      <c r="BC130" s="334"/>
      <c r="BD130" s="334"/>
      <c r="BE130" s="334"/>
      <c r="BF130" s="334"/>
      <c r="BG130" s="334"/>
      <c r="BH130" s="334"/>
      <c r="BI130" s="334"/>
      <c r="BJ130" s="334"/>
      <c r="BK130" s="335"/>
      <c r="BL130" s="335"/>
      <c r="BM130" s="335"/>
      <c r="BN130" s="335"/>
      <c r="BO130" s="335"/>
      <c r="BP130" s="335"/>
      <c r="BQ130" s="335"/>
      <c r="BR130" s="335"/>
      <c r="BS130" s="335"/>
      <c r="BT130" s="335"/>
      <c r="BU130" s="335"/>
    </row>
    <row r="131" s="336" customFormat="true" ht="15.75" hidden="false" customHeight="true" outlineLevel="0" collapsed="false">
      <c r="A131" s="72" t="n">
        <v>27</v>
      </c>
      <c r="B131" s="323" t="s">
        <v>319</v>
      </c>
      <c r="C131" s="271" t="n">
        <v>4.06</v>
      </c>
      <c r="D131" s="271" t="n">
        <v>0.4</v>
      </c>
      <c r="E131" s="272" t="n">
        <v>0.3</v>
      </c>
      <c r="F131" s="345"/>
      <c r="G131" s="273" t="n">
        <v>0.2</v>
      </c>
      <c r="H131" s="275" t="n">
        <v>0.4</v>
      </c>
      <c r="I131" s="271" t="n">
        <v>40</v>
      </c>
      <c r="J131" s="274" t="n">
        <f aca="false">(C131+D131+L131)*I131/100</f>
        <v>1.9464</v>
      </c>
      <c r="K131" s="348" t="n">
        <v>10</v>
      </c>
      <c r="L131" s="274" t="n">
        <f aca="false">C131*K131/100</f>
        <v>0.406</v>
      </c>
      <c r="M131" s="271" t="n">
        <v>0.3</v>
      </c>
      <c r="N131" s="274" t="n">
        <f aca="false">(D131+E131+F131+G131+J131+L131+M131+H131)</f>
        <v>3.9524</v>
      </c>
      <c r="O131" s="274" t="n">
        <f aca="false">N131+C131</f>
        <v>8.0124</v>
      </c>
      <c r="P131" s="74" t="n">
        <f aca="false">O131*1300000</f>
        <v>10416120</v>
      </c>
      <c r="Q131" s="74" t="n">
        <f aca="false">(C131+D131+L131)*1300000*10.5%</f>
        <v>664209</v>
      </c>
      <c r="R131" s="74" t="n">
        <f aca="false">P131-Q131</f>
        <v>9751911</v>
      </c>
      <c r="S131" s="346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  <c r="AV131" s="334"/>
      <c r="AW131" s="334"/>
      <c r="AX131" s="334"/>
      <c r="AY131" s="334"/>
      <c r="AZ131" s="334"/>
      <c r="BA131" s="334"/>
      <c r="BB131" s="334"/>
      <c r="BC131" s="334"/>
      <c r="BD131" s="334"/>
      <c r="BE131" s="334"/>
      <c r="BF131" s="334"/>
      <c r="BG131" s="334"/>
      <c r="BH131" s="334"/>
      <c r="BI131" s="334"/>
      <c r="BJ131" s="334"/>
      <c r="BK131" s="335"/>
      <c r="BL131" s="335"/>
      <c r="BM131" s="335"/>
      <c r="BN131" s="335"/>
      <c r="BO131" s="335"/>
      <c r="BP131" s="335"/>
      <c r="BQ131" s="335"/>
      <c r="BR131" s="335"/>
      <c r="BS131" s="335"/>
      <c r="BT131" s="335"/>
      <c r="BU131" s="335"/>
    </row>
    <row r="132" s="336" customFormat="true" ht="15.75" hidden="false" customHeight="true" outlineLevel="0" collapsed="false">
      <c r="A132" s="72" t="n">
        <v>28</v>
      </c>
      <c r="B132" s="323" t="s">
        <v>263</v>
      </c>
      <c r="C132" s="271" t="n">
        <v>2.66</v>
      </c>
      <c r="D132" s="271"/>
      <c r="E132" s="272" t="n">
        <v>0.3</v>
      </c>
      <c r="F132" s="345"/>
      <c r="G132" s="273" t="n">
        <v>0.2</v>
      </c>
      <c r="H132" s="279" t="n">
        <v>0.4</v>
      </c>
      <c r="I132" s="272" t="n">
        <v>70</v>
      </c>
      <c r="J132" s="274" t="n">
        <f aca="false">(C132+D132+L132)*I132/100</f>
        <v>1.862</v>
      </c>
      <c r="K132" s="325"/>
      <c r="L132" s="278"/>
      <c r="M132" s="271"/>
      <c r="N132" s="274" t="n">
        <f aca="false">(D132+E132+F132+G132+J132+L132+M132+H132)</f>
        <v>2.762</v>
      </c>
      <c r="O132" s="274" t="n">
        <f aca="false">N132+C132</f>
        <v>5.422</v>
      </c>
      <c r="P132" s="74" t="n">
        <f aca="false">O132*1300000</f>
        <v>7048600</v>
      </c>
      <c r="Q132" s="74" t="n">
        <f aca="false">(C132+D132+L132)*1300000*10.5%</f>
        <v>363090</v>
      </c>
      <c r="R132" s="74" t="n">
        <f aca="false">P132-Q132</f>
        <v>6685510</v>
      </c>
      <c r="S132" s="346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  <c r="AV132" s="334"/>
      <c r="AW132" s="334"/>
      <c r="AX132" s="334"/>
      <c r="AY132" s="334"/>
      <c r="AZ132" s="334"/>
      <c r="BA132" s="334"/>
      <c r="BB132" s="334"/>
      <c r="BC132" s="334"/>
      <c r="BD132" s="334"/>
      <c r="BE132" s="334"/>
      <c r="BF132" s="334"/>
      <c r="BG132" s="334"/>
      <c r="BH132" s="334"/>
      <c r="BI132" s="334"/>
      <c r="BJ132" s="334"/>
      <c r="BK132" s="335"/>
      <c r="BL132" s="335"/>
      <c r="BM132" s="335"/>
      <c r="BN132" s="335"/>
      <c r="BO132" s="335"/>
      <c r="BP132" s="335"/>
      <c r="BQ132" s="335"/>
      <c r="BR132" s="335"/>
      <c r="BS132" s="335"/>
      <c r="BT132" s="335"/>
      <c r="BU132" s="335"/>
    </row>
    <row r="133" s="336" customFormat="true" ht="15.75" hidden="false" customHeight="true" outlineLevel="0" collapsed="false">
      <c r="A133" s="72" t="n">
        <v>29</v>
      </c>
      <c r="B133" s="323" t="s">
        <v>265</v>
      </c>
      <c r="C133" s="271" t="n">
        <v>2.86</v>
      </c>
      <c r="D133" s="271"/>
      <c r="E133" s="271" t="n">
        <v>0.3</v>
      </c>
      <c r="F133" s="345"/>
      <c r="G133" s="273" t="n">
        <v>0.2</v>
      </c>
      <c r="H133" s="275" t="n">
        <v>0.4</v>
      </c>
      <c r="I133" s="271" t="n">
        <v>40</v>
      </c>
      <c r="J133" s="274" t="n">
        <f aca="false">(C133+D133+L133)*I133/100</f>
        <v>1.144</v>
      </c>
      <c r="K133" s="349"/>
      <c r="L133" s="274"/>
      <c r="M133" s="271"/>
      <c r="N133" s="274" t="n">
        <f aca="false">(D133+E133+F133+G133+J133+L133+M133+H133)</f>
        <v>2.044</v>
      </c>
      <c r="O133" s="274" t="n">
        <f aca="false">N133+C133</f>
        <v>4.904</v>
      </c>
      <c r="P133" s="74" t="n">
        <f aca="false">O133*1300000</f>
        <v>6375200</v>
      </c>
      <c r="Q133" s="74" t="n">
        <f aca="false">(C133+D133+L133)*1300000*10.5%</f>
        <v>390390</v>
      </c>
      <c r="R133" s="74" t="n">
        <f aca="false">P133-Q133</f>
        <v>5984810</v>
      </c>
      <c r="S133" s="346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  <c r="AV133" s="334"/>
      <c r="AW133" s="334"/>
      <c r="AX133" s="334"/>
      <c r="AY133" s="334"/>
      <c r="AZ133" s="334"/>
      <c r="BA133" s="334"/>
      <c r="BB133" s="334"/>
      <c r="BC133" s="334"/>
      <c r="BD133" s="334"/>
      <c r="BE133" s="334"/>
      <c r="BF133" s="334"/>
      <c r="BG133" s="334"/>
      <c r="BH133" s="334"/>
      <c r="BI133" s="334"/>
      <c r="BJ133" s="334"/>
      <c r="BK133" s="335"/>
      <c r="BL133" s="335"/>
      <c r="BM133" s="335"/>
      <c r="BN133" s="335"/>
      <c r="BO133" s="335"/>
      <c r="BP133" s="335"/>
      <c r="BQ133" s="335"/>
      <c r="BR133" s="335"/>
      <c r="BS133" s="335"/>
      <c r="BT133" s="335"/>
      <c r="BU133" s="335"/>
    </row>
    <row r="134" s="336" customFormat="true" ht="15.75" hidden="false" customHeight="true" outlineLevel="0" collapsed="false">
      <c r="A134" s="72" t="n">
        <v>30</v>
      </c>
      <c r="B134" s="323" t="s">
        <v>267</v>
      </c>
      <c r="C134" s="271" t="n">
        <v>2.67</v>
      </c>
      <c r="D134" s="271" t="n">
        <v>0.3</v>
      </c>
      <c r="E134" s="272" t="n">
        <v>0.3</v>
      </c>
      <c r="F134" s="345"/>
      <c r="G134" s="273" t="n">
        <v>0.2</v>
      </c>
      <c r="H134" s="275" t="n">
        <v>0.4</v>
      </c>
      <c r="I134" s="272" t="n">
        <v>40</v>
      </c>
      <c r="J134" s="274" t="n">
        <f aca="false">(C134+D134+L134)*I134/100</f>
        <v>1.188</v>
      </c>
      <c r="K134" s="325"/>
      <c r="L134" s="274"/>
      <c r="M134" s="271"/>
      <c r="N134" s="274" t="n">
        <f aca="false">(D134+E134+F134+G134+J134+L134+M134+H134)</f>
        <v>2.388</v>
      </c>
      <c r="O134" s="274" t="n">
        <f aca="false">N134+C134</f>
        <v>5.058</v>
      </c>
      <c r="P134" s="74" t="n">
        <f aca="false">O134*1300000</f>
        <v>6575400</v>
      </c>
      <c r="Q134" s="74" t="n">
        <f aca="false">(C134+D134+L134)*1300000*10.5%</f>
        <v>405405</v>
      </c>
      <c r="R134" s="74" t="n">
        <f aca="false">P134-Q134</f>
        <v>6169995</v>
      </c>
      <c r="S134" s="346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  <c r="AV134" s="334"/>
      <c r="AW134" s="334"/>
      <c r="AX134" s="334"/>
      <c r="AY134" s="334"/>
      <c r="AZ134" s="334"/>
      <c r="BA134" s="334"/>
      <c r="BB134" s="334"/>
      <c r="BC134" s="334"/>
      <c r="BD134" s="334"/>
      <c r="BE134" s="334"/>
      <c r="BF134" s="334"/>
      <c r="BG134" s="334"/>
      <c r="BH134" s="334"/>
      <c r="BI134" s="334"/>
      <c r="BJ134" s="334"/>
      <c r="BK134" s="335"/>
      <c r="BL134" s="335"/>
      <c r="BM134" s="335"/>
      <c r="BN134" s="335"/>
      <c r="BO134" s="335"/>
      <c r="BP134" s="335"/>
      <c r="BQ134" s="335"/>
      <c r="BR134" s="335"/>
      <c r="BS134" s="335"/>
      <c r="BT134" s="335"/>
      <c r="BU134" s="335"/>
    </row>
    <row r="135" s="352" customFormat="true" ht="15.75" hidden="false" customHeight="true" outlineLevel="0" collapsed="false">
      <c r="A135" s="72" t="n">
        <v>31</v>
      </c>
      <c r="B135" s="323" t="s">
        <v>269</v>
      </c>
      <c r="C135" s="273" t="n">
        <v>4.06</v>
      </c>
      <c r="D135" s="273"/>
      <c r="E135" s="273" t="n">
        <v>0.3</v>
      </c>
      <c r="F135" s="324"/>
      <c r="G135" s="273" t="n">
        <v>0.2</v>
      </c>
      <c r="H135" s="288" t="n">
        <v>0.4</v>
      </c>
      <c r="I135" s="273" t="n">
        <v>40</v>
      </c>
      <c r="J135" s="287" t="n">
        <f aca="false">(C135+D135+L135)*I135/100</f>
        <v>1.7052</v>
      </c>
      <c r="K135" s="348" t="n">
        <v>5</v>
      </c>
      <c r="L135" s="274" t="n">
        <f aca="false">C135*K135/100</f>
        <v>0.203</v>
      </c>
      <c r="M135" s="273"/>
      <c r="N135" s="287" t="n">
        <f aca="false">(D135+E135+F135+G135+J135+L135+M135+H135)</f>
        <v>2.8082</v>
      </c>
      <c r="O135" s="287" t="n">
        <f aca="false">N135+C135</f>
        <v>6.8682</v>
      </c>
      <c r="P135" s="74" t="n">
        <f aca="false">O135*1300000</f>
        <v>8928660</v>
      </c>
      <c r="Q135" s="74" t="n">
        <f aca="false">(C135+D135+L135)*1300000*10.5%</f>
        <v>581899.5</v>
      </c>
      <c r="R135" s="74" t="n">
        <f aca="false">P135-Q135</f>
        <v>8346760.5</v>
      </c>
      <c r="S135" s="314"/>
      <c r="T135" s="350"/>
      <c r="U135" s="350"/>
      <c r="V135" s="350"/>
      <c r="W135" s="350"/>
      <c r="X135" s="350"/>
      <c r="Y135" s="350"/>
      <c r="Z135" s="350"/>
      <c r="AA135" s="350"/>
      <c r="AB135" s="350"/>
      <c r="AC135" s="350"/>
      <c r="AD135" s="350"/>
      <c r="AE135" s="350"/>
      <c r="AF135" s="350"/>
      <c r="AG135" s="350"/>
      <c r="AH135" s="350"/>
      <c r="AI135" s="350"/>
      <c r="AJ135" s="350"/>
      <c r="AK135" s="350"/>
      <c r="AL135" s="350"/>
      <c r="AM135" s="350"/>
      <c r="AN135" s="350"/>
      <c r="AO135" s="350"/>
      <c r="AP135" s="350"/>
      <c r="AQ135" s="350"/>
      <c r="AR135" s="350"/>
      <c r="AS135" s="350"/>
      <c r="AT135" s="350"/>
      <c r="AU135" s="350"/>
      <c r="AV135" s="350"/>
      <c r="AW135" s="350"/>
      <c r="AX135" s="350"/>
      <c r="AY135" s="350"/>
      <c r="AZ135" s="350"/>
      <c r="BA135" s="350"/>
      <c r="BB135" s="350"/>
      <c r="BC135" s="350"/>
      <c r="BD135" s="350"/>
      <c r="BE135" s="350"/>
      <c r="BF135" s="350"/>
      <c r="BG135" s="350"/>
      <c r="BH135" s="350"/>
      <c r="BI135" s="350"/>
      <c r="BJ135" s="350"/>
      <c r="BK135" s="351"/>
      <c r="BL135" s="351"/>
      <c r="BM135" s="351"/>
      <c r="BN135" s="351"/>
      <c r="BO135" s="351"/>
      <c r="BP135" s="351"/>
      <c r="BQ135" s="351"/>
      <c r="BR135" s="351"/>
      <c r="BS135" s="351"/>
      <c r="BT135" s="351"/>
      <c r="BU135" s="351"/>
    </row>
    <row r="136" s="336" customFormat="true" ht="15.75" hidden="false" customHeight="true" outlineLevel="0" collapsed="false">
      <c r="A136" s="72" t="n">
        <v>32</v>
      </c>
      <c r="B136" s="323" t="s">
        <v>271</v>
      </c>
      <c r="C136" s="271" t="n">
        <v>2.46</v>
      </c>
      <c r="D136" s="271"/>
      <c r="E136" s="272" t="n">
        <v>0.3</v>
      </c>
      <c r="F136" s="345"/>
      <c r="G136" s="273" t="n">
        <v>0.2</v>
      </c>
      <c r="H136" s="275" t="n">
        <v>0.4</v>
      </c>
      <c r="I136" s="272" t="n">
        <v>40</v>
      </c>
      <c r="J136" s="274" t="n">
        <f aca="false">(C136+D136+L136)*I136/100</f>
        <v>0.984</v>
      </c>
      <c r="K136" s="325"/>
      <c r="L136" s="274"/>
      <c r="M136" s="271"/>
      <c r="N136" s="274" t="n">
        <f aca="false">(D136+E136+F136+G136+J136+L136+M136+H136)</f>
        <v>1.884</v>
      </c>
      <c r="O136" s="274" t="n">
        <f aca="false">N136+C136</f>
        <v>4.344</v>
      </c>
      <c r="P136" s="74" t="n">
        <f aca="false">O136*1300000</f>
        <v>5647200</v>
      </c>
      <c r="Q136" s="74" t="n">
        <f aca="false">(C136+D136+L136)*1300000*10.5%</f>
        <v>335790</v>
      </c>
      <c r="R136" s="74" t="n">
        <f aca="false">P136-Q136</f>
        <v>5311410</v>
      </c>
      <c r="S136" s="346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  <c r="AV136" s="334"/>
      <c r="AW136" s="334"/>
      <c r="AX136" s="334"/>
      <c r="AY136" s="334"/>
      <c r="AZ136" s="334"/>
      <c r="BA136" s="334"/>
      <c r="BB136" s="334"/>
      <c r="BC136" s="334"/>
      <c r="BD136" s="334"/>
      <c r="BE136" s="334"/>
      <c r="BF136" s="334"/>
      <c r="BG136" s="334"/>
      <c r="BH136" s="334"/>
      <c r="BI136" s="334"/>
      <c r="BJ136" s="334"/>
      <c r="BK136" s="335"/>
      <c r="BL136" s="335"/>
      <c r="BM136" s="335"/>
      <c r="BN136" s="335"/>
      <c r="BO136" s="335"/>
      <c r="BP136" s="335"/>
      <c r="BQ136" s="335"/>
      <c r="BR136" s="335"/>
      <c r="BS136" s="335"/>
      <c r="BT136" s="335"/>
      <c r="BU136" s="335"/>
    </row>
    <row r="137" s="336" customFormat="true" ht="15.75" hidden="false" customHeight="true" outlineLevel="0" collapsed="false">
      <c r="A137" s="72" t="n">
        <v>33</v>
      </c>
      <c r="B137" s="323" t="s">
        <v>273</v>
      </c>
      <c r="C137" s="271" t="n">
        <v>2.06</v>
      </c>
      <c r="D137" s="271"/>
      <c r="E137" s="272" t="n">
        <v>0.3</v>
      </c>
      <c r="F137" s="345"/>
      <c r="G137" s="273" t="n">
        <v>0.2</v>
      </c>
      <c r="H137" s="275" t="n">
        <v>0.4</v>
      </c>
      <c r="I137" s="272" t="n">
        <v>40</v>
      </c>
      <c r="J137" s="274" t="n">
        <f aca="false">(C137+D137+L137)*I137/100</f>
        <v>0.824</v>
      </c>
      <c r="K137" s="325"/>
      <c r="L137" s="274"/>
      <c r="M137" s="271"/>
      <c r="N137" s="274" t="n">
        <f aca="false">(D137+E137+F137+G137+J137+L137+M137+H137)</f>
        <v>1.724</v>
      </c>
      <c r="O137" s="274" t="n">
        <f aca="false">N137+C137</f>
        <v>3.784</v>
      </c>
      <c r="P137" s="74" t="n">
        <f aca="false">O137*1300000</f>
        <v>4919200</v>
      </c>
      <c r="Q137" s="74" t="n">
        <f aca="false">(C137+D137+L137)*1300000*10.5%</f>
        <v>281190</v>
      </c>
      <c r="R137" s="74" t="n">
        <f aca="false">P137-Q137</f>
        <v>4638010</v>
      </c>
      <c r="S137" s="346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  <c r="AV137" s="334"/>
      <c r="AW137" s="334"/>
      <c r="AX137" s="334"/>
      <c r="AY137" s="334"/>
      <c r="AZ137" s="334"/>
      <c r="BA137" s="334"/>
      <c r="BB137" s="334"/>
      <c r="BC137" s="334"/>
      <c r="BD137" s="334"/>
      <c r="BE137" s="334"/>
      <c r="BF137" s="334"/>
      <c r="BG137" s="334"/>
      <c r="BH137" s="334"/>
      <c r="BI137" s="334"/>
      <c r="BJ137" s="334"/>
      <c r="BK137" s="335"/>
      <c r="BL137" s="335"/>
      <c r="BM137" s="335"/>
      <c r="BN137" s="335"/>
      <c r="BO137" s="335"/>
      <c r="BP137" s="335"/>
      <c r="BQ137" s="335"/>
      <c r="BR137" s="335"/>
      <c r="BS137" s="335"/>
      <c r="BT137" s="335"/>
      <c r="BU137" s="335"/>
    </row>
    <row r="138" s="352" customFormat="true" ht="15.75" hidden="false" customHeight="true" outlineLevel="0" collapsed="false">
      <c r="A138" s="94" t="n">
        <v>34</v>
      </c>
      <c r="B138" s="353" t="s">
        <v>275</v>
      </c>
      <c r="C138" s="354" t="n">
        <v>2.06</v>
      </c>
      <c r="D138" s="354"/>
      <c r="E138" s="355" t="n">
        <v>0.3</v>
      </c>
      <c r="F138" s="356"/>
      <c r="G138" s="357"/>
      <c r="H138" s="358"/>
      <c r="I138" s="355" t="n">
        <v>40</v>
      </c>
      <c r="J138" s="359" t="n">
        <f aca="false">(C138+D138+L138)*I138/100</f>
        <v>0.824</v>
      </c>
      <c r="K138" s="360"/>
      <c r="L138" s="359"/>
      <c r="M138" s="354"/>
      <c r="N138" s="359" t="n">
        <f aca="false">(D138+E138+F138+G138+J138+L138+M138+H138)</f>
        <v>1.124</v>
      </c>
      <c r="O138" s="359" t="n">
        <f aca="false">N138+C138</f>
        <v>3.184</v>
      </c>
      <c r="P138" s="96" t="n">
        <f aca="false">O138*1300000</f>
        <v>4139200</v>
      </c>
      <c r="Q138" s="96" t="n">
        <f aca="false">(C138+D138+L138)*1300000*10.5%</f>
        <v>281190</v>
      </c>
      <c r="R138" s="96" t="n">
        <f aca="false">P138-Q138</f>
        <v>3858010</v>
      </c>
      <c r="S138" s="361"/>
      <c r="T138" s="362"/>
      <c r="U138" s="350"/>
      <c r="V138" s="350"/>
      <c r="W138" s="350"/>
      <c r="X138" s="350"/>
      <c r="Y138" s="350"/>
      <c r="Z138" s="350"/>
      <c r="AA138" s="350"/>
      <c r="AB138" s="350"/>
      <c r="AC138" s="350"/>
      <c r="AD138" s="350"/>
      <c r="AE138" s="350"/>
      <c r="AF138" s="350"/>
      <c r="AG138" s="350"/>
      <c r="AH138" s="350"/>
      <c r="AI138" s="350"/>
      <c r="AJ138" s="350"/>
      <c r="AK138" s="350"/>
      <c r="AL138" s="350"/>
      <c r="AM138" s="350"/>
      <c r="AN138" s="350"/>
      <c r="AO138" s="350"/>
      <c r="AP138" s="350"/>
      <c r="AQ138" s="350"/>
      <c r="AR138" s="350"/>
      <c r="AS138" s="350"/>
      <c r="AT138" s="350"/>
      <c r="AU138" s="350"/>
      <c r="AV138" s="350"/>
      <c r="AW138" s="350"/>
      <c r="AX138" s="350"/>
      <c r="AY138" s="350"/>
      <c r="AZ138" s="350"/>
      <c r="BA138" s="350"/>
      <c r="BB138" s="350"/>
      <c r="BC138" s="350"/>
      <c r="BD138" s="350"/>
      <c r="BE138" s="350"/>
      <c r="BF138" s="350"/>
      <c r="BG138" s="350"/>
      <c r="BH138" s="350"/>
      <c r="BI138" s="350"/>
      <c r="BJ138" s="350"/>
      <c r="BK138" s="351"/>
      <c r="BL138" s="351"/>
      <c r="BM138" s="351"/>
      <c r="BN138" s="351"/>
      <c r="BO138" s="351"/>
      <c r="BP138" s="351"/>
      <c r="BQ138" s="351"/>
      <c r="BR138" s="351"/>
      <c r="BS138" s="351"/>
      <c r="BT138" s="351"/>
      <c r="BU138" s="351"/>
    </row>
    <row r="139" s="336" customFormat="true" ht="15.75" hidden="false" customHeight="false" outlineLevel="0" collapsed="false">
      <c r="A139" s="328"/>
      <c r="B139" s="100" t="s">
        <v>320</v>
      </c>
      <c r="C139" s="330" t="n">
        <f aca="false">SUM(C105:C138)</f>
        <v>103.27</v>
      </c>
      <c r="D139" s="330" t="n">
        <f aca="false">SUM(D105:D138)</f>
        <v>4.1</v>
      </c>
      <c r="E139" s="330" t="n">
        <f aca="false">SUM(E105:E138)</f>
        <v>9.9</v>
      </c>
      <c r="F139" s="330" t="n">
        <f aca="false">SUM(F105:F138)</f>
        <v>0</v>
      </c>
      <c r="G139" s="330" t="n">
        <f aca="false">SUM(G105:G138)</f>
        <v>5.4</v>
      </c>
      <c r="H139" s="330" t="n">
        <f aca="false">SUM(H105:H138)</f>
        <v>10.8</v>
      </c>
      <c r="I139" s="363"/>
      <c r="J139" s="363" t="n">
        <f aca="false">SUM(J105:J138)</f>
        <v>46.85452</v>
      </c>
      <c r="K139" s="363"/>
      <c r="L139" s="363" t="n">
        <f aca="false">SUM(L105:L138)</f>
        <v>2.3288</v>
      </c>
      <c r="M139" s="330" t="n">
        <f aca="false">SUM(M105:M138)</f>
        <v>1.2</v>
      </c>
      <c r="N139" s="363" t="n">
        <f aca="false">SUM(N105:N138)</f>
        <v>80.58332</v>
      </c>
      <c r="O139" s="363" t="n">
        <f aca="false">SUM(O105:O138)</f>
        <v>183.85332</v>
      </c>
      <c r="P139" s="364" t="n">
        <f aca="false">SUM(P105:P138)</f>
        <v>239009316</v>
      </c>
      <c r="Q139" s="364" t="n">
        <f aca="false">SUM(Q105:Q138)</f>
        <v>14973886.2</v>
      </c>
      <c r="R139" s="364" t="n">
        <f aca="false">SUM(R105:R138)</f>
        <v>224035429.8</v>
      </c>
      <c r="S139" s="333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  <c r="AV139" s="334"/>
      <c r="AW139" s="334"/>
      <c r="AX139" s="334"/>
      <c r="AY139" s="334"/>
      <c r="AZ139" s="334"/>
      <c r="BA139" s="334"/>
      <c r="BB139" s="334"/>
      <c r="BC139" s="334"/>
      <c r="BD139" s="334"/>
      <c r="BE139" s="334"/>
      <c r="BF139" s="334"/>
      <c r="BG139" s="334"/>
      <c r="BH139" s="334"/>
      <c r="BI139" s="334"/>
      <c r="BJ139" s="334"/>
      <c r="BK139" s="335"/>
      <c r="BL139" s="335"/>
      <c r="BM139" s="335"/>
      <c r="BN139" s="335"/>
      <c r="BO139" s="335"/>
      <c r="BP139" s="335"/>
      <c r="BQ139" s="335"/>
      <c r="BR139" s="335"/>
      <c r="BS139" s="335"/>
      <c r="BT139" s="335"/>
      <c r="BU139" s="335"/>
    </row>
    <row r="140" s="336" customFormat="true" ht="16.5" hidden="false" customHeight="false" outlineLevel="0" collapsed="false">
      <c r="A140" s="365"/>
      <c r="B140" s="366" t="s">
        <v>321</v>
      </c>
      <c r="C140" s="367" t="n">
        <f aca="false">C139+C103</f>
        <v>391.7</v>
      </c>
      <c r="D140" s="367" t="n">
        <f aca="false">D139+D103</f>
        <v>13.8</v>
      </c>
      <c r="E140" s="367" t="n">
        <f aca="false">E139+E103</f>
        <v>37.2</v>
      </c>
      <c r="F140" s="367" t="n">
        <f aca="false">F139+F103</f>
        <v>2.4</v>
      </c>
      <c r="G140" s="367" t="n">
        <f aca="false">G139+G103</f>
        <v>12.5</v>
      </c>
      <c r="H140" s="367" t="n">
        <f aca="false">H139+H103</f>
        <v>10.8</v>
      </c>
      <c r="I140" s="368"/>
      <c r="J140" s="369" t="n">
        <f aca="false">J139+J103</f>
        <v>184.16918</v>
      </c>
      <c r="K140" s="368"/>
      <c r="L140" s="368" t="n">
        <f aca="false">L139+L103</f>
        <v>5.9016</v>
      </c>
      <c r="M140" s="367" t="n">
        <f aca="false">M139+M103</f>
        <v>3.6</v>
      </c>
      <c r="N140" s="368" t="n">
        <f aca="false">N139+N103</f>
        <v>270.37078</v>
      </c>
      <c r="O140" s="368" t="n">
        <f aca="false">O139+O103</f>
        <v>662.07078</v>
      </c>
      <c r="P140" s="370" t="n">
        <f aca="false">P139+P103</f>
        <v>860692014</v>
      </c>
      <c r="Q140" s="370" t="n">
        <f aca="false">Q139+Q103</f>
        <v>56076758.4</v>
      </c>
      <c r="R140" s="370" t="n">
        <f aca="false">R139+R103</f>
        <v>804615255.6</v>
      </c>
      <c r="S140" s="371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  <c r="AV140" s="334"/>
      <c r="AW140" s="334"/>
      <c r="AX140" s="334"/>
      <c r="AY140" s="334"/>
      <c r="AZ140" s="334"/>
      <c r="BA140" s="334"/>
      <c r="BB140" s="334"/>
      <c r="BC140" s="334"/>
      <c r="BD140" s="334"/>
      <c r="BE140" s="334"/>
      <c r="BF140" s="334"/>
      <c r="BG140" s="334"/>
      <c r="BH140" s="334"/>
      <c r="BI140" s="334"/>
      <c r="BJ140" s="334"/>
      <c r="BK140" s="335"/>
      <c r="BL140" s="335"/>
      <c r="BM140" s="335"/>
      <c r="BN140" s="335"/>
      <c r="BO140" s="335"/>
      <c r="BP140" s="335"/>
      <c r="BQ140" s="335"/>
      <c r="BR140" s="335"/>
      <c r="BS140" s="335"/>
      <c r="BT140" s="335"/>
      <c r="BU140" s="335"/>
    </row>
    <row r="141" s="352" customFormat="true" ht="16.5" hidden="false" customHeight="false" outlineLevel="0" collapsed="false">
      <c r="A141" s="372"/>
      <c r="B141" s="196" t="s">
        <v>343</v>
      </c>
      <c r="C141" s="230" t="e">
        <f aca="false">([1]!VND,R140,TRUE())</f>
        <v>#VALUE!</v>
      </c>
      <c r="D141" s="373"/>
      <c r="E141" s="373"/>
      <c r="F141" s="373"/>
      <c r="G141" s="373"/>
      <c r="H141" s="373"/>
      <c r="I141" s="374"/>
      <c r="J141" s="374"/>
      <c r="K141" s="374"/>
      <c r="L141" s="374"/>
      <c r="M141" s="373"/>
      <c r="N141" s="374"/>
      <c r="O141" s="374"/>
      <c r="P141" s="375"/>
      <c r="Q141" s="375"/>
      <c r="R141" s="375"/>
      <c r="S141" s="376"/>
      <c r="T141" s="350"/>
      <c r="U141" s="350"/>
      <c r="V141" s="350"/>
      <c r="W141" s="350"/>
      <c r="X141" s="350"/>
      <c r="Y141" s="350"/>
      <c r="Z141" s="350"/>
      <c r="AA141" s="350"/>
      <c r="AB141" s="350"/>
      <c r="AC141" s="350"/>
      <c r="AD141" s="350"/>
      <c r="AE141" s="350"/>
      <c r="AF141" s="350"/>
      <c r="AG141" s="350"/>
      <c r="AH141" s="350"/>
      <c r="AI141" s="350"/>
      <c r="AJ141" s="350"/>
      <c r="AK141" s="350"/>
      <c r="AL141" s="350"/>
      <c r="AM141" s="350"/>
      <c r="AN141" s="350"/>
      <c r="AO141" s="350"/>
      <c r="AP141" s="350"/>
      <c r="AQ141" s="350"/>
      <c r="AR141" s="350"/>
      <c r="AS141" s="350"/>
      <c r="AT141" s="350"/>
      <c r="AU141" s="350"/>
      <c r="AV141" s="350"/>
      <c r="AW141" s="350"/>
      <c r="AX141" s="350"/>
      <c r="AY141" s="350"/>
      <c r="AZ141" s="350"/>
      <c r="BA141" s="350"/>
      <c r="BB141" s="350"/>
      <c r="BC141" s="350"/>
      <c r="BD141" s="350"/>
      <c r="BE141" s="350"/>
      <c r="BF141" s="350"/>
      <c r="BG141" s="350"/>
      <c r="BH141" s="350"/>
      <c r="BI141" s="350"/>
      <c r="BJ141" s="350"/>
      <c r="BK141" s="351"/>
      <c r="BL141" s="351"/>
      <c r="BM141" s="351"/>
      <c r="BN141" s="351"/>
      <c r="BO141" s="351"/>
      <c r="BP141" s="351"/>
      <c r="BQ141" s="351"/>
      <c r="BR141" s="351"/>
      <c r="BS141" s="351"/>
      <c r="BT141" s="351"/>
      <c r="BU141" s="351"/>
    </row>
    <row r="142" s="352" customFormat="true" ht="15.75" hidden="false" customHeight="false" outlineLevel="0" collapsed="false">
      <c r="A142" s="372"/>
      <c r="B142" s="197"/>
      <c r="C142" s="230"/>
      <c r="D142" s="373"/>
      <c r="E142" s="373"/>
      <c r="F142" s="373"/>
      <c r="G142" s="373"/>
      <c r="H142" s="373"/>
      <c r="I142" s="374"/>
      <c r="J142" s="374"/>
      <c r="K142" s="374"/>
      <c r="L142" s="374"/>
      <c r="M142" s="373"/>
      <c r="N142" s="374"/>
      <c r="O142" s="374"/>
      <c r="P142" s="375"/>
      <c r="Q142" s="375"/>
      <c r="R142" s="375"/>
      <c r="S142" s="376"/>
      <c r="T142" s="350"/>
      <c r="U142" s="350"/>
      <c r="V142" s="350"/>
      <c r="W142" s="350"/>
      <c r="X142" s="350"/>
      <c r="Y142" s="350"/>
      <c r="Z142" s="350"/>
      <c r="AA142" s="350"/>
      <c r="AB142" s="350"/>
      <c r="AC142" s="350"/>
      <c r="AD142" s="350"/>
      <c r="AE142" s="350"/>
      <c r="AF142" s="350"/>
      <c r="AG142" s="350"/>
      <c r="AH142" s="350"/>
      <c r="AI142" s="350"/>
      <c r="AJ142" s="350"/>
      <c r="AK142" s="350"/>
      <c r="AL142" s="350"/>
      <c r="AM142" s="350"/>
      <c r="AN142" s="350"/>
      <c r="AO142" s="350"/>
      <c r="AP142" s="350"/>
      <c r="AQ142" s="350"/>
      <c r="AR142" s="350"/>
      <c r="AS142" s="350"/>
      <c r="AT142" s="350"/>
      <c r="AU142" s="350"/>
      <c r="AV142" s="350"/>
      <c r="AW142" s="350"/>
      <c r="AX142" s="350"/>
      <c r="AY142" s="350"/>
      <c r="AZ142" s="350"/>
      <c r="BA142" s="350"/>
      <c r="BB142" s="350"/>
      <c r="BC142" s="350"/>
      <c r="BD142" s="350"/>
      <c r="BE142" s="350"/>
      <c r="BF142" s="350"/>
      <c r="BG142" s="350"/>
      <c r="BH142" s="350"/>
      <c r="BI142" s="350"/>
      <c r="BJ142" s="350"/>
      <c r="BK142" s="351"/>
      <c r="BL142" s="351"/>
      <c r="BM142" s="351"/>
      <c r="BN142" s="351"/>
      <c r="BO142" s="351"/>
      <c r="BP142" s="351"/>
      <c r="BQ142" s="351"/>
      <c r="BR142" s="351"/>
      <c r="BS142" s="351"/>
      <c r="BT142" s="351"/>
      <c r="BU142" s="351"/>
    </row>
    <row r="143" s="336" customFormat="true" ht="15.75" hidden="false" customHeight="false" outlineLevel="0" collapsed="false">
      <c r="A143" s="125"/>
      <c r="B143" s="49"/>
      <c r="C143" s="49"/>
      <c r="D143" s="49"/>
      <c r="E143" s="49"/>
      <c r="F143" s="49"/>
      <c r="G143" s="377"/>
      <c r="H143" s="49"/>
      <c r="I143" s="49"/>
      <c r="J143" s="49"/>
      <c r="K143" s="49"/>
      <c r="L143" s="49"/>
      <c r="M143" s="49"/>
      <c r="N143" s="49"/>
      <c r="O143" s="49"/>
      <c r="P143" s="378" t="s">
        <v>412</v>
      </c>
      <c r="Q143" s="49"/>
      <c r="R143" s="379"/>
      <c r="S143" s="129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  <c r="AV143" s="334"/>
      <c r="AW143" s="334"/>
      <c r="AX143" s="334"/>
      <c r="AY143" s="334"/>
      <c r="AZ143" s="334"/>
      <c r="BA143" s="334"/>
      <c r="BB143" s="334"/>
      <c r="BC143" s="334"/>
      <c r="BD143" s="334"/>
      <c r="BE143" s="334"/>
      <c r="BF143" s="334"/>
      <c r="BG143" s="334"/>
      <c r="BH143" s="334"/>
      <c r="BI143" s="334"/>
      <c r="BJ143" s="334"/>
      <c r="BK143" s="335"/>
      <c r="BL143" s="335"/>
      <c r="BM143" s="335"/>
      <c r="BN143" s="335"/>
      <c r="BO143" s="335"/>
      <c r="BP143" s="335"/>
      <c r="BQ143" s="335"/>
      <c r="BR143" s="335"/>
      <c r="BS143" s="335"/>
      <c r="BT143" s="335"/>
      <c r="BU143" s="335"/>
    </row>
    <row r="144" s="336" customFormat="true" ht="15.75" hidden="false" customHeight="false" outlineLevel="0" collapsed="false">
      <c r="A144" s="125"/>
      <c r="B144" s="156"/>
      <c r="C144" s="157" t="s">
        <v>279</v>
      </c>
      <c r="D144" s="156"/>
      <c r="E144" s="156"/>
      <c r="F144" s="380"/>
      <c r="G144" s="380"/>
      <c r="H144" s="380"/>
      <c r="I144" s="156"/>
      <c r="J144" s="157" t="s">
        <v>280</v>
      </c>
      <c r="K144" s="156"/>
      <c r="L144" s="156"/>
      <c r="M144" s="156"/>
      <c r="N144" s="156"/>
      <c r="O144" s="156"/>
      <c r="P144" s="378" t="s">
        <v>281</v>
      </c>
      <c r="Q144" s="156"/>
      <c r="R144" s="381"/>
      <c r="S144" s="129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  <c r="AV144" s="334"/>
      <c r="AW144" s="334"/>
      <c r="AX144" s="334"/>
      <c r="AY144" s="334"/>
      <c r="AZ144" s="334"/>
      <c r="BA144" s="334"/>
      <c r="BB144" s="334"/>
      <c r="BC144" s="334"/>
      <c r="BD144" s="334"/>
      <c r="BE144" s="334"/>
      <c r="BF144" s="334"/>
      <c r="BG144" s="334"/>
      <c r="BH144" s="334"/>
      <c r="BI144" s="334"/>
      <c r="BJ144" s="334"/>
      <c r="BK144" s="335"/>
      <c r="BL144" s="335"/>
      <c r="BM144" s="335"/>
      <c r="BN144" s="335"/>
      <c r="BO144" s="335"/>
      <c r="BP144" s="335"/>
      <c r="BQ144" s="335"/>
      <c r="BR144" s="335"/>
      <c r="BS144" s="335"/>
      <c r="BT144" s="335"/>
      <c r="BU144" s="335"/>
    </row>
    <row r="145" s="336" customFormat="true" ht="15.75" hidden="false" customHeight="false" outlineLevel="0" collapsed="false">
      <c r="A145" s="125"/>
      <c r="B145" s="49"/>
      <c r="C145" s="50"/>
      <c r="D145" s="49"/>
      <c r="E145" s="49"/>
      <c r="F145" s="382"/>
      <c r="G145" s="382"/>
      <c r="H145" s="382"/>
      <c r="I145" s="49"/>
      <c r="J145" s="50"/>
      <c r="K145" s="49"/>
      <c r="L145" s="49"/>
      <c r="M145" s="49"/>
      <c r="N145" s="49"/>
      <c r="O145" s="49"/>
      <c r="P145" s="151"/>
      <c r="Q145" s="49"/>
      <c r="R145" s="49"/>
      <c r="S145" s="129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  <c r="AV145" s="334"/>
      <c r="AW145" s="334"/>
      <c r="AX145" s="334"/>
      <c r="AY145" s="334"/>
      <c r="AZ145" s="334"/>
      <c r="BA145" s="334"/>
      <c r="BB145" s="334"/>
      <c r="BC145" s="334"/>
      <c r="BD145" s="334"/>
      <c r="BE145" s="334"/>
      <c r="BF145" s="334"/>
      <c r="BG145" s="334"/>
      <c r="BH145" s="334"/>
      <c r="BI145" s="334"/>
      <c r="BJ145" s="334"/>
      <c r="BK145" s="335"/>
      <c r="BL145" s="335"/>
      <c r="BM145" s="335"/>
      <c r="BN145" s="335"/>
      <c r="BO145" s="335"/>
      <c r="BP145" s="335"/>
      <c r="BQ145" s="335"/>
      <c r="BR145" s="335"/>
      <c r="BS145" s="335"/>
      <c r="BT145" s="335"/>
      <c r="BU145" s="335"/>
    </row>
    <row r="146" s="336" customFormat="true" ht="15.75" hidden="false" customHeight="false" outlineLevel="0" collapsed="false">
      <c r="A146" s="125"/>
      <c r="B146" s="49"/>
      <c r="C146" s="50"/>
      <c r="D146" s="49"/>
      <c r="E146" s="49"/>
      <c r="F146" s="382"/>
      <c r="G146" s="382"/>
      <c r="H146" s="382"/>
      <c r="I146" s="49"/>
      <c r="J146" s="50"/>
      <c r="K146" s="49"/>
      <c r="L146" s="49"/>
      <c r="M146" s="49"/>
      <c r="N146" s="49"/>
      <c r="O146" s="49"/>
      <c r="P146" s="151"/>
      <c r="Q146" s="49"/>
      <c r="R146" s="49"/>
      <c r="S146" s="129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  <c r="AV146" s="334"/>
      <c r="AW146" s="334"/>
      <c r="AX146" s="334"/>
      <c r="AY146" s="334"/>
      <c r="AZ146" s="334"/>
      <c r="BA146" s="334"/>
      <c r="BB146" s="334"/>
      <c r="BC146" s="334"/>
      <c r="BD146" s="334"/>
      <c r="BE146" s="334"/>
      <c r="BF146" s="334"/>
      <c r="BG146" s="334"/>
      <c r="BH146" s="334"/>
      <c r="BI146" s="334"/>
      <c r="BJ146" s="334"/>
      <c r="BK146" s="335"/>
      <c r="BL146" s="335"/>
      <c r="BM146" s="335"/>
      <c r="BN146" s="335"/>
      <c r="BO146" s="335"/>
      <c r="BP146" s="335"/>
      <c r="BQ146" s="335"/>
      <c r="BR146" s="335"/>
      <c r="BS146" s="335"/>
      <c r="BT146" s="335"/>
      <c r="BU146" s="335"/>
    </row>
    <row r="147" s="336" customFormat="true" ht="15.75" hidden="false" customHeight="false" outlineLevel="0" collapsed="false">
      <c r="A147" s="125"/>
      <c r="B147" s="49"/>
      <c r="C147" s="50"/>
      <c r="D147" s="49"/>
      <c r="E147" s="49"/>
      <c r="F147" s="382"/>
      <c r="G147" s="382"/>
      <c r="H147" s="382"/>
      <c r="I147" s="49"/>
      <c r="J147" s="50"/>
      <c r="K147" s="49"/>
      <c r="L147" s="49"/>
      <c r="M147" s="49"/>
      <c r="N147" s="49"/>
      <c r="O147" s="49"/>
      <c r="P147" s="151"/>
      <c r="Q147" s="49"/>
      <c r="R147" s="49"/>
      <c r="S147" s="129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  <c r="AV147" s="334"/>
      <c r="AW147" s="334"/>
      <c r="AX147" s="334"/>
      <c r="AY147" s="334"/>
      <c r="AZ147" s="334"/>
      <c r="BA147" s="334"/>
      <c r="BB147" s="334"/>
      <c r="BC147" s="334"/>
      <c r="BD147" s="334"/>
      <c r="BE147" s="334"/>
      <c r="BF147" s="334"/>
      <c r="BG147" s="334"/>
      <c r="BH147" s="334"/>
      <c r="BI147" s="334"/>
      <c r="BJ147" s="334"/>
      <c r="BK147" s="335"/>
      <c r="BL147" s="335"/>
      <c r="BM147" s="335"/>
      <c r="BN147" s="335"/>
      <c r="BO147" s="335"/>
      <c r="BP147" s="335"/>
      <c r="BQ147" s="335"/>
      <c r="BR147" s="335"/>
      <c r="BS147" s="335"/>
      <c r="BT147" s="335"/>
      <c r="BU147" s="335"/>
    </row>
    <row r="148" s="336" customFormat="true" ht="15.75" hidden="false" customHeight="false" outlineLevel="0" collapsed="false">
      <c r="A148" s="125"/>
      <c r="B148" s="49"/>
      <c r="C148" s="50"/>
      <c r="D148" s="49"/>
      <c r="E148" s="49"/>
      <c r="F148" s="382"/>
      <c r="G148" s="382"/>
      <c r="H148" s="382"/>
      <c r="I148" s="49"/>
      <c r="J148" s="50"/>
      <c r="K148" s="49"/>
      <c r="L148" s="49"/>
      <c r="M148" s="49"/>
      <c r="N148" s="49"/>
      <c r="O148" s="49"/>
      <c r="P148" s="151"/>
      <c r="Q148" s="49"/>
      <c r="R148" s="49"/>
      <c r="S148" s="129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  <c r="AV148" s="334"/>
      <c r="AW148" s="334"/>
      <c r="AX148" s="334"/>
      <c r="AY148" s="334"/>
      <c r="AZ148" s="334"/>
      <c r="BA148" s="334"/>
      <c r="BB148" s="334"/>
      <c r="BC148" s="334"/>
      <c r="BD148" s="334"/>
      <c r="BE148" s="334"/>
      <c r="BF148" s="334"/>
      <c r="BG148" s="334"/>
      <c r="BH148" s="334"/>
      <c r="BI148" s="334"/>
      <c r="BJ148" s="334"/>
      <c r="BK148" s="335"/>
      <c r="BL148" s="335"/>
      <c r="BM148" s="335"/>
      <c r="BN148" s="335"/>
      <c r="BO148" s="335"/>
      <c r="BP148" s="335"/>
      <c r="BQ148" s="335"/>
      <c r="BR148" s="335"/>
      <c r="BS148" s="335"/>
      <c r="BT148" s="335"/>
      <c r="BU148" s="335"/>
    </row>
    <row r="149" s="336" customFormat="true" ht="15.75" hidden="false" customHeight="false" outlineLevel="0" collapsed="false">
      <c r="A149" s="125"/>
      <c r="B149" s="156"/>
      <c r="C149" s="157" t="s">
        <v>223</v>
      </c>
      <c r="D149" s="157"/>
      <c r="E149" s="156"/>
      <c r="F149" s="380"/>
      <c r="G149" s="380"/>
      <c r="H149" s="380"/>
      <c r="I149" s="156"/>
      <c r="J149" s="157" t="s">
        <v>282</v>
      </c>
      <c r="K149" s="156"/>
      <c r="L149" s="156"/>
      <c r="M149" s="156"/>
      <c r="N149" s="156"/>
      <c r="O149" s="156"/>
      <c r="P149" s="378" t="s">
        <v>283</v>
      </c>
      <c r="Q149" s="156"/>
      <c r="R149" s="156"/>
      <c r="S149" s="129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  <c r="AV149" s="334"/>
      <c r="AW149" s="334"/>
      <c r="AX149" s="334"/>
      <c r="AY149" s="334"/>
      <c r="AZ149" s="334"/>
      <c r="BA149" s="334"/>
      <c r="BB149" s="334"/>
      <c r="BC149" s="334"/>
      <c r="BD149" s="334"/>
      <c r="BE149" s="334"/>
      <c r="BF149" s="334"/>
      <c r="BG149" s="334"/>
      <c r="BH149" s="334"/>
      <c r="BI149" s="334"/>
      <c r="BJ149" s="334"/>
      <c r="BK149" s="335"/>
      <c r="BL149" s="335"/>
      <c r="BM149" s="335"/>
      <c r="BN149" s="335"/>
      <c r="BO149" s="335"/>
      <c r="BP149" s="335"/>
      <c r="BQ149" s="335"/>
      <c r="BR149" s="335"/>
      <c r="BS149" s="335"/>
      <c r="BT149" s="335"/>
      <c r="BU149" s="335"/>
    </row>
    <row r="150" s="336" customFormat="true" ht="15.75" hidden="false" customHeight="false" outlineLevel="0" collapsed="false">
      <c r="A150" s="125"/>
      <c r="B150" s="383"/>
      <c r="C150" s="384"/>
      <c r="D150" s="385"/>
      <c r="E150" s="385"/>
      <c r="F150" s="386"/>
      <c r="G150" s="387"/>
      <c r="H150" s="386"/>
      <c r="I150" s="384"/>
      <c r="J150" s="384"/>
      <c r="K150" s="384"/>
      <c r="L150" s="384"/>
      <c r="M150" s="385"/>
      <c r="N150" s="384"/>
      <c r="O150" s="384"/>
      <c r="P150" s="129"/>
      <c r="Q150" s="129"/>
      <c r="R150" s="129"/>
      <c r="S150" s="129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  <c r="AV150" s="334"/>
      <c r="AW150" s="334"/>
      <c r="AX150" s="334"/>
      <c r="AY150" s="334"/>
      <c r="AZ150" s="334"/>
      <c r="BA150" s="334"/>
      <c r="BB150" s="334"/>
      <c r="BC150" s="334"/>
      <c r="BD150" s="334"/>
      <c r="BE150" s="334"/>
      <c r="BF150" s="334"/>
      <c r="BG150" s="334"/>
      <c r="BH150" s="334"/>
      <c r="BI150" s="334"/>
      <c r="BJ150" s="334"/>
      <c r="BK150" s="335"/>
      <c r="BL150" s="335"/>
      <c r="BM150" s="335"/>
      <c r="BN150" s="335"/>
      <c r="BO150" s="335"/>
      <c r="BP150" s="335"/>
      <c r="BQ150" s="335"/>
      <c r="BR150" s="335"/>
      <c r="BS150" s="335"/>
      <c r="BT150" s="335"/>
      <c r="BU150" s="335"/>
    </row>
    <row r="151" s="336" customFormat="true" ht="15.75" hidden="false" customHeight="false" outlineLevel="0" collapsed="false">
      <c r="A151" s="125"/>
      <c r="B151" s="383"/>
      <c r="C151" s="384"/>
      <c r="D151" s="385"/>
      <c r="E151" s="385"/>
      <c r="F151" s="386"/>
      <c r="G151" s="387"/>
      <c r="H151" s="386"/>
      <c r="I151" s="384"/>
      <c r="J151" s="384"/>
      <c r="K151" s="384"/>
      <c r="L151" s="384"/>
      <c r="M151" s="385"/>
      <c r="N151" s="384"/>
      <c r="O151" s="384"/>
      <c r="P151" s="129"/>
      <c r="Q151" s="129"/>
      <c r="R151" s="129"/>
      <c r="S151" s="129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  <c r="AV151" s="334"/>
      <c r="AW151" s="334"/>
      <c r="AX151" s="334"/>
      <c r="AY151" s="334"/>
      <c r="AZ151" s="334"/>
      <c r="BA151" s="334"/>
      <c r="BB151" s="334"/>
      <c r="BC151" s="334"/>
      <c r="BD151" s="334"/>
      <c r="BE151" s="334"/>
      <c r="BF151" s="334"/>
      <c r="BG151" s="334"/>
      <c r="BH151" s="334"/>
      <c r="BI151" s="334"/>
      <c r="BJ151" s="334"/>
      <c r="BK151" s="335"/>
      <c r="BL151" s="335"/>
      <c r="BM151" s="335"/>
      <c r="BN151" s="335"/>
      <c r="BO151" s="335"/>
      <c r="BP151" s="335"/>
      <c r="BQ151" s="335"/>
      <c r="BR151" s="335"/>
      <c r="BS151" s="335"/>
      <c r="BT151" s="335"/>
      <c r="BU151" s="335"/>
    </row>
    <row r="152" s="336" customFormat="true" ht="15.75" hidden="false" customHeight="false" outlineLevel="0" collapsed="false">
      <c r="A152" s="125"/>
      <c r="B152" s="383"/>
      <c r="C152" s="384"/>
      <c r="D152" s="385"/>
      <c r="E152" s="385"/>
      <c r="F152" s="386"/>
      <c r="G152" s="387"/>
      <c r="H152" s="386"/>
      <c r="I152" s="384"/>
      <c r="J152" s="384"/>
      <c r="K152" s="384"/>
      <c r="L152" s="384"/>
      <c r="M152" s="385"/>
      <c r="N152" s="384"/>
      <c r="O152" s="384"/>
      <c r="P152" s="129"/>
      <c r="Q152" s="129"/>
      <c r="R152" s="129"/>
      <c r="S152" s="129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  <c r="AV152" s="334"/>
      <c r="AW152" s="334"/>
      <c r="AX152" s="334"/>
      <c r="AY152" s="334"/>
      <c r="AZ152" s="334"/>
      <c r="BA152" s="334"/>
      <c r="BB152" s="334"/>
      <c r="BC152" s="334"/>
      <c r="BD152" s="334"/>
      <c r="BE152" s="334"/>
      <c r="BF152" s="334"/>
      <c r="BG152" s="334"/>
      <c r="BH152" s="334"/>
      <c r="BI152" s="334"/>
      <c r="BJ152" s="334"/>
      <c r="BK152" s="335"/>
      <c r="BL152" s="335"/>
      <c r="BM152" s="335"/>
      <c r="BN152" s="335"/>
      <c r="BO152" s="335"/>
      <c r="BP152" s="335"/>
      <c r="BQ152" s="335"/>
      <c r="BR152" s="335"/>
      <c r="BS152" s="335"/>
      <c r="BT152" s="335"/>
      <c r="BU152" s="335"/>
    </row>
    <row r="153" s="336" customFormat="true" ht="15.75" hidden="false" customHeight="false" outlineLevel="0" collapsed="false">
      <c r="A153" s="125"/>
      <c r="B153" s="383"/>
      <c r="C153" s="384"/>
      <c r="D153" s="385"/>
      <c r="E153" s="385"/>
      <c r="F153" s="386"/>
      <c r="G153" s="387"/>
      <c r="H153" s="386"/>
      <c r="I153" s="384"/>
      <c r="J153" s="384"/>
      <c r="K153" s="384"/>
      <c r="L153" s="384"/>
      <c r="M153" s="385"/>
      <c r="N153" s="384"/>
      <c r="O153" s="384"/>
      <c r="P153" s="129"/>
      <c r="Q153" s="129"/>
      <c r="R153" s="129"/>
      <c r="S153" s="129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  <c r="AU153" s="334"/>
      <c r="AV153" s="334"/>
      <c r="AW153" s="334"/>
      <c r="AX153" s="334"/>
      <c r="AY153" s="334"/>
      <c r="AZ153" s="334"/>
      <c r="BA153" s="334"/>
      <c r="BB153" s="334"/>
      <c r="BC153" s="334"/>
      <c r="BD153" s="334"/>
      <c r="BE153" s="334"/>
      <c r="BF153" s="334"/>
      <c r="BG153" s="334"/>
      <c r="BH153" s="334"/>
      <c r="BI153" s="334"/>
      <c r="BJ153" s="334"/>
      <c r="BK153" s="335"/>
      <c r="BL153" s="335"/>
      <c r="BM153" s="335"/>
      <c r="BN153" s="335"/>
      <c r="BO153" s="335"/>
      <c r="BP153" s="335"/>
      <c r="BQ153" s="335"/>
      <c r="BR153" s="335"/>
      <c r="BS153" s="335"/>
      <c r="BT153" s="335"/>
      <c r="BU153" s="335"/>
    </row>
    <row r="154" s="336" customFormat="true" ht="15.75" hidden="false" customHeight="false" outlineLevel="0" collapsed="false">
      <c r="A154" s="125"/>
      <c r="B154" s="383"/>
      <c r="C154" s="384"/>
      <c r="D154" s="385"/>
      <c r="E154" s="385"/>
      <c r="F154" s="386"/>
      <c r="G154" s="387"/>
      <c r="H154" s="386"/>
      <c r="I154" s="384"/>
      <c r="J154" s="384"/>
      <c r="K154" s="384"/>
      <c r="L154" s="384"/>
      <c r="M154" s="385"/>
      <c r="N154" s="384"/>
      <c r="O154" s="384"/>
      <c r="P154" s="129"/>
      <c r="Q154" s="129"/>
      <c r="R154" s="129"/>
      <c r="S154" s="129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  <c r="AU154" s="334"/>
      <c r="AV154" s="334"/>
      <c r="AW154" s="334"/>
      <c r="AX154" s="334"/>
      <c r="AY154" s="334"/>
      <c r="AZ154" s="334"/>
      <c r="BA154" s="334"/>
      <c r="BB154" s="334"/>
      <c r="BC154" s="334"/>
      <c r="BD154" s="334"/>
      <c r="BE154" s="334"/>
      <c r="BF154" s="334"/>
      <c r="BG154" s="334"/>
      <c r="BH154" s="334"/>
      <c r="BI154" s="334"/>
      <c r="BJ154" s="334"/>
      <c r="BK154" s="335"/>
      <c r="BL154" s="335"/>
      <c r="BM154" s="335"/>
      <c r="BN154" s="335"/>
      <c r="BO154" s="335"/>
      <c r="BP154" s="335"/>
      <c r="BQ154" s="335"/>
      <c r="BR154" s="335"/>
      <c r="BS154" s="335"/>
      <c r="BT154" s="335"/>
      <c r="BU154" s="335"/>
    </row>
    <row r="155" s="336" customFormat="true" ht="15.75" hidden="false" customHeight="false" outlineLevel="0" collapsed="false">
      <c r="A155" s="125"/>
      <c r="B155" s="383"/>
      <c r="C155" s="384"/>
      <c r="D155" s="385"/>
      <c r="E155" s="385"/>
      <c r="F155" s="386"/>
      <c r="G155" s="387"/>
      <c r="H155" s="386"/>
      <c r="I155" s="384"/>
      <c r="J155" s="384"/>
      <c r="K155" s="384"/>
      <c r="L155" s="384"/>
      <c r="M155" s="385"/>
      <c r="N155" s="384"/>
      <c r="O155" s="384"/>
      <c r="P155" s="129"/>
      <c r="Q155" s="129"/>
      <c r="R155" s="129"/>
      <c r="S155" s="129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  <c r="AU155" s="334"/>
      <c r="AV155" s="334"/>
      <c r="AW155" s="334"/>
      <c r="AX155" s="334"/>
      <c r="AY155" s="334"/>
      <c r="AZ155" s="334"/>
      <c r="BA155" s="334"/>
      <c r="BB155" s="334"/>
      <c r="BC155" s="334"/>
      <c r="BD155" s="334"/>
      <c r="BE155" s="334"/>
      <c r="BF155" s="334"/>
      <c r="BG155" s="334"/>
      <c r="BH155" s="334"/>
      <c r="BI155" s="334"/>
      <c r="BJ155" s="334"/>
      <c r="BK155" s="335"/>
      <c r="BL155" s="335"/>
      <c r="BM155" s="335"/>
      <c r="BN155" s="335"/>
      <c r="BO155" s="335"/>
      <c r="BP155" s="335"/>
      <c r="BQ155" s="335"/>
      <c r="BR155" s="335"/>
      <c r="BS155" s="335"/>
      <c r="BT155" s="335"/>
      <c r="BU155" s="335"/>
    </row>
    <row r="156" s="336" customFormat="true" ht="15.75" hidden="false" customHeight="false" outlineLevel="0" collapsed="false">
      <c r="A156" s="125"/>
      <c r="B156" s="383"/>
      <c r="C156" s="384"/>
      <c r="D156" s="385"/>
      <c r="E156" s="385"/>
      <c r="F156" s="386"/>
      <c r="G156" s="387"/>
      <c r="H156" s="386"/>
      <c r="I156" s="384"/>
      <c r="J156" s="384"/>
      <c r="K156" s="384"/>
      <c r="L156" s="384"/>
      <c r="M156" s="385"/>
      <c r="N156" s="384"/>
      <c r="O156" s="384"/>
      <c r="P156" s="129"/>
      <c r="Q156" s="129"/>
      <c r="R156" s="129"/>
      <c r="S156" s="129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  <c r="AU156" s="334"/>
      <c r="AV156" s="334"/>
      <c r="AW156" s="334"/>
      <c r="AX156" s="334"/>
      <c r="AY156" s="334"/>
      <c r="AZ156" s="334"/>
      <c r="BA156" s="334"/>
      <c r="BB156" s="334"/>
      <c r="BC156" s="334"/>
      <c r="BD156" s="334"/>
      <c r="BE156" s="334"/>
      <c r="BF156" s="334"/>
      <c r="BG156" s="334"/>
      <c r="BH156" s="334"/>
      <c r="BI156" s="334"/>
      <c r="BJ156" s="334"/>
      <c r="BK156" s="335"/>
      <c r="BL156" s="335"/>
      <c r="BM156" s="335"/>
      <c r="BN156" s="335"/>
      <c r="BO156" s="335"/>
      <c r="BP156" s="335"/>
      <c r="BQ156" s="335"/>
      <c r="BR156" s="335"/>
      <c r="BS156" s="335"/>
      <c r="BT156" s="335"/>
      <c r="BU156" s="335"/>
    </row>
    <row r="157" s="336" customFormat="true" ht="15.75" hidden="false" customHeight="false" outlineLevel="0" collapsed="false">
      <c r="A157" s="125"/>
      <c r="B157" s="383"/>
      <c r="C157" s="384"/>
      <c r="D157" s="385"/>
      <c r="E157" s="385"/>
      <c r="F157" s="386"/>
      <c r="G157" s="387"/>
      <c r="H157" s="386"/>
      <c r="I157" s="384"/>
      <c r="J157" s="384"/>
      <c r="K157" s="384"/>
      <c r="L157" s="384"/>
      <c r="M157" s="385"/>
      <c r="N157" s="384"/>
      <c r="O157" s="384"/>
      <c r="P157" s="129"/>
      <c r="Q157" s="129"/>
      <c r="R157" s="129"/>
      <c r="S157" s="129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  <c r="AU157" s="334"/>
      <c r="AV157" s="334"/>
      <c r="AW157" s="334"/>
      <c r="AX157" s="334"/>
      <c r="AY157" s="334"/>
      <c r="AZ157" s="334"/>
      <c r="BA157" s="334"/>
      <c r="BB157" s="334"/>
      <c r="BC157" s="334"/>
      <c r="BD157" s="334"/>
      <c r="BE157" s="334"/>
      <c r="BF157" s="334"/>
      <c r="BG157" s="334"/>
      <c r="BH157" s="334"/>
      <c r="BI157" s="334"/>
      <c r="BJ157" s="334"/>
      <c r="BK157" s="335"/>
      <c r="BL157" s="335"/>
      <c r="BM157" s="335"/>
      <c r="BN157" s="335"/>
      <c r="BO157" s="335"/>
      <c r="BP157" s="335"/>
      <c r="BQ157" s="335"/>
      <c r="BR157" s="335"/>
      <c r="BS157" s="335"/>
      <c r="BT157" s="335"/>
      <c r="BU157" s="335"/>
    </row>
    <row r="158" s="336" customFormat="true" ht="15.75" hidden="false" customHeight="false" outlineLevel="0" collapsed="false">
      <c r="A158" s="125"/>
      <c r="B158" s="383"/>
      <c r="C158" s="384"/>
      <c r="D158" s="385"/>
      <c r="E158" s="385"/>
      <c r="F158" s="386"/>
      <c r="G158" s="387"/>
      <c r="H158" s="386"/>
      <c r="I158" s="384"/>
      <c r="J158" s="384"/>
      <c r="K158" s="384"/>
      <c r="L158" s="384"/>
      <c r="M158" s="385"/>
      <c r="N158" s="384"/>
      <c r="O158" s="384"/>
      <c r="P158" s="129"/>
      <c r="Q158" s="129"/>
      <c r="R158" s="129"/>
      <c r="S158" s="129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  <c r="AU158" s="334"/>
      <c r="AV158" s="334"/>
      <c r="AW158" s="334"/>
      <c r="AX158" s="334"/>
      <c r="AY158" s="334"/>
      <c r="AZ158" s="334"/>
      <c r="BA158" s="334"/>
      <c r="BB158" s="334"/>
      <c r="BC158" s="334"/>
      <c r="BD158" s="334"/>
      <c r="BE158" s="334"/>
      <c r="BF158" s="334"/>
      <c r="BG158" s="334"/>
      <c r="BH158" s="334"/>
      <c r="BI158" s="334"/>
      <c r="BJ158" s="334"/>
      <c r="BK158" s="335"/>
      <c r="BL158" s="335"/>
      <c r="BM158" s="335"/>
      <c r="BN158" s="335"/>
      <c r="BO158" s="335"/>
      <c r="BP158" s="335"/>
      <c r="BQ158" s="335"/>
      <c r="BR158" s="335"/>
      <c r="BS158" s="335"/>
      <c r="BT158" s="335"/>
      <c r="BU158" s="335"/>
    </row>
    <row r="159" s="336" customFormat="true" ht="15.75" hidden="false" customHeight="false" outlineLevel="0" collapsed="false">
      <c r="A159" s="125"/>
      <c r="B159" s="383"/>
      <c r="C159" s="384"/>
      <c r="D159" s="385"/>
      <c r="E159" s="385"/>
      <c r="F159" s="386"/>
      <c r="G159" s="387"/>
      <c r="H159" s="386"/>
      <c r="I159" s="384"/>
      <c r="J159" s="384"/>
      <c r="K159" s="384"/>
      <c r="L159" s="384"/>
      <c r="M159" s="385"/>
      <c r="N159" s="384"/>
      <c r="O159" s="384"/>
      <c r="P159" s="129"/>
      <c r="Q159" s="129"/>
      <c r="R159" s="129"/>
      <c r="S159" s="129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  <c r="AU159" s="334"/>
      <c r="AV159" s="334"/>
      <c r="AW159" s="334"/>
      <c r="AX159" s="334"/>
      <c r="AY159" s="334"/>
      <c r="AZ159" s="334"/>
      <c r="BA159" s="334"/>
      <c r="BB159" s="334"/>
      <c r="BC159" s="334"/>
      <c r="BD159" s="334"/>
      <c r="BE159" s="334"/>
      <c r="BF159" s="334"/>
      <c r="BG159" s="334"/>
      <c r="BH159" s="334"/>
      <c r="BI159" s="334"/>
      <c r="BJ159" s="334"/>
      <c r="BK159" s="335"/>
      <c r="BL159" s="335"/>
      <c r="BM159" s="335"/>
      <c r="BN159" s="335"/>
      <c r="BO159" s="335"/>
      <c r="BP159" s="335"/>
      <c r="BQ159" s="335"/>
      <c r="BR159" s="335"/>
      <c r="BS159" s="335"/>
      <c r="BT159" s="335"/>
      <c r="BU159" s="335"/>
    </row>
    <row r="160" s="336" customFormat="true" ht="15.75" hidden="false" customHeight="false" outlineLevel="0" collapsed="false">
      <c r="A160" s="125"/>
      <c r="B160" s="383"/>
      <c r="C160" s="384"/>
      <c r="D160" s="385"/>
      <c r="E160" s="385"/>
      <c r="F160" s="386"/>
      <c r="G160" s="387"/>
      <c r="H160" s="386"/>
      <c r="I160" s="384"/>
      <c r="J160" s="384"/>
      <c r="K160" s="384"/>
      <c r="L160" s="384"/>
      <c r="M160" s="385"/>
      <c r="N160" s="384"/>
      <c r="O160" s="384"/>
      <c r="P160" s="129"/>
      <c r="Q160" s="129"/>
      <c r="R160" s="129"/>
      <c r="S160" s="129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  <c r="AU160" s="334"/>
      <c r="AV160" s="334"/>
      <c r="AW160" s="334"/>
      <c r="AX160" s="334"/>
      <c r="AY160" s="334"/>
      <c r="AZ160" s="334"/>
      <c r="BA160" s="334"/>
      <c r="BB160" s="334"/>
      <c r="BC160" s="334"/>
      <c r="BD160" s="334"/>
      <c r="BE160" s="334"/>
      <c r="BF160" s="334"/>
      <c r="BG160" s="334"/>
      <c r="BH160" s="334"/>
      <c r="BI160" s="334"/>
      <c r="BJ160" s="334"/>
      <c r="BK160" s="335"/>
      <c r="BL160" s="335"/>
      <c r="BM160" s="335"/>
      <c r="BN160" s="335"/>
      <c r="BO160" s="335"/>
      <c r="BP160" s="335"/>
      <c r="BQ160" s="335"/>
      <c r="BR160" s="335"/>
      <c r="BS160" s="335"/>
      <c r="BT160" s="335"/>
      <c r="BU160" s="335"/>
    </row>
    <row r="161" s="336" customFormat="true" ht="15.75" hidden="false" customHeight="false" outlineLevel="0" collapsed="false">
      <c r="A161" s="125"/>
      <c r="B161" s="383"/>
      <c r="C161" s="384"/>
      <c r="D161" s="385"/>
      <c r="E161" s="385"/>
      <c r="F161" s="386"/>
      <c r="G161" s="387"/>
      <c r="H161" s="386"/>
      <c r="I161" s="384"/>
      <c r="J161" s="384"/>
      <c r="K161" s="384"/>
      <c r="L161" s="384"/>
      <c r="M161" s="385"/>
      <c r="N161" s="384"/>
      <c r="O161" s="384"/>
      <c r="P161" s="129"/>
      <c r="Q161" s="129"/>
      <c r="R161" s="129"/>
      <c r="S161" s="129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  <c r="AU161" s="334"/>
      <c r="AV161" s="334"/>
      <c r="AW161" s="334"/>
      <c r="AX161" s="334"/>
      <c r="AY161" s="334"/>
      <c r="AZ161" s="334"/>
      <c r="BA161" s="334"/>
      <c r="BB161" s="334"/>
      <c r="BC161" s="334"/>
      <c r="BD161" s="334"/>
      <c r="BE161" s="334"/>
      <c r="BF161" s="334"/>
      <c r="BG161" s="334"/>
      <c r="BH161" s="334"/>
      <c r="BI161" s="334"/>
      <c r="BJ161" s="334"/>
      <c r="BK161" s="335"/>
      <c r="BL161" s="335"/>
      <c r="BM161" s="335"/>
      <c r="BN161" s="335"/>
      <c r="BO161" s="335"/>
      <c r="BP161" s="335"/>
      <c r="BQ161" s="335"/>
      <c r="BR161" s="335"/>
      <c r="BS161" s="335"/>
      <c r="BT161" s="335"/>
      <c r="BU161" s="335"/>
    </row>
    <row r="162" s="336" customFormat="true" ht="15.75" hidden="false" customHeight="false" outlineLevel="0" collapsed="false">
      <c r="A162" s="125"/>
      <c r="B162" s="383"/>
      <c r="C162" s="384"/>
      <c r="D162" s="385"/>
      <c r="E162" s="385"/>
      <c r="F162" s="386"/>
      <c r="G162" s="387"/>
      <c r="H162" s="386"/>
      <c r="I162" s="384"/>
      <c r="J162" s="384"/>
      <c r="K162" s="384"/>
      <c r="L162" s="384"/>
      <c r="M162" s="385"/>
      <c r="N162" s="384"/>
      <c r="O162" s="384"/>
      <c r="P162" s="129"/>
      <c r="Q162" s="129"/>
      <c r="R162" s="129"/>
      <c r="S162" s="129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  <c r="AU162" s="334"/>
      <c r="AV162" s="334"/>
      <c r="AW162" s="334"/>
      <c r="AX162" s="334"/>
      <c r="AY162" s="334"/>
      <c r="AZ162" s="334"/>
      <c r="BA162" s="334"/>
      <c r="BB162" s="334"/>
      <c r="BC162" s="334"/>
      <c r="BD162" s="334"/>
      <c r="BE162" s="334"/>
      <c r="BF162" s="334"/>
      <c r="BG162" s="334"/>
      <c r="BH162" s="334"/>
      <c r="BI162" s="334"/>
      <c r="BJ162" s="334"/>
      <c r="BK162" s="335"/>
      <c r="BL162" s="335"/>
      <c r="BM162" s="335"/>
      <c r="BN162" s="335"/>
      <c r="BO162" s="335"/>
      <c r="BP162" s="335"/>
      <c r="BQ162" s="335"/>
      <c r="BR162" s="335"/>
      <c r="BS162" s="335"/>
      <c r="BT162" s="335"/>
      <c r="BU162" s="335"/>
    </row>
    <row r="163" s="336" customFormat="true" ht="15.75" hidden="false" customHeight="false" outlineLevel="0" collapsed="false">
      <c r="A163" s="125"/>
      <c r="B163" s="383"/>
      <c r="C163" s="384"/>
      <c r="D163" s="385"/>
      <c r="E163" s="385"/>
      <c r="F163" s="386"/>
      <c r="G163" s="387"/>
      <c r="H163" s="386"/>
      <c r="I163" s="384"/>
      <c r="J163" s="384"/>
      <c r="K163" s="384"/>
      <c r="L163" s="384"/>
      <c r="M163" s="385"/>
      <c r="N163" s="384"/>
      <c r="O163" s="384"/>
      <c r="P163" s="129"/>
      <c r="Q163" s="129"/>
      <c r="R163" s="129"/>
      <c r="S163" s="129"/>
      <c r="T163" s="334"/>
      <c r="U163" s="334"/>
      <c r="V163" s="334"/>
      <c r="W163" s="334"/>
      <c r="X163" s="334"/>
      <c r="Y163" s="334"/>
      <c r="Z163" s="334"/>
      <c r="AA163" s="334"/>
      <c r="AB163" s="334"/>
      <c r="AC163" s="334"/>
      <c r="AD163" s="334"/>
      <c r="AE163" s="334"/>
      <c r="AF163" s="334"/>
      <c r="AG163" s="334"/>
      <c r="AH163" s="334"/>
      <c r="AI163" s="334"/>
      <c r="AJ163" s="334"/>
      <c r="AK163" s="334"/>
      <c r="AL163" s="334"/>
      <c r="AM163" s="334"/>
      <c r="AN163" s="334"/>
      <c r="AO163" s="334"/>
      <c r="AP163" s="334"/>
      <c r="AQ163" s="334"/>
      <c r="AR163" s="334"/>
      <c r="AS163" s="334"/>
      <c r="AT163" s="334"/>
      <c r="AU163" s="334"/>
      <c r="AV163" s="334"/>
      <c r="AW163" s="334"/>
      <c r="AX163" s="334"/>
      <c r="AY163" s="334"/>
      <c r="AZ163" s="334"/>
      <c r="BA163" s="334"/>
      <c r="BB163" s="334"/>
      <c r="BC163" s="334"/>
      <c r="BD163" s="334"/>
      <c r="BE163" s="334"/>
      <c r="BF163" s="334"/>
      <c r="BG163" s="334"/>
      <c r="BH163" s="334"/>
      <c r="BI163" s="334"/>
      <c r="BJ163" s="334"/>
      <c r="BK163" s="335"/>
      <c r="BL163" s="335"/>
      <c r="BM163" s="335"/>
      <c r="BN163" s="335"/>
      <c r="BO163" s="335"/>
      <c r="BP163" s="335"/>
      <c r="BQ163" s="335"/>
      <c r="BR163" s="335"/>
      <c r="BS163" s="335"/>
      <c r="BT163" s="335"/>
      <c r="BU163" s="335"/>
    </row>
    <row r="164" s="336" customFormat="true" ht="15.75" hidden="false" customHeight="false" outlineLevel="0" collapsed="false">
      <c r="A164" s="125"/>
      <c r="B164" s="383"/>
      <c r="C164" s="384"/>
      <c r="D164" s="385"/>
      <c r="E164" s="385"/>
      <c r="F164" s="386"/>
      <c r="G164" s="387"/>
      <c r="H164" s="386"/>
      <c r="I164" s="384"/>
      <c r="J164" s="384"/>
      <c r="K164" s="384"/>
      <c r="L164" s="384"/>
      <c r="M164" s="385"/>
      <c r="N164" s="384"/>
      <c r="O164" s="384"/>
      <c r="P164" s="129"/>
      <c r="Q164" s="129"/>
      <c r="R164" s="129"/>
      <c r="S164" s="129"/>
      <c r="T164" s="334"/>
      <c r="U164" s="334"/>
      <c r="V164" s="334"/>
      <c r="W164" s="334"/>
      <c r="X164" s="334"/>
      <c r="Y164" s="334"/>
      <c r="Z164" s="334"/>
      <c r="AA164" s="334"/>
      <c r="AB164" s="334"/>
      <c r="AC164" s="334"/>
      <c r="AD164" s="334"/>
      <c r="AE164" s="334"/>
      <c r="AF164" s="334"/>
      <c r="AG164" s="334"/>
      <c r="AH164" s="334"/>
      <c r="AI164" s="334"/>
      <c r="AJ164" s="334"/>
      <c r="AK164" s="334"/>
      <c r="AL164" s="334"/>
      <c r="AM164" s="334"/>
      <c r="AN164" s="334"/>
      <c r="AO164" s="334"/>
      <c r="AP164" s="334"/>
      <c r="AQ164" s="334"/>
      <c r="AR164" s="334"/>
      <c r="AS164" s="334"/>
      <c r="AT164" s="334"/>
      <c r="AU164" s="334"/>
      <c r="AV164" s="334"/>
      <c r="AW164" s="334"/>
      <c r="AX164" s="334"/>
      <c r="AY164" s="334"/>
      <c r="AZ164" s="334"/>
      <c r="BA164" s="334"/>
      <c r="BB164" s="334"/>
      <c r="BC164" s="334"/>
      <c r="BD164" s="334"/>
      <c r="BE164" s="334"/>
      <c r="BF164" s="334"/>
      <c r="BG164" s="334"/>
      <c r="BH164" s="334"/>
      <c r="BI164" s="334"/>
      <c r="BJ164" s="334"/>
      <c r="BK164" s="335"/>
      <c r="BL164" s="335"/>
      <c r="BM164" s="335"/>
      <c r="BN164" s="335"/>
      <c r="BO164" s="335"/>
      <c r="BP164" s="335"/>
      <c r="BQ164" s="335"/>
      <c r="BR164" s="335"/>
      <c r="BS164" s="335"/>
      <c r="BT164" s="335"/>
      <c r="BU164" s="335"/>
    </row>
    <row r="165" s="336" customFormat="true" ht="15.75" hidden="false" customHeight="false" outlineLevel="0" collapsed="false">
      <c r="A165" s="125"/>
      <c r="B165" s="383"/>
      <c r="C165" s="384"/>
      <c r="D165" s="385"/>
      <c r="E165" s="385"/>
      <c r="F165" s="386"/>
      <c r="G165" s="387"/>
      <c r="H165" s="386"/>
      <c r="I165" s="384"/>
      <c r="J165" s="384"/>
      <c r="K165" s="384"/>
      <c r="L165" s="384"/>
      <c r="M165" s="385"/>
      <c r="N165" s="384"/>
      <c r="O165" s="384"/>
      <c r="P165" s="129"/>
      <c r="Q165" s="129"/>
      <c r="R165" s="129"/>
      <c r="S165" s="129"/>
      <c r="T165" s="334"/>
      <c r="U165" s="334"/>
      <c r="V165" s="334"/>
      <c r="W165" s="334"/>
      <c r="X165" s="334"/>
      <c r="Y165" s="334"/>
      <c r="Z165" s="334"/>
      <c r="AA165" s="334"/>
      <c r="AB165" s="334"/>
      <c r="AC165" s="334"/>
      <c r="AD165" s="334"/>
      <c r="AE165" s="334"/>
      <c r="AF165" s="334"/>
      <c r="AG165" s="334"/>
      <c r="AH165" s="334"/>
      <c r="AI165" s="334"/>
      <c r="AJ165" s="334"/>
      <c r="AK165" s="334"/>
      <c r="AL165" s="334"/>
      <c r="AM165" s="334"/>
      <c r="AN165" s="334"/>
      <c r="AO165" s="334"/>
      <c r="AP165" s="334"/>
      <c r="AQ165" s="334"/>
      <c r="AR165" s="334"/>
      <c r="AS165" s="334"/>
      <c r="AT165" s="334"/>
      <c r="AU165" s="334"/>
      <c r="AV165" s="334"/>
      <c r="AW165" s="334"/>
      <c r="AX165" s="334"/>
      <c r="AY165" s="334"/>
      <c r="AZ165" s="334"/>
      <c r="BA165" s="334"/>
      <c r="BB165" s="334"/>
      <c r="BC165" s="334"/>
      <c r="BD165" s="334"/>
      <c r="BE165" s="334"/>
      <c r="BF165" s="334"/>
      <c r="BG165" s="334"/>
      <c r="BH165" s="334"/>
      <c r="BI165" s="334"/>
      <c r="BJ165" s="334"/>
      <c r="BK165" s="335"/>
      <c r="BL165" s="335"/>
      <c r="BM165" s="335"/>
      <c r="BN165" s="335"/>
      <c r="BO165" s="335"/>
      <c r="BP165" s="335"/>
      <c r="BQ165" s="335"/>
      <c r="BR165" s="335"/>
      <c r="BS165" s="335"/>
      <c r="BT165" s="335"/>
      <c r="BU165" s="335"/>
    </row>
    <row r="166" s="336" customFormat="true" ht="15.75" hidden="false" customHeight="false" outlineLevel="0" collapsed="false">
      <c r="A166" s="125"/>
      <c r="B166" s="383"/>
      <c r="C166" s="384"/>
      <c r="D166" s="385"/>
      <c r="E166" s="385"/>
      <c r="F166" s="386"/>
      <c r="G166" s="387"/>
      <c r="H166" s="386"/>
      <c r="I166" s="384"/>
      <c r="J166" s="384"/>
      <c r="K166" s="384"/>
      <c r="L166" s="384"/>
      <c r="M166" s="385"/>
      <c r="N166" s="384"/>
      <c r="O166" s="384"/>
      <c r="P166" s="129"/>
      <c r="Q166" s="129"/>
      <c r="R166" s="129"/>
      <c r="S166" s="129"/>
      <c r="T166" s="334"/>
      <c r="U166" s="334"/>
      <c r="V166" s="334"/>
      <c r="W166" s="334"/>
      <c r="X166" s="334"/>
      <c r="Y166" s="334"/>
      <c r="Z166" s="334"/>
      <c r="AA166" s="334"/>
      <c r="AB166" s="334"/>
      <c r="AC166" s="334"/>
      <c r="AD166" s="334"/>
      <c r="AE166" s="334"/>
      <c r="AF166" s="334"/>
      <c r="AG166" s="334"/>
      <c r="AH166" s="334"/>
      <c r="AI166" s="334"/>
      <c r="AJ166" s="334"/>
      <c r="AK166" s="334"/>
      <c r="AL166" s="334"/>
      <c r="AM166" s="334"/>
      <c r="AN166" s="334"/>
      <c r="AO166" s="334"/>
      <c r="AP166" s="334"/>
      <c r="AQ166" s="334"/>
      <c r="AR166" s="334"/>
      <c r="AS166" s="334"/>
      <c r="AT166" s="334"/>
      <c r="AU166" s="334"/>
      <c r="AV166" s="334"/>
      <c r="AW166" s="334"/>
      <c r="AX166" s="334"/>
      <c r="AY166" s="334"/>
      <c r="AZ166" s="334"/>
      <c r="BA166" s="334"/>
      <c r="BB166" s="334"/>
      <c r="BC166" s="334"/>
      <c r="BD166" s="334"/>
      <c r="BE166" s="334"/>
      <c r="BF166" s="334"/>
      <c r="BG166" s="334"/>
      <c r="BH166" s="334"/>
      <c r="BI166" s="334"/>
      <c r="BJ166" s="334"/>
      <c r="BK166" s="335"/>
      <c r="BL166" s="335"/>
      <c r="BM166" s="335"/>
      <c r="BN166" s="335"/>
      <c r="BO166" s="335"/>
      <c r="BP166" s="335"/>
      <c r="BQ166" s="335"/>
      <c r="BR166" s="335"/>
      <c r="BS166" s="335"/>
      <c r="BT166" s="335"/>
      <c r="BU166" s="335"/>
    </row>
    <row r="167" s="336" customFormat="true" ht="15.75" hidden="false" customHeight="false" outlineLevel="0" collapsed="false">
      <c r="A167" s="125"/>
      <c r="B167" s="383"/>
      <c r="C167" s="384"/>
      <c r="D167" s="385"/>
      <c r="E167" s="385"/>
      <c r="F167" s="386"/>
      <c r="G167" s="387"/>
      <c r="H167" s="386"/>
      <c r="I167" s="384"/>
      <c r="J167" s="384"/>
      <c r="K167" s="384"/>
      <c r="L167" s="384"/>
      <c r="M167" s="385"/>
      <c r="N167" s="384"/>
      <c r="O167" s="384"/>
      <c r="P167" s="129"/>
      <c r="Q167" s="129"/>
      <c r="R167" s="129"/>
      <c r="S167" s="129"/>
      <c r="T167" s="334"/>
      <c r="U167" s="334"/>
      <c r="V167" s="334"/>
      <c r="W167" s="334"/>
      <c r="X167" s="334"/>
      <c r="Y167" s="334"/>
      <c r="Z167" s="334"/>
      <c r="AA167" s="334"/>
      <c r="AB167" s="334"/>
      <c r="AC167" s="334"/>
      <c r="AD167" s="334"/>
      <c r="AE167" s="334"/>
      <c r="AF167" s="334"/>
      <c r="AG167" s="334"/>
      <c r="AH167" s="334"/>
      <c r="AI167" s="334"/>
      <c r="AJ167" s="334"/>
      <c r="AK167" s="334"/>
      <c r="AL167" s="334"/>
      <c r="AM167" s="334"/>
      <c r="AN167" s="334"/>
      <c r="AO167" s="334"/>
      <c r="AP167" s="334"/>
      <c r="AQ167" s="334"/>
      <c r="AR167" s="334"/>
      <c r="AS167" s="334"/>
      <c r="AT167" s="334"/>
      <c r="AU167" s="334"/>
      <c r="AV167" s="334"/>
      <c r="AW167" s="334"/>
      <c r="AX167" s="334"/>
      <c r="AY167" s="334"/>
      <c r="AZ167" s="334"/>
      <c r="BA167" s="334"/>
      <c r="BB167" s="334"/>
      <c r="BC167" s="334"/>
      <c r="BD167" s="334"/>
      <c r="BE167" s="334"/>
      <c r="BF167" s="334"/>
      <c r="BG167" s="334"/>
      <c r="BH167" s="334"/>
      <c r="BI167" s="334"/>
      <c r="BJ167" s="334"/>
      <c r="BK167" s="335"/>
      <c r="BL167" s="335"/>
      <c r="BM167" s="335"/>
      <c r="BN167" s="335"/>
      <c r="BO167" s="335"/>
      <c r="BP167" s="335"/>
      <c r="BQ167" s="335"/>
      <c r="BR167" s="335"/>
      <c r="BS167" s="335"/>
      <c r="BT167" s="335"/>
      <c r="BU167" s="335"/>
    </row>
    <row r="168" s="336" customFormat="true" ht="15.75" hidden="false" customHeight="false" outlineLevel="0" collapsed="false">
      <c r="A168" s="125"/>
      <c r="B168" s="383"/>
      <c r="C168" s="384"/>
      <c r="D168" s="385"/>
      <c r="E168" s="385"/>
      <c r="F168" s="386"/>
      <c r="G168" s="387"/>
      <c r="H168" s="386"/>
      <c r="I168" s="384"/>
      <c r="J168" s="384"/>
      <c r="K168" s="384"/>
      <c r="L168" s="384"/>
      <c r="M168" s="385"/>
      <c r="N168" s="384"/>
      <c r="O168" s="384"/>
      <c r="P168" s="129"/>
      <c r="Q168" s="129"/>
      <c r="R168" s="129"/>
      <c r="S168" s="129"/>
      <c r="T168" s="334"/>
      <c r="U168" s="334"/>
      <c r="V168" s="334"/>
      <c r="W168" s="334"/>
      <c r="X168" s="334"/>
      <c r="Y168" s="334"/>
      <c r="Z168" s="334"/>
      <c r="AA168" s="334"/>
      <c r="AB168" s="334"/>
      <c r="AC168" s="334"/>
      <c r="AD168" s="334"/>
      <c r="AE168" s="334"/>
      <c r="AF168" s="334"/>
      <c r="AG168" s="334"/>
      <c r="AH168" s="334"/>
      <c r="AI168" s="334"/>
      <c r="AJ168" s="334"/>
      <c r="AK168" s="334"/>
      <c r="AL168" s="334"/>
      <c r="AM168" s="334"/>
      <c r="AN168" s="334"/>
      <c r="AO168" s="334"/>
      <c r="AP168" s="334"/>
      <c r="AQ168" s="334"/>
      <c r="AR168" s="334"/>
      <c r="AS168" s="334"/>
      <c r="AT168" s="334"/>
      <c r="AU168" s="334"/>
      <c r="AV168" s="334"/>
      <c r="AW168" s="334"/>
      <c r="AX168" s="334"/>
      <c r="AY168" s="334"/>
      <c r="AZ168" s="334"/>
      <c r="BA168" s="334"/>
      <c r="BB168" s="334"/>
      <c r="BC168" s="334"/>
      <c r="BD168" s="334"/>
      <c r="BE168" s="334"/>
      <c r="BF168" s="334"/>
      <c r="BG168" s="334"/>
      <c r="BH168" s="334"/>
      <c r="BI168" s="334"/>
      <c r="BJ168" s="334"/>
      <c r="BK168" s="335"/>
      <c r="BL168" s="335"/>
      <c r="BM168" s="335"/>
      <c r="BN168" s="335"/>
      <c r="BO168" s="335"/>
      <c r="BP168" s="335"/>
      <c r="BQ168" s="335"/>
      <c r="BR168" s="335"/>
      <c r="BS168" s="335"/>
      <c r="BT168" s="335"/>
      <c r="BU168" s="335"/>
    </row>
    <row r="169" s="336" customFormat="true" ht="15.75" hidden="false" customHeight="false" outlineLevel="0" collapsed="false">
      <c r="A169" s="125"/>
      <c r="B169" s="383"/>
      <c r="C169" s="384"/>
      <c r="D169" s="385"/>
      <c r="E169" s="385"/>
      <c r="F169" s="386"/>
      <c r="G169" s="387"/>
      <c r="H169" s="386"/>
      <c r="I169" s="384"/>
      <c r="J169" s="384"/>
      <c r="K169" s="384"/>
      <c r="L169" s="384"/>
      <c r="M169" s="385"/>
      <c r="N169" s="384"/>
      <c r="O169" s="384"/>
      <c r="P169" s="129"/>
      <c r="Q169" s="129"/>
      <c r="R169" s="129"/>
      <c r="S169" s="129"/>
      <c r="T169" s="334"/>
      <c r="U169" s="334"/>
      <c r="V169" s="334"/>
      <c r="W169" s="334"/>
      <c r="X169" s="334"/>
      <c r="Y169" s="334"/>
      <c r="Z169" s="334"/>
      <c r="AA169" s="334"/>
      <c r="AB169" s="334"/>
      <c r="AC169" s="334"/>
      <c r="AD169" s="334"/>
      <c r="AE169" s="334"/>
      <c r="AF169" s="334"/>
      <c r="AG169" s="334"/>
      <c r="AH169" s="334"/>
      <c r="AI169" s="334"/>
      <c r="AJ169" s="334"/>
      <c r="AK169" s="334"/>
      <c r="AL169" s="334"/>
      <c r="AM169" s="334"/>
      <c r="AN169" s="334"/>
      <c r="AO169" s="334"/>
      <c r="AP169" s="334"/>
      <c r="AQ169" s="334"/>
      <c r="AR169" s="334"/>
      <c r="AS169" s="334"/>
      <c r="AT169" s="334"/>
      <c r="AU169" s="334"/>
      <c r="AV169" s="334"/>
      <c r="AW169" s="334"/>
      <c r="AX169" s="334"/>
      <c r="AY169" s="334"/>
      <c r="AZ169" s="334"/>
      <c r="BA169" s="334"/>
      <c r="BB169" s="334"/>
      <c r="BC169" s="334"/>
      <c r="BD169" s="334"/>
      <c r="BE169" s="334"/>
      <c r="BF169" s="334"/>
      <c r="BG169" s="334"/>
      <c r="BH169" s="334"/>
      <c r="BI169" s="334"/>
      <c r="BJ169" s="334"/>
      <c r="BK169" s="335"/>
      <c r="BL169" s="335"/>
      <c r="BM169" s="335"/>
      <c r="BN169" s="335"/>
      <c r="BO169" s="335"/>
      <c r="BP169" s="335"/>
      <c r="BQ169" s="335"/>
      <c r="BR169" s="335"/>
      <c r="BS169" s="335"/>
      <c r="BT169" s="335"/>
      <c r="BU169" s="335"/>
    </row>
    <row r="170" s="336" customFormat="true" ht="15.75" hidden="false" customHeight="false" outlineLevel="0" collapsed="false">
      <c r="A170" s="125"/>
      <c r="B170" s="383"/>
      <c r="C170" s="384"/>
      <c r="D170" s="385"/>
      <c r="E170" s="385"/>
      <c r="F170" s="386"/>
      <c r="G170" s="387"/>
      <c r="H170" s="386"/>
      <c r="I170" s="384"/>
      <c r="J170" s="384"/>
      <c r="K170" s="384"/>
      <c r="L170" s="384"/>
      <c r="M170" s="385"/>
      <c r="N170" s="384"/>
      <c r="O170" s="384"/>
      <c r="P170" s="129"/>
      <c r="Q170" s="129"/>
      <c r="R170" s="129"/>
      <c r="S170" s="129"/>
      <c r="T170" s="334"/>
      <c r="U170" s="334"/>
      <c r="V170" s="334"/>
      <c r="W170" s="334"/>
      <c r="X170" s="334"/>
      <c r="Y170" s="334"/>
      <c r="Z170" s="334"/>
      <c r="AA170" s="334"/>
      <c r="AB170" s="334"/>
      <c r="AC170" s="334"/>
      <c r="AD170" s="334"/>
      <c r="AE170" s="334"/>
      <c r="AF170" s="334"/>
      <c r="AG170" s="334"/>
      <c r="AH170" s="334"/>
      <c r="AI170" s="334"/>
      <c r="AJ170" s="334"/>
      <c r="AK170" s="334"/>
      <c r="AL170" s="334"/>
      <c r="AM170" s="334"/>
      <c r="AN170" s="334"/>
      <c r="AO170" s="334"/>
      <c r="AP170" s="334"/>
      <c r="AQ170" s="334"/>
      <c r="AR170" s="334"/>
      <c r="AS170" s="334"/>
      <c r="AT170" s="334"/>
      <c r="AU170" s="334"/>
      <c r="AV170" s="334"/>
      <c r="AW170" s="334"/>
      <c r="AX170" s="334"/>
      <c r="AY170" s="334"/>
      <c r="AZ170" s="334"/>
      <c r="BA170" s="334"/>
      <c r="BB170" s="334"/>
      <c r="BC170" s="334"/>
      <c r="BD170" s="334"/>
      <c r="BE170" s="334"/>
      <c r="BF170" s="334"/>
      <c r="BG170" s="334"/>
      <c r="BH170" s="334"/>
      <c r="BI170" s="334"/>
      <c r="BJ170" s="334"/>
      <c r="BK170" s="335"/>
      <c r="BL170" s="335"/>
      <c r="BM170" s="335"/>
      <c r="BN170" s="335"/>
      <c r="BO170" s="335"/>
      <c r="BP170" s="335"/>
      <c r="BQ170" s="335"/>
      <c r="BR170" s="335"/>
      <c r="BS170" s="335"/>
      <c r="BT170" s="335"/>
      <c r="BU170" s="335"/>
    </row>
    <row r="171" s="336" customFormat="true" ht="15.75" hidden="false" customHeight="false" outlineLevel="0" collapsed="false">
      <c r="A171" s="125"/>
      <c r="B171" s="383"/>
      <c r="C171" s="384"/>
      <c r="D171" s="385"/>
      <c r="E171" s="385"/>
      <c r="F171" s="386"/>
      <c r="G171" s="387"/>
      <c r="H171" s="386"/>
      <c r="I171" s="384"/>
      <c r="J171" s="384"/>
      <c r="K171" s="384"/>
      <c r="L171" s="384"/>
      <c r="M171" s="385"/>
      <c r="N171" s="384"/>
      <c r="O171" s="384"/>
      <c r="P171" s="129"/>
      <c r="Q171" s="129"/>
      <c r="R171" s="129"/>
      <c r="S171" s="129"/>
      <c r="T171" s="334"/>
      <c r="U171" s="334"/>
      <c r="V171" s="334"/>
      <c r="W171" s="334"/>
      <c r="X171" s="334"/>
      <c r="Y171" s="334"/>
      <c r="Z171" s="334"/>
      <c r="AA171" s="334"/>
      <c r="AB171" s="334"/>
      <c r="AC171" s="334"/>
      <c r="AD171" s="334"/>
      <c r="AE171" s="334"/>
      <c r="AF171" s="334"/>
      <c r="AG171" s="334"/>
      <c r="AH171" s="334"/>
      <c r="AI171" s="334"/>
      <c r="AJ171" s="334"/>
      <c r="AK171" s="334"/>
      <c r="AL171" s="334"/>
      <c r="AM171" s="334"/>
      <c r="AN171" s="334"/>
      <c r="AO171" s="334"/>
      <c r="AP171" s="334"/>
      <c r="AQ171" s="334"/>
      <c r="AR171" s="334"/>
      <c r="AS171" s="334"/>
      <c r="AT171" s="334"/>
      <c r="AU171" s="334"/>
      <c r="AV171" s="334"/>
      <c r="AW171" s="334"/>
      <c r="AX171" s="334"/>
      <c r="AY171" s="334"/>
      <c r="AZ171" s="334"/>
      <c r="BA171" s="334"/>
      <c r="BB171" s="334"/>
      <c r="BC171" s="334"/>
      <c r="BD171" s="334"/>
      <c r="BE171" s="334"/>
      <c r="BF171" s="334"/>
      <c r="BG171" s="334"/>
      <c r="BH171" s="334"/>
      <c r="BI171" s="334"/>
      <c r="BJ171" s="334"/>
      <c r="BK171" s="335"/>
      <c r="BL171" s="335"/>
      <c r="BM171" s="335"/>
      <c r="BN171" s="335"/>
      <c r="BO171" s="335"/>
      <c r="BP171" s="335"/>
      <c r="BQ171" s="335"/>
      <c r="BR171" s="335"/>
      <c r="BS171" s="335"/>
      <c r="BT171" s="335"/>
      <c r="BU171" s="335"/>
    </row>
    <row r="172" s="336" customFormat="true" ht="15.75" hidden="false" customHeight="false" outlineLevel="0" collapsed="false">
      <c r="A172" s="125"/>
      <c r="B172" s="383"/>
      <c r="C172" s="384"/>
      <c r="D172" s="385"/>
      <c r="E172" s="385"/>
      <c r="F172" s="386"/>
      <c r="G172" s="387"/>
      <c r="H172" s="386"/>
      <c r="I172" s="384"/>
      <c r="J172" s="384"/>
      <c r="K172" s="384"/>
      <c r="L172" s="384"/>
      <c r="M172" s="385"/>
      <c r="N172" s="384"/>
      <c r="O172" s="384"/>
      <c r="P172" s="129"/>
      <c r="Q172" s="129"/>
      <c r="R172" s="129"/>
      <c r="S172" s="129"/>
      <c r="T172" s="334"/>
      <c r="U172" s="334"/>
      <c r="V172" s="334"/>
      <c r="W172" s="334"/>
      <c r="X172" s="334"/>
      <c r="Y172" s="334"/>
      <c r="Z172" s="334"/>
      <c r="AA172" s="334"/>
      <c r="AB172" s="334"/>
      <c r="AC172" s="334"/>
      <c r="AD172" s="334"/>
      <c r="AE172" s="334"/>
      <c r="AF172" s="334"/>
      <c r="AG172" s="334"/>
      <c r="AH172" s="334"/>
      <c r="AI172" s="334"/>
      <c r="AJ172" s="334"/>
      <c r="AK172" s="334"/>
      <c r="AL172" s="334"/>
      <c r="AM172" s="334"/>
      <c r="AN172" s="334"/>
      <c r="AO172" s="334"/>
      <c r="AP172" s="334"/>
      <c r="AQ172" s="334"/>
      <c r="AR172" s="334"/>
      <c r="AS172" s="334"/>
      <c r="AT172" s="334"/>
      <c r="AU172" s="334"/>
      <c r="AV172" s="334"/>
      <c r="AW172" s="334"/>
      <c r="AX172" s="334"/>
      <c r="AY172" s="334"/>
      <c r="AZ172" s="334"/>
      <c r="BA172" s="334"/>
      <c r="BB172" s="334"/>
      <c r="BC172" s="334"/>
      <c r="BD172" s="334"/>
      <c r="BE172" s="334"/>
      <c r="BF172" s="334"/>
      <c r="BG172" s="334"/>
      <c r="BH172" s="334"/>
      <c r="BI172" s="334"/>
      <c r="BJ172" s="334"/>
      <c r="BK172" s="335"/>
      <c r="BL172" s="335"/>
      <c r="BM172" s="335"/>
      <c r="BN172" s="335"/>
      <c r="BO172" s="335"/>
      <c r="BP172" s="335"/>
      <c r="BQ172" s="335"/>
      <c r="BR172" s="335"/>
      <c r="BS172" s="335"/>
      <c r="BT172" s="335"/>
      <c r="BU172" s="335"/>
    </row>
    <row r="173" s="336" customFormat="true" ht="15.75" hidden="false" customHeight="false" outlineLevel="0" collapsed="false">
      <c r="A173" s="125"/>
      <c r="B173" s="383"/>
      <c r="C173" s="384"/>
      <c r="D173" s="385"/>
      <c r="E173" s="385"/>
      <c r="F173" s="386"/>
      <c r="G173" s="387"/>
      <c r="H173" s="386"/>
      <c r="I173" s="384"/>
      <c r="J173" s="384"/>
      <c r="K173" s="384"/>
      <c r="L173" s="384"/>
      <c r="M173" s="385"/>
      <c r="N173" s="384"/>
      <c r="O173" s="384"/>
      <c r="P173" s="129"/>
      <c r="Q173" s="129"/>
      <c r="R173" s="129"/>
      <c r="S173" s="129"/>
      <c r="T173" s="334"/>
      <c r="U173" s="334"/>
      <c r="V173" s="334"/>
      <c r="W173" s="334"/>
      <c r="X173" s="334"/>
      <c r="Y173" s="334"/>
      <c r="Z173" s="334"/>
      <c r="AA173" s="334"/>
      <c r="AB173" s="334"/>
      <c r="AC173" s="334"/>
      <c r="AD173" s="334"/>
      <c r="AE173" s="334"/>
      <c r="AF173" s="334"/>
      <c r="AG173" s="334"/>
      <c r="AH173" s="334"/>
      <c r="AI173" s="334"/>
      <c r="AJ173" s="334"/>
      <c r="AK173" s="334"/>
      <c r="AL173" s="334"/>
      <c r="AM173" s="334"/>
      <c r="AN173" s="334"/>
      <c r="AO173" s="334"/>
      <c r="AP173" s="334"/>
      <c r="AQ173" s="334"/>
      <c r="AR173" s="334"/>
      <c r="AS173" s="334"/>
      <c r="AT173" s="334"/>
      <c r="AU173" s="334"/>
      <c r="AV173" s="334"/>
      <c r="AW173" s="334"/>
      <c r="AX173" s="334"/>
      <c r="AY173" s="334"/>
      <c r="AZ173" s="334"/>
      <c r="BA173" s="334"/>
      <c r="BB173" s="334"/>
      <c r="BC173" s="334"/>
      <c r="BD173" s="334"/>
      <c r="BE173" s="334"/>
      <c r="BF173" s="334"/>
      <c r="BG173" s="334"/>
      <c r="BH173" s="334"/>
      <c r="BI173" s="334"/>
      <c r="BJ173" s="334"/>
      <c r="BK173" s="335"/>
      <c r="BL173" s="335"/>
      <c r="BM173" s="335"/>
      <c r="BN173" s="335"/>
      <c r="BO173" s="335"/>
      <c r="BP173" s="335"/>
      <c r="BQ173" s="335"/>
      <c r="BR173" s="335"/>
      <c r="BS173" s="335"/>
      <c r="BT173" s="335"/>
      <c r="BU173" s="335"/>
    </row>
    <row r="174" s="336" customFormat="true" ht="15.75" hidden="false" customHeight="false" outlineLevel="0" collapsed="false">
      <c r="A174" s="125"/>
      <c r="B174" s="383"/>
      <c r="C174" s="384"/>
      <c r="D174" s="385"/>
      <c r="E174" s="385"/>
      <c r="F174" s="386"/>
      <c r="G174" s="387"/>
      <c r="H174" s="386"/>
      <c r="I174" s="384"/>
      <c r="J174" s="384"/>
      <c r="K174" s="384"/>
      <c r="L174" s="384"/>
      <c r="M174" s="385"/>
      <c r="N174" s="384"/>
      <c r="O174" s="384"/>
      <c r="P174" s="129"/>
      <c r="Q174" s="129"/>
      <c r="R174" s="129"/>
      <c r="S174" s="129"/>
      <c r="T174" s="334"/>
      <c r="U174" s="334"/>
      <c r="V174" s="334"/>
      <c r="W174" s="334"/>
      <c r="X174" s="334"/>
      <c r="Y174" s="334"/>
      <c r="Z174" s="334"/>
      <c r="AA174" s="334"/>
      <c r="AB174" s="334"/>
      <c r="AC174" s="334"/>
      <c r="AD174" s="334"/>
      <c r="AE174" s="334"/>
      <c r="AF174" s="334"/>
      <c r="AG174" s="334"/>
      <c r="AH174" s="334"/>
      <c r="AI174" s="334"/>
      <c r="AJ174" s="334"/>
      <c r="AK174" s="334"/>
      <c r="AL174" s="334"/>
      <c r="AM174" s="334"/>
      <c r="AN174" s="334"/>
      <c r="AO174" s="334"/>
      <c r="AP174" s="334"/>
      <c r="AQ174" s="334"/>
      <c r="AR174" s="334"/>
      <c r="AS174" s="334"/>
      <c r="AT174" s="334"/>
      <c r="AU174" s="334"/>
      <c r="AV174" s="334"/>
      <c r="AW174" s="334"/>
      <c r="AX174" s="334"/>
      <c r="AY174" s="334"/>
      <c r="AZ174" s="334"/>
      <c r="BA174" s="334"/>
      <c r="BB174" s="334"/>
      <c r="BC174" s="334"/>
      <c r="BD174" s="334"/>
      <c r="BE174" s="334"/>
      <c r="BF174" s="334"/>
      <c r="BG174" s="334"/>
      <c r="BH174" s="334"/>
      <c r="BI174" s="334"/>
      <c r="BJ174" s="334"/>
      <c r="BK174" s="335"/>
      <c r="BL174" s="335"/>
      <c r="BM174" s="335"/>
      <c r="BN174" s="335"/>
      <c r="BO174" s="335"/>
      <c r="BP174" s="335"/>
      <c r="BQ174" s="335"/>
      <c r="BR174" s="335"/>
      <c r="BS174" s="335"/>
      <c r="BT174" s="335"/>
      <c r="BU174" s="335"/>
    </row>
    <row r="175" s="336" customFormat="true" ht="15.75" hidden="false" customHeight="false" outlineLevel="0" collapsed="false">
      <c r="A175" s="125"/>
      <c r="B175" s="383"/>
      <c r="C175" s="384"/>
      <c r="D175" s="385"/>
      <c r="E175" s="385"/>
      <c r="F175" s="386"/>
      <c r="G175" s="387"/>
      <c r="H175" s="386"/>
      <c r="I175" s="384"/>
      <c r="J175" s="384"/>
      <c r="K175" s="384"/>
      <c r="L175" s="384"/>
      <c r="M175" s="385"/>
      <c r="N175" s="384"/>
      <c r="O175" s="384"/>
      <c r="P175" s="129"/>
      <c r="Q175" s="129"/>
      <c r="R175" s="129"/>
      <c r="S175" s="129"/>
      <c r="T175" s="334"/>
      <c r="U175" s="334"/>
      <c r="V175" s="334"/>
      <c r="W175" s="334"/>
      <c r="X175" s="334"/>
      <c r="Y175" s="334"/>
      <c r="Z175" s="334"/>
      <c r="AA175" s="334"/>
      <c r="AB175" s="334"/>
      <c r="AC175" s="334"/>
      <c r="AD175" s="334"/>
      <c r="AE175" s="334"/>
      <c r="AF175" s="334"/>
      <c r="AG175" s="334"/>
      <c r="AH175" s="334"/>
      <c r="AI175" s="334"/>
      <c r="AJ175" s="334"/>
      <c r="AK175" s="334"/>
      <c r="AL175" s="334"/>
      <c r="AM175" s="334"/>
      <c r="AN175" s="334"/>
      <c r="AO175" s="334"/>
      <c r="AP175" s="334"/>
      <c r="AQ175" s="334"/>
      <c r="AR175" s="334"/>
      <c r="AS175" s="334"/>
      <c r="AT175" s="334"/>
      <c r="AU175" s="334"/>
      <c r="AV175" s="334"/>
      <c r="AW175" s="334"/>
      <c r="AX175" s="334"/>
      <c r="AY175" s="334"/>
      <c r="AZ175" s="334"/>
      <c r="BA175" s="334"/>
      <c r="BB175" s="334"/>
      <c r="BC175" s="334"/>
      <c r="BD175" s="334"/>
      <c r="BE175" s="334"/>
      <c r="BF175" s="334"/>
      <c r="BG175" s="334"/>
      <c r="BH175" s="334"/>
      <c r="BI175" s="334"/>
      <c r="BJ175" s="334"/>
      <c r="BK175" s="335"/>
      <c r="BL175" s="335"/>
      <c r="BM175" s="335"/>
      <c r="BN175" s="335"/>
      <c r="BO175" s="335"/>
      <c r="BP175" s="335"/>
      <c r="BQ175" s="335"/>
      <c r="BR175" s="335"/>
      <c r="BS175" s="335"/>
      <c r="BT175" s="335"/>
      <c r="BU175" s="335"/>
    </row>
    <row r="176" s="336" customFormat="true" ht="15.75" hidden="false" customHeight="false" outlineLevel="0" collapsed="false">
      <c r="A176" s="125"/>
      <c r="B176" s="383"/>
      <c r="C176" s="384"/>
      <c r="D176" s="385"/>
      <c r="E176" s="385"/>
      <c r="F176" s="386"/>
      <c r="G176" s="387"/>
      <c r="H176" s="386"/>
      <c r="I176" s="384"/>
      <c r="J176" s="384"/>
      <c r="K176" s="384"/>
      <c r="L176" s="384"/>
      <c r="M176" s="385"/>
      <c r="N176" s="384"/>
      <c r="O176" s="384"/>
      <c r="P176" s="129"/>
      <c r="Q176" s="129"/>
      <c r="R176" s="129"/>
      <c r="S176" s="129"/>
      <c r="T176" s="334"/>
      <c r="U176" s="334"/>
      <c r="V176" s="334"/>
      <c r="W176" s="334"/>
      <c r="X176" s="334"/>
      <c r="Y176" s="334"/>
      <c r="Z176" s="334"/>
      <c r="AA176" s="334"/>
      <c r="AB176" s="334"/>
      <c r="AC176" s="334"/>
      <c r="AD176" s="334"/>
      <c r="AE176" s="334"/>
      <c r="AF176" s="334"/>
      <c r="AG176" s="334"/>
      <c r="AH176" s="334"/>
      <c r="AI176" s="334"/>
      <c r="AJ176" s="334"/>
      <c r="AK176" s="334"/>
      <c r="AL176" s="334"/>
      <c r="AM176" s="334"/>
      <c r="AN176" s="334"/>
      <c r="AO176" s="334"/>
      <c r="AP176" s="334"/>
      <c r="AQ176" s="334"/>
      <c r="AR176" s="334"/>
      <c r="AS176" s="334"/>
      <c r="AT176" s="334"/>
      <c r="AU176" s="334"/>
      <c r="AV176" s="334"/>
      <c r="AW176" s="334"/>
      <c r="AX176" s="334"/>
      <c r="AY176" s="334"/>
      <c r="AZ176" s="334"/>
      <c r="BA176" s="334"/>
      <c r="BB176" s="334"/>
      <c r="BC176" s="334"/>
      <c r="BD176" s="334"/>
      <c r="BE176" s="334"/>
      <c r="BF176" s="334"/>
      <c r="BG176" s="334"/>
      <c r="BH176" s="334"/>
      <c r="BI176" s="334"/>
      <c r="BJ176" s="334"/>
      <c r="BK176" s="335"/>
      <c r="BL176" s="335"/>
      <c r="BM176" s="335"/>
      <c r="BN176" s="335"/>
      <c r="BO176" s="335"/>
      <c r="BP176" s="335"/>
      <c r="BQ176" s="335"/>
      <c r="BR176" s="335"/>
      <c r="BS176" s="335"/>
      <c r="BT176" s="335"/>
      <c r="BU176" s="335"/>
    </row>
    <row r="177" s="336" customFormat="true" ht="15.75" hidden="false" customHeight="false" outlineLevel="0" collapsed="false">
      <c r="A177" s="125"/>
      <c r="B177" s="383"/>
      <c r="C177" s="384"/>
      <c r="D177" s="385"/>
      <c r="E177" s="385"/>
      <c r="F177" s="386"/>
      <c r="G177" s="387"/>
      <c r="H177" s="386"/>
      <c r="I177" s="384"/>
      <c r="J177" s="384"/>
      <c r="K177" s="384"/>
      <c r="L177" s="384"/>
      <c r="M177" s="385"/>
      <c r="N177" s="384"/>
      <c r="O177" s="384"/>
      <c r="P177" s="129"/>
      <c r="Q177" s="129"/>
      <c r="R177" s="129"/>
      <c r="S177" s="129"/>
      <c r="T177" s="334"/>
      <c r="U177" s="334"/>
      <c r="V177" s="334"/>
      <c r="W177" s="334"/>
      <c r="X177" s="334"/>
      <c r="Y177" s="334"/>
      <c r="Z177" s="334"/>
      <c r="AA177" s="334"/>
      <c r="AB177" s="334"/>
      <c r="AC177" s="334"/>
      <c r="AD177" s="334"/>
      <c r="AE177" s="334"/>
      <c r="AF177" s="334"/>
      <c r="AG177" s="334"/>
      <c r="AH177" s="334"/>
      <c r="AI177" s="334"/>
      <c r="AJ177" s="334"/>
      <c r="AK177" s="334"/>
      <c r="AL177" s="334"/>
      <c r="AM177" s="334"/>
      <c r="AN177" s="334"/>
      <c r="AO177" s="334"/>
      <c r="AP177" s="334"/>
      <c r="AQ177" s="334"/>
      <c r="AR177" s="334"/>
      <c r="AS177" s="334"/>
      <c r="AT177" s="334"/>
      <c r="AU177" s="334"/>
      <c r="AV177" s="334"/>
      <c r="AW177" s="334"/>
      <c r="AX177" s="334"/>
      <c r="AY177" s="334"/>
      <c r="AZ177" s="334"/>
      <c r="BA177" s="334"/>
      <c r="BB177" s="334"/>
      <c r="BC177" s="334"/>
      <c r="BD177" s="334"/>
      <c r="BE177" s="334"/>
      <c r="BF177" s="334"/>
      <c r="BG177" s="334"/>
      <c r="BH177" s="334"/>
      <c r="BI177" s="334"/>
      <c r="BJ177" s="334"/>
      <c r="BK177" s="335"/>
      <c r="BL177" s="335"/>
      <c r="BM177" s="335"/>
      <c r="BN177" s="335"/>
      <c r="BO177" s="335"/>
      <c r="BP177" s="335"/>
      <c r="BQ177" s="335"/>
      <c r="BR177" s="335"/>
      <c r="BS177" s="335"/>
      <c r="BT177" s="335"/>
      <c r="BU177" s="335"/>
    </row>
    <row r="178" s="336" customFormat="true" ht="15.75" hidden="false" customHeight="false" outlineLevel="0" collapsed="false">
      <c r="A178" s="125"/>
      <c r="B178" s="383"/>
      <c r="C178" s="384"/>
      <c r="D178" s="385"/>
      <c r="E178" s="385"/>
      <c r="F178" s="386"/>
      <c r="G178" s="387"/>
      <c r="H178" s="386"/>
      <c r="I178" s="384"/>
      <c r="J178" s="384"/>
      <c r="K178" s="384"/>
      <c r="L178" s="384"/>
      <c r="M178" s="385"/>
      <c r="N178" s="384"/>
      <c r="O178" s="384"/>
      <c r="P178" s="129"/>
      <c r="Q178" s="129"/>
      <c r="R178" s="129"/>
      <c r="S178" s="129"/>
      <c r="T178" s="334"/>
      <c r="U178" s="334"/>
      <c r="V178" s="334"/>
      <c r="W178" s="334"/>
      <c r="X178" s="334"/>
      <c r="Y178" s="334"/>
      <c r="Z178" s="334"/>
      <c r="AA178" s="334"/>
      <c r="AB178" s="334"/>
      <c r="AC178" s="334"/>
      <c r="AD178" s="334"/>
      <c r="AE178" s="334"/>
      <c r="AF178" s="334"/>
      <c r="AG178" s="334"/>
      <c r="AH178" s="334"/>
      <c r="AI178" s="334"/>
      <c r="AJ178" s="334"/>
      <c r="AK178" s="334"/>
      <c r="AL178" s="334"/>
      <c r="AM178" s="334"/>
      <c r="AN178" s="334"/>
      <c r="AO178" s="334"/>
      <c r="AP178" s="334"/>
      <c r="AQ178" s="334"/>
      <c r="AR178" s="334"/>
      <c r="AS178" s="334"/>
      <c r="AT178" s="334"/>
      <c r="AU178" s="334"/>
      <c r="AV178" s="334"/>
      <c r="AW178" s="334"/>
      <c r="AX178" s="334"/>
      <c r="AY178" s="334"/>
      <c r="AZ178" s="334"/>
      <c r="BA178" s="334"/>
      <c r="BB178" s="334"/>
      <c r="BC178" s="334"/>
      <c r="BD178" s="334"/>
      <c r="BE178" s="334"/>
      <c r="BF178" s="334"/>
      <c r="BG178" s="334"/>
      <c r="BH178" s="334"/>
      <c r="BI178" s="334"/>
      <c r="BJ178" s="334"/>
      <c r="BK178" s="335"/>
      <c r="BL178" s="335"/>
      <c r="BM178" s="335"/>
      <c r="BN178" s="335"/>
      <c r="BO178" s="335"/>
      <c r="BP178" s="335"/>
      <c r="BQ178" s="335"/>
      <c r="BR178" s="335"/>
      <c r="BS178" s="335"/>
      <c r="BT178" s="335"/>
      <c r="BU178" s="335"/>
    </row>
    <row r="179" s="336" customFormat="true" ht="15.75" hidden="false" customHeight="false" outlineLevel="0" collapsed="false">
      <c r="A179" s="125"/>
      <c r="B179" s="383"/>
      <c r="C179" s="384"/>
      <c r="D179" s="385"/>
      <c r="E179" s="385"/>
      <c r="F179" s="386"/>
      <c r="G179" s="387"/>
      <c r="H179" s="386"/>
      <c r="I179" s="384"/>
      <c r="J179" s="384"/>
      <c r="K179" s="384"/>
      <c r="L179" s="384"/>
      <c r="M179" s="385"/>
      <c r="N179" s="384"/>
      <c r="O179" s="384"/>
      <c r="P179" s="129"/>
      <c r="Q179" s="129"/>
      <c r="R179" s="129"/>
      <c r="S179" s="129"/>
      <c r="T179" s="334"/>
      <c r="U179" s="334"/>
      <c r="V179" s="334"/>
      <c r="W179" s="334"/>
      <c r="X179" s="334"/>
      <c r="Y179" s="334"/>
      <c r="Z179" s="334"/>
      <c r="AA179" s="334"/>
      <c r="AB179" s="334"/>
      <c r="AC179" s="334"/>
      <c r="AD179" s="334"/>
      <c r="AE179" s="334"/>
      <c r="AF179" s="334"/>
      <c r="AG179" s="334"/>
      <c r="AH179" s="334"/>
      <c r="AI179" s="334"/>
      <c r="AJ179" s="334"/>
      <c r="AK179" s="334"/>
      <c r="AL179" s="334"/>
      <c r="AM179" s="334"/>
      <c r="AN179" s="334"/>
      <c r="AO179" s="334"/>
      <c r="AP179" s="334"/>
      <c r="AQ179" s="334"/>
      <c r="AR179" s="334"/>
      <c r="AS179" s="334"/>
      <c r="AT179" s="334"/>
      <c r="AU179" s="334"/>
      <c r="AV179" s="334"/>
      <c r="AW179" s="334"/>
      <c r="AX179" s="334"/>
      <c r="AY179" s="334"/>
      <c r="AZ179" s="334"/>
      <c r="BA179" s="334"/>
      <c r="BB179" s="334"/>
      <c r="BC179" s="334"/>
      <c r="BD179" s="334"/>
      <c r="BE179" s="334"/>
      <c r="BF179" s="334"/>
      <c r="BG179" s="334"/>
      <c r="BH179" s="334"/>
      <c r="BI179" s="334"/>
      <c r="BJ179" s="334"/>
      <c r="BK179" s="335"/>
      <c r="BL179" s="335"/>
      <c r="BM179" s="335"/>
      <c r="BN179" s="335"/>
      <c r="BO179" s="335"/>
      <c r="BP179" s="335"/>
      <c r="BQ179" s="335"/>
      <c r="BR179" s="335"/>
      <c r="BS179" s="335"/>
      <c r="BT179" s="335"/>
      <c r="BU179" s="335"/>
    </row>
    <row r="180" s="336" customFormat="true" ht="15.75" hidden="false" customHeight="false" outlineLevel="0" collapsed="false">
      <c r="A180" s="125"/>
      <c r="B180" s="383"/>
      <c r="C180" s="384"/>
      <c r="D180" s="385"/>
      <c r="E180" s="385"/>
      <c r="F180" s="386"/>
      <c r="G180" s="387"/>
      <c r="H180" s="386"/>
      <c r="I180" s="384"/>
      <c r="J180" s="384"/>
      <c r="K180" s="384"/>
      <c r="L180" s="384"/>
      <c r="M180" s="385"/>
      <c r="N180" s="384"/>
      <c r="O180" s="384"/>
      <c r="P180" s="129"/>
      <c r="Q180" s="129"/>
      <c r="R180" s="129"/>
      <c r="S180" s="129"/>
      <c r="T180" s="334"/>
      <c r="U180" s="334"/>
      <c r="V180" s="334"/>
      <c r="W180" s="334"/>
      <c r="X180" s="334"/>
      <c r="Y180" s="334"/>
      <c r="Z180" s="334"/>
      <c r="AA180" s="334"/>
      <c r="AB180" s="334"/>
      <c r="AC180" s="334"/>
      <c r="AD180" s="334"/>
      <c r="AE180" s="334"/>
      <c r="AF180" s="334"/>
      <c r="AG180" s="334"/>
      <c r="AH180" s="334"/>
      <c r="AI180" s="334"/>
      <c r="AJ180" s="334"/>
      <c r="AK180" s="334"/>
      <c r="AL180" s="334"/>
      <c r="AM180" s="334"/>
      <c r="AN180" s="334"/>
      <c r="AO180" s="334"/>
      <c r="AP180" s="334"/>
      <c r="AQ180" s="334"/>
      <c r="AR180" s="334"/>
      <c r="AS180" s="334"/>
      <c r="AT180" s="334"/>
      <c r="AU180" s="334"/>
      <c r="AV180" s="334"/>
      <c r="AW180" s="334"/>
      <c r="AX180" s="334"/>
      <c r="AY180" s="334"/>
      <c r="AZ180" s="334"/>
      <c r="BA180" s="334"/>
      <c r="BB180" s="334"/>
      <c r="BC180" s="334"/>
      <c r="BD180" s="334"/>
      <c r="BE180" s="334"/>
      <c r="BF180" s="334"/>
      <c r="BG180" s="334"/>
      <c r="BH180" s="334"/>
      <c r="BI180" s="334"/>
      <c r="BJ180" s="334"/>
      <c r="BK180" s="335"/>
      <c r="BL180" s="335"/>
      <c r="BM180" s="335"/>
      <c r="BN180" s="335"/>
      <c r="BO180" s="335"/>
      <c r="BP180" s="335"/>
      <c r="BQ180" s="335"/>
      <c r="BR180" s="335"/>
      <c r="BS180" s="335"/>
      <c r="BT180" s="335"/>
      <c r="BU180" s="335"/>
    </row>
    <row r="181" s="336" customFormat="true" ht="15.75" hidden="false" customHeight="false" outlineLevel="0" collapsed="false">
      <c r="A181" s="125"/>
      <c r="B181" s="383"/>
      <c r="C181" s="384"/>
      <c r="D181" s="385"/>
      <c r="E181" s="385"/>
      <c r="F181" s="386"/>
      <c r="G181" s="387"/>
      <c r="H181" s="386"/>
      <c r="I181" s="384"/>
      <c r="J181" s="384"/>
      <c r="K181" s="384"/>
      <c r="L181" s="384"/>
      <c r="M181" s="385"/>
      <c r="N181" s="384"/>
      <c r="O181" s="384"/>
      <c r="P181" s="129"/>
      <c r="Q181" s="129"/>
      <c r="R181" s="129"/>
      <c r="S181" s="129"/>
      <c r="T181" s="334"/>
      <c r="U181" s="334"/>
      <c r="V181" s="334"/>
      <c r="W181" s="334"/>
      <c r="X181" s="334"/>
      <c r="Y181" s="334"/>
      <c r="Z181" s="334"/>
      <c r="AA181" s="334"/>
      <c r="AB181" s="334"/>
      <c r="AC181" s="334"/>
      <c r="AD181" s="334"/>
      <c r="AE181" s="334"/>
      <c r="AF181" s="334"/>
      <c r="AG181" s="334"/>
      <c r="AH181" s="334"/>
      <c r="AI181" s="334"/>
      <c r="AJ181" s="334"/>
      <c r="AK181" s="334"/>
      <c r="AL181" s="334"/>
      <c r="AM181" s="334"/>
      <c r="AN181" s="334"/>
      <c r="AO181" s="334"/>
      <c r="AP181" s="334"/>
      <c r="AQ181" s="334"/>
      <c r="AR181" s="334"/>
      <c r="AS181" s="334"/>
      <c r="AT181" s="334"/>
      <c r="AU181" s="334"/>
      <c r="AV181" s="334"/>
      <c r="AW181" s="334"/>
      <c r="AX181" s="334"/>
      <c r="AY181" s="334"/>
      <c r="AZ181" s="334"/>
      <c r="BA181" s="334"/>
      <c r="BB181" s="334"/>
      <c r="BC181" s="334"/>
      <c r="BD181" s="334"/>
      <c r="BE181" s="334"/>
      <c r="BF181" s="334"/>
      <c r="BG181" s="334"/>
      <c r="BH181" s="334"/>
      <c r="BI181" s="334"/>
      <c r="BJ181" s="334"/>
      <c r="BK181" s="335"/>
      <c r="BL181" s="335"/>
      <c r="BM181" s="335"/>
      <c r="BN181" s="335"/>
      <c r="BO181" s="335"/>
      <c r="BP181" s="335"/>
      <c r="BQ181" s="335"/>
      <c r="BR181" s="335"/>
      <c r="BS181" s="335"/>
      <c r="BT181" s="335"/>
      <c r="BU181" s="335"/>
    </row>
    <row r="182" s="336" customFormat="true" ht="15.75" hidden="false" customHeight="false" outlineLevel="0" collapsed="false">
      <c r="A182" s="125"/>
      <c r="B182" s="383"/>
      <c r="C182" s="384"/>
      <c r="D182" s="385"/>
      <c r="E182" s="385"/>
      <c r="F182" s="386"/>
      <c r="G182" s="387"/>
      <c r="H182" s="386"/>
      <c r="I182" s="384"/>
      <c r="J182" s="384"/>
      <c r="K182" s="384"/>
      <c r="L182" s="384"/>
      <c r="M182" s="385"/>
      <c r="N182" s="384"/>
      <c r="O182" s="384"/>
      <c r="P182" s="129"/>
      <c r="Q182" s="129"/>
      <c r="R182" s="129"/>
      <c r="S182" s="129"/>
      <c r="T182" s="334"/>
      <c r="U182" s="334"/>
      <c r="V182" s="334"/>
      <c r="W182" s="334"/>
      <c r="X182" s="334"/>
      <c r="Y182" s="334"/>
      <c r="Z182" s="334"/>
      <c r="AA182" s="334"/>
      <c r="AB182" s="334"/>
      <c r="AC182" s="334"/>
      <c r="AD182" s="334"/>
      <c r="AE182" s="334"/>
      <c r="AF182" s="334"/>
      <c r="AG182" s="334"/>
      <c r="AH182" s="334"/>
      <c r="AI182" s="334"/>
      <c r="AJ182" s="334"/>
      <c r="AK182" s="334"/>
      <c r="AL182" s="334"/>
      <c r="AM182" s="334"/>
      <c r="AN182" s="334"/>
      <c r="AO182" s="334"/>
      <c r="AP182" s="334"/>
      <c r="AQ182" s="334"/>
      <c r="AR182" s="334"/>
      <c r="AS182" s="334"/>
      <c r="AT182" s="334"/>
      <c r="AU182" s="334"/>
      <c r="AV182" s="334"/>
      <c r="AW182" s="334"/>
      <c r="AX182" s="334"/>
      <c r="AY182" s="334"/>
      <c r="AZ182" s="334"/>
      <c r="BA182" s="334"/>
      <c r="BB182" s="334"/>
      <c r="BC182" s="334"/>
      <c r="BD182" s="334"/>
      <c r="BE182" s="334"/>
      <c r="BF182" s="334"/>
      <c r="BG182" s="334"/>
      <c r="BH182" s="334"/>
      <c r="BI182" s="334"/>
      <c r="BJ182" s="334"/>
      <c r="BK182" s="335"/>
      <c r="BL182" s="335"/>
      <c r="BM182" s="335"/>
      <c r="BN182" s="335"/>
      <c r="BO182" s="335"/>
      <c r="BP182" s="335"/>
      <c r="BQ182" s="335"/>
      <c r="BR182" s="335"/>
      <c r="BS182" s="335"/>
      <c r="BT182" s="335"/>
      <c r="BU182" s="335"/>
    </row>
    <row r="183" s="336" customFormat="true" ht="15.75" hidden="false" customHeight="false" outlineLevel="0" collapsed="false">
      <c r="A183" s="125"/>
      <c r="B183" s="383"/>
      <c r="C183" s="384"/>
      <c r="D183" s="385"/>
      <c r="E183" s="385"/>
      <c r="F183" s="386"/>
      <c r="G183" s="387"/>
      <c r="H183" s="386"/>
      <c r="I183" s="384"/>
      <c r="J183" s="384"/>
      <c r="K183" s="384"/>
      <c r="L183" s="384"/>
      <c r="M183" s="385"/>
      <c r="N183" s="384"/>
      <c r="O183" s="384"/>
      <c r="P183" s="129"/>
      <c r="Q183" s="129"/>
      <c r="R183" s="129"/>
      <c r="S183" s="129"/>
      <c r="T183" s="334"/>
      <c r="U183" s="334"/>
      <c r="V183" s="334"/>
      <c r="W183" s="334"/>
      <c r="X183" s="334"/>
      <c r="Y183" s="334"/>
      <c r="Z183" s="334"/>
      <c r="AA183" s="334"/>
      <c r="AB183" s="334"/>
      <c r="AC183" s="334"/>
      <c r="AD183" s="334"/>
      <c r="AE183" s="334"/>
      <c r="AF183" s="334"/>
      <c r="AG183" s="334"/>
      <c r="AH183" s="334"/>
      <c r="AI183" s="334"/>
      <c r="AJ183" s="334"/>
      <c r="AK183" s="334"/>
      <c r="AL183" s="334"/>
      <c r="AM183" s="334"/>
      <c r="AN183" s="334"/>
      <c r="AO183" s="334"/>
      <c r="AP183" s="334"/>
      <c r="AQ183" s="334"/>
      <c r="AR183" s="334"/>
      <c r="AS183" s="334"/>
      <c r="AT183" s="334"/>
      <c r="AU183" s="334"/>
      <c r="AV183" s="334"/>
      <c r="AW183" s="334"/>
      <c r="AX183" s="334"/>
      <c r="AY183" s="334"/>
      <c r="AZ183" s="334"/>
      <c r="BA183" s="334"/>
      <c r="BB183" s="334"/>
      <c r="BC183" s="334"/>
      <c r="BD183" s="334"/>
      <c r="BE183" s="334"/>
      <c r="BF183" s="334"/>
      <c r="BG183" s="334"/>
      <c r="BH183" s="334"/>
      <c r="BI183" s="334"/>
      <c r="BJ183" s="334"/>
      <c r="BK183" s="335"/>
      <c r="BL183" s="335"/>
      <c r="BM183" s="335"/>
      <c r="BN183" s="335"/>
      <c r="BO183" s="335"/>
      <c r="BP183" s="335"/>
      <c r="BQ183" s="335"/>
      <c r="BR183" s="335"/>
      <c r="BS183" s="335"/>
      <c r="BT183" s="335"/>
      <c r="BU183" s="335"/>
    </row>
    <row r="184" s="336" customFormat="true" ht="15.75" hidden="false" customHeight="false" outlineLevel="0" collapsed="false">
      <c r="A184" s="125"/>
      <c r="B184" s="383"/>
      <c r="C184" s="384"/>
      <c r="D184" s="385"/>
      <c r="E184" s="385"/>
      <c r="F184" s="386"/>
      <c r="G184" s="387"/>
      <c r="H184" s="386"/>
      <c r="I184" s="384"/>
      <c r="J184" s="384"/>
      <c r="K184" s="384"/>
      <c r="L184" s="384"/>
      <c r="M184" s="385"/>
      <c r="N184" s="384"/>
      <c r="O184" s="384"/>
      <c r="P184" s="129"/>
      <c r="Q184" s="129"/>
      <c r="R184" s="129"/>
      <c r="S184" s="129"/>
      <c r="T184" s="334"/>
      <c r="U184" s="334"/>
      <c r="V184" s="334"/>
      <c r="W184" s="334"/>
      <c r="X184" s="334"/>
      <c r="Y184" s="334"/>
      <c r="Z184" s="334"/>
      <c r="AA184" s="334"/>
      <c r="AB184" s="334"/>
      <c r="AC184" s="334"/>
      <c r="AD184" s="334"/>
      <c r="AE184" s="334"/>
      <c r="AF184" s="334"/>
      <c r="AG184" s="334"/>
      <c r="AH184" s="334"/>
      <c r="AI184" s="334"/>
      <c r="AJ184" s="334"/>
      <c r="AK184" s="334"/>
      <c r="AL184" s="334"/>
      <c r="AM184" s="334"/>
      <c r="AN184" s="334"/>
      <c r="AO184" s="334"/>
      <c r="AP184" s="334"/>
      <c r="AQ184" s="334"/>
      <c r="AR184" s="334"/>
      <c r="AS184" s="334"/>
      <c r="AT184" s="334"/>
      <c r="AU184" s="334"/>
      <c r="AV184" s="334"/>
      <c r="AW184" s="334"/>
      <c r="AX184" s="334"/>
      <c r="AY184" s="334"/>
      <c r="AZ184" s="334"/>
      <c r="BA184" s="334"/>
      <c r="BB184" s="334"/>
      <c r="BC184" s="334"/>
      <c r="BD184" s="334"/>
      <c r="BE184" s="334"/>
      <c r="BF184" s="334"/>
      <c r="BG184" s="334"/>
      <c r="BH184" s="334"/>
      <c r="BI184" s="334"/>
      <c r="BJ184" s="334"/>
      <c r="BK184" s="335"/>
      <c r="BL184" s="335"/>
      <c r="BM184" s="335"/>
      <c r="BN184" s="335"/>
      <c r="BO184" s="335"/>
      <c r="BP184" s="335"/>
      <c r="BQ184" s="335"/>
      <c r="BR184" s="335"/>
      <c r="BS184" s="335"/>
      <c r="BT184" s="335"/>
      <c r="BU184" s="335"/>
    </row>
    <row r="185" s="336" customFormat="true" ht="15.75" hidden="false" customHeight="false" outlineLevel="0" collapsed="false">
      <c r="A185" s="125"/>
      <c r="B185" s="383"/>
      <c r="C185" s="384"/>
      <c r="D185" s="385"/>
      <c r="E185" s="385"/>
      <c r="F185" s="386"/>
      <c r="G185" s="387"/>
      <c r="H185" s="386"/>
      <c r="I185" s="384"/>
      <c r="J185" s="384"/>
      <c r="K185" s="384"/>
      <c r="L185" s="384"/>
      <c r="M185" s="385"/>
      <c r="N185" s="384"/>
      <c r="O185" s="384"/>
      <c r="P185" s="129"/>
      <c r="Q185" s="129"/>
      <c r="R185" s="129"/>
      <c r="S185" s="129"/>
      <c r="T185" s="334"/>
      <c r="U185" s="334"/>
      <c r="V185" s="334"/>
      <c r="W185" s="334"/>
      <c r="X185" s="334"/>
      <c r="Y185" s="334"/>
      <c r="Z185" s="334"/>
      <c r="AA185" s="334"/>
      <c r="AB185" s="334"/>
      <c r="AC185" s="334"/>
      <c r="AD185" s="334"/>
      <c r="AE185" s="334"/>
      <c r="AF185" s="334"/>
      <c r="AG185" s="334"/>
      <c r="AH185" s="334"/>
      <c r="AI185" s="334"/>
      <c r="AJ185" s="334"/>
      <c r="AK185" s="334"/>
      <c r="AL185" s="334"/>
      <c r="AM185" s="334"/>
      <c r="AN185" s="334"/>
      <c r="AO185" s="334"/>
      <c r="AP185" s="334"/>
      <c r="AQ185" s="334"/>
      <c r="AR185" s="334"/>
      <c r="AS185" s="334"/>
      <c r="AT185" s="334"/>
      <c r="AU185" s="334"/>
      <c r="AV185" s="334"/>
      <c r="AW185" s="334"/>
      <c r="AX185" s="334"/>
      <c r="AY185" s="334"/>
      <c r="AZ185" s="334"/>
      <c r="BA185" s="334"/>
      <c r="BB185" s="334"/>
      <c r="BC185" s="334"/>
      <c r="BD185" s="334"/>
      <c r="BE185" s="334"/>
      <c r="BF185" s="334"/>
      <c r="BG185" s="334"/>
      <c r="BH185" s="334"/>
      <c r="BI185" s="334"/>
      <c r="BJ185" s="334"/>
      <c r="BK185" s="335"/>
      <c r="BL185" s="335"/>
      <c r="BM185" s="335"/>
      <c r="BN185" s="335"/>
      <c r="BO185" s="335"/>
      <c r="BP185" s="335"/>
      <c r="BQ185" s="335"/>
      <c r="BR185" s="335"/>
      <c r="BS185" s="335"/>
      <c r="BT185" s="335"/>
      <c r="BU185" s="335"/>
    </row>
    <row r="186" s="336" customFormat="true" ht="15.75" hidden="false" customHeight="false" outlineLevel="0" collapsed="false">
      <c r="A186" s="125"/>
      <c r="B186" s="383"/>
      <c r="C186" s="384"/>
      <c r="D186" s="385"/>
      <c r="E186" s="385"/>
      <c r="F186" s="386"/>
      <c r="G186" s="387"/>
      <c r="H186" s="386"/>
      <c r="I186" s="384"/>
      <c r="J186" s="384"/>
      <c r="K186" s="384"/>
      <c r="L186" s="384"/>
      <c r="M186" s="385"/>
      <c r="N186" s="384"/>
      <c r="O186" s="384"/>
      <c r="P186" s="129"/>
      <c r="Q186" s="129"/>
      <c r="R186" s="129"/>
      <c r="S186" s="129"/>
      <c r="T186" s="334"/>
      <c r="U186" s="334"/>
      <c r="V186" s="334"/>
      <c r="W186" s="334"/>
      <c r="X186" s="334"/>
      <c r="Y186" s="334"/>
      <c r="Z186" s="334"/>
      <c r="AA186" s="334"/>
      <c r="AB186" s="334"/>
      <c r="AC186" s="334"/>
      <c r="AD186" s="334"/>
      <c r="AE186" s="334"/>
      <c r="AF186" s="334"/>
      <c r="AG186" s="334"/>
      <c r="AH186" s="334"/>
      <c r="AI186" s="334"/>
      <c r="AJ186" s="334"/>
      <c r="AK186" s="334"/>
      <c r="AL186" s="334"/>
      <c r="AM186" s="334"/>
      <c r="AN186" s="334"/>
      <c r="AO186" s="334"/>
      <c r="AP186" s="334"/>
      <c r="AQ186" s="334"/>
      <c r="AR186" s="334"/>
      <c r="AS186" s="334"/>
      <c r="AT186" s="334"/>
      <c r="AU186" s="334"/>
      <c r="AV186" s="334"/>
      <c r="AW186" s="334"/>
      <c r="AX186" s="334"/>
      <c r="AY186" s="334"/>
      <c r="AZ186" s="334"/>
      <c r="BA186" s="334"/>
      <c r="BB186" s="334"/>
      <c r="BC186" s="334"/>
      <c r="BD186" s="334"/>
      <c r="BE186" s="334"/>
      <c r="BF186" s="334"/>
      <c r="BG186" s="334"/>
      <c r="BH186" s="334"/>
      <c r="BI186" s="334"/>
      <c r="BJ186" s="334"/>
      <c r="BK186" s="335"/>
      <c r="BL186" s="335"/>
      <c r="BM186" s="335"/>
      <c r="BN186" s="335"/>
      <c r="BO186" s="335"/>
      <c r="BP186" s="335"/>
      <c r="BQ186" s="335"/>
      <c r="BR186" s="335"/>
      <c r="BS186" s="335"/>
      <c r="BT186" s="335"/>
      <c r="BU186" s="335"/>
    </row>
    <row r="187" s="336" customFormat="true" ht="15.75" hidden="false" customHeight="false" outlineLevel="0" collapsed="false">
      <c r="A187" s="125"/>
      <c r="B187" s="383"/>
      <c r="C187" s="384"/>
      <c r="D187" s="385"/>
      <c r="E187" s="385"/>
      <c r="F187" s="386"/>
      <c r="G187" s="387"/>
      <c r="H187" s="386"/>
      <c r="I187" s="384"/>
      <c r="J187" s="384"/>
      <c r="K187" s="384"/>
      <c r="L187" s="384"/>
      <c r="M187" s="385"/>
      <c r="N187" s="384"/>
      <c r="O187" s="384"/>
      <c r="P187" s="129"/>
      <c r="Q187" s="129"/>
      <c r="R187" s="129"/>
      <c r="S187" s="129"/>
      <c r="T187" s="334"/>
      <c r="U187" s="334"/>
      <c r="V187" s="334"/>
      <c r="W187" s="334"/>
      <c r="X187" s="334"/>
      <c r="Y187" s="334"/>
      <c r="Z187" s="334"/>
      <c r="AA187" s="334"/>
      <c r="AB187" s="334"/>
      <c r="AC187" s="334"/>
      <c r="AD187" s="334"/>
      <c r="AE187" s="334"/>
      <c r="AF187" s="334"/>
      <c r="AG187" s="334"/>
      <c r="AH187" s="334"/>
      <c r="AI187" s="334"/>
      <c r="AJ187" s="334"/>
      <c r="AK187" s="334"/>
      <c r="AL187" s="334"/>
      <c r="AM187" s="334"/>
      <c r="AN187" s="334"/>
      <c r="AO187" s="334"/>
      <c r="AP187" s="334"/>
      <c r="AQ187" s="334"/>
      <c r="AR187" s="334"/>
      <c r="AS187" s="334"/>
      <c r="AT187" s="334"/>
      <c r="AU187" s="334"/>
      <c r="AV187" s="334"/>
      <c r="AW187" s="334"/>
      <c r="AX187" s="334"/>
      <c r="AY187" s="334"/>
      <c r="AZ187" s="334"/>
      <c r="BA187" s="334"/>
      <c r="BB187" s="334"/>
      <c r="BC187" s="334"/>
      <c r="BD187" s="334"/>
      <c r="BE187" s="334"/>
      <c r="BF187" s="334"/>
      <c r="BG187" s="334"/>
      <c r="BH187" s="334"/>
      <c r="BI187" s="334"/>
      <c r="BJ187" s="334"/>
      <c r="BK187" s="335"/>
      <c r="BL187" s="335"/>
      <c r="BM187" s="335"/>
      <c r="BN187" s="335"/>
      <c r="BO187" s="335"/>
      <c r="BP187" s="335"/>
      <c r="BQ187" s="335"/>
      <c r="BR187" s="335"/>
      <c r="BS187" s="335"/>
      <c r="BT187" s="335"/>
      <c r="BU187" s="335"/>
    </row>
    <row r="188" s="336" customFormat="true" ht="15.75" hidden="false" customHeight="false" outlineLevel="0" collapsed="false">
      <c r="A188" s="125"/>
      <c r="B188" s="383"/>
      <c r="C188" s="384"/>
      <c r="D188" s="385"/>
      <c r="E188" s="385"/>
      <c r="F188" s="386"/>
      <c r="G188" s="387"/>
      <c r="H188" s="386"/>
      <c r="I188" s="384"/>
      <c r="J188" s="384"/>
      <c r="K188" s="384"/>
      <c r="L188" s="384"/>
      <c r="M188" s="385"/>
      <c r="N188" s="384"/>
      <c r="O188" s="384"/>
      <c r="P188" s="129"/>
      <c r="Q188" s="129"/>
      <c r="R188" s="129"/>
      <c r="S188" s="129"/>
      <c r="T188" s="334"/>
      <c r="U188" s="334"/>
      <c r="V188" s="334"/>
      <c r="W188" s="334"/>
      <c r="X188" s="334"/>
      <c r="Y188" s="334"/>
      <c r="Z188" s="334"/>
      <c r="AA188" s="334"/>
      <c r="AB188" s="334"/>
      <c r="AC188" s="334"/>
      <c r="AD188" s="334"/>
      <c r="AE188" s="334"/>
      <c r="AF188" s="334"/>
      <c r="AG188" s="334"/>
      <c r="AH188" s="334"/>
      <c r="AI188" s="334"/>
      <c r="AJ188" s="334"/>
      <c r="AK188" s="334"/>
      <c r="AL188" s="334"/>
      <c r="AM188" s="334"/>
      <c r="AN188" s="334"/>
      <c r="AO188" s="334"/>
      <c r="AP188" s="334"/>
      <c r="AQ188" s="334"/>
      <c r="AR188" s="334"/>
      <c r="AS188" s="334"/>
      <c r="AT188" s="334"/>
      <c r="AU188" s="334"/>
      <c r="AV188" s="334"/>
      <c r="AW188" s="334"/>
      <c r="AX188" s="334"/>
      <c r="AY188" s="334"/>
      <c r="AZ188" s="334"/>
      <c r="BA188" s="334"/>
      <c r="BB188" s="334"/>
      <c r="BC188" s="334"/>
      <c r="BD188" s="334"/>
      <c r="BE188" s="334"/>
      <c r="BF188" s="334"/>
      <c r="BG188" s="334"/>
      <c r="BH188" s="334"/>
      <c r="BI188" s="334"/>
      <c r="BJ188" s="334"/>
      <c r="BK188" s="335"/>
      <c r="BL188" s="335"/>
      <c r="BM188" s="335"/>
      <c r="BN188" s="335"/>
      <c r="BO188" s="335"/>
      <c r="BP188" s="335"/>
      <c r="BQ188" s="335"/>
      <c r="BR188" s="335"/>
      <c r="BS188" s="335"/>
      <c r="BT188" s="335"/>
      <c r="BU188" s="335"/>
    </row>
    <row r="189" s="336" customFormat="true" ht="15.75" hidden="false" customHeight="false" outlineLevel="0" collapsed="false">
      <c r="A189" s="125"/>
      <c r="B189" s="383"/>
      <c r="C189" s="384"/>
      <c r="D189" s="385"/>
      <c r="E189" s="385"/>
      <c r="F189" s="386"/>
      <c r="G189" s="387"/>
      <c r="H189" s="386"/>
      <c r="I189" s="384"/>
      <c r="J189" s="384"/>
      <c r="K189" s="384"/>
      <c r="L189" s="384"/>
      <c r="M189" s="385"/>
      <c r="N189" s="384"/>
      <c r="O189" s="384"/>
      <c r="P189" s="129"/>
      <c r="Q189" s="129"/>
      <c r="R189" s="129"/>
      <c r="S189" s="129"/>
      <c r="T189" s="334"/>
      <c r="U189" s="334"/>
      <c r="V189" s="334"/>
      <c r="W189" s="334"/>
      <c r="X189" s="334"/>
      <c r="Y189" s="334"/>
      <c r="Z189" s="334"/>
      <c r="AA189" s="334"/>
      <c r="AB189" s="334"/>
      <c r="AC189" s="334"/>
      <c r="AD189" s="334"/>
      <c r="AE189" s="334"/>
      <c r="AF189" s="334"/>
      <c r="AG189" s="334"/>
      <c r="AH189" s="334"/>
      <c r="AI189" s="334"/>
      <c r="AJ189" s="334"/>
      <c r="AK189" s="334"/>
      <c r="AL189" s="334"/>
      <c r="AM189" s="334"/>
      <c r="AN189" s="334"/>
      <c r="AO189" s="334"/>
      <c r="AP189" s="334"/>
      <c r="AQ189" s="334"/>
      <c r="AR189" s="334"/>
      <c r="AS189" s="334"/>
      <c r="AT189" s="334"/>
      <c r="AU189" s="334"/>
      <c r="AV189" s="334"/>
      <c r="AW189" s="334"/>
      <c r="AX189" s="334"/>
      <c r="AY189" s="334"/>
      <c r="AZ189" s="334"/>
      <c r="BA189" s="334"/>
      <c r="BB189" s="334"/>
      <c r="BC189" s="334"/>
      <c r="BD189" s="334"/>
      <c r="BE189" s="334"/>
      <c r="BF189" s="334"/>
      <c r="BG189" s="334"/>
      <c r="BH189" s="334"/>
      <c r="BI189" s="334"/>
      <c r="BJ189" s="334"/>
      <c r="BK189" s="335"/>
      <c r="BL189" s="335"/>
      <c r="BM189" s="335"/>
      <c r="BN189" s="335"/>
      <c r="BO189" s="335"/>
      <c r="BP189" s="335"/>
      <c r="BQ189" s="335"/>
      <c r="BR189" s="335"/>
      <c r="BS189" s="335"/>
      <c r="BT189" s="335"/>
      <c r="BU189" s="335"/>
    </row>
    <row r="190" s="336" customFormat="true" ht="15.75" hidden="false" customHeight="false" outlineLevel="0" collapsed="false">
      <c r="A190" s="125"/>
      <c r="B190" s="383"/>
      <c r="C190" s="384"/>
      <c r="D190" s="385"/>
      <c r="E190" s="385"/>
      <c r="F190" s="386"/>
      <c r="G190" s="387"/>
      <c r="H190" s="386"/>
      <c r="I190" s="384"/>
      <c r="J190" s="384"/>
      <c r="K190" s="384"/>
      <c r="L190" s="384"/>
      <c r="M190" s="385"/>
      <c r="N190" s="384"/>
      <c r="O190" s="384"/>
      <c r="P190" s="129"/>
      <c r="Q190" s="129"/>
      <c r="R190" s="129"/>
      <c r="S190" s="129"/>
      <c r="T190" s="334"/>
      <c r="U190" s="334"/>
      <c r="V190" s="334"/>
      <c r="W190" s="334"/>
      <c r="X190" s="334"/>
      <c r="Y190" s="334"/>
      <c r="Z190" s="334"/>
      <c r="AA190" s="334"/>
      <c r="AB190" s="334"/>
      <c r="AC190" s="334"/>
      <c r="AD190" s="334"/>
      <c r="AE190" s="334"/>
      <c r="AF190" s="334"/>
      <c r="AG190" s="334"/>
      <c r="AH190" s="334"/>
      <c r="AI190" s="334"/>
      <c r="AJ190" s="334"/>
      <c r="AK190" s="334"/>
      <c r="AL190" s="334"/>
      <c r="AM190" s="334"/>
      <c r="AN190" s="334"/>
      <c r="AO190" s="334"/>
      <c r="AP190" s="334"/>
      <c r="AQ190" s="334"/>
      <c r="AR190" s="334"/>
      <c r="AS190" s="334"/>
      <c r="AT190" s="334"/>
      <c r="AU190" s="334"/>
      <c r="AV190" s="334"/>
      <c r="AW190" s="334"/>
      <c r="AX190" s="334"/>
      <c r="AY190" s="334"/>
      <c r="AZ190" s="334"/>
      <c r="BA190" s="334"/>
      <c r="BB190" s="334"/>
      <c r="BC190" s="334"/>
      <c r="BD190" s="334"/>
      <c r="BE190" s="334"/>
      <c r="BF190" s="334"/>
      <c r="BG190" s="334"/>
      <c r="BH190" s="334"/>
      <c r="BI190" s="334"/>
      <c r="BJ190" s="334"/>
      <c r="BK190" s="335"/>
      <c r="BL190" s="335"/>
      <c r="BM190" s="335"/>
      <c r="BN190" s="335"/>
      <c r="BO190" s="335"/>
      <c r="BP190" s="335"/>
      <c r="BQ190" s="335"/>
      <c r="BR190" s="335"/>
      <c r="BS190" s="335"/>
      <c r="BT190" s="335"/>
      <c r="BU190" s="335"/>
    </row>
    <row r="191" s="336" customFormat="true" ht="15.75" hidden="false" customHeight="false" outlineLevel="0" collapsed="false">
      <c r="A191" s="125"/>
      <c r="B191" s="383"/>
      <c r="C191" s="384"/>
      <c r="D191" s="385"/>
      <c r="E191" s="385"/>
      <c r="F191" s="386"/>
      <c r="G191" s="387"/>
      <c r="H191" s="386"/>
      <c r="I191" s="384"/>
      <c r="J191" s="384"/>
      <c r="K191" s="384"/>
      <c r="L191" s="384"/>
      <c r="M191" s="385"/>
      <c r="N191" s="384"/>
      <c r="O191" s="384"/>
      <c r="P191" s="129"/>
      <c r="Q191" s="129"/>
      <c r="R191" s="129"/>
      <c r="S191" s="129"/>
      <c r="T191" s="334"/>
      <c r="U191" s="334"/>
      <c r="V191" s="334"/>
      <c r="W191" s="334"/>
      <c r="X191" s="334"/>
      <c r="Y191" s="334"/>
      <c r="Z191" s="334"/>
      <c r="AA191" s="334"/>
      <c r="AB191" s="334"/>
      <c r="AC191" s="334"/>
      <c r="AD191" s="334"/>
      <c r="AE191" s="334"/>
      <c r="AF191" s="334"/>
      <c r="AG191" s="334"/>
      <c r="AH191" s="334"/>
      <c r="AI191" s="334"/>
      <c r="AJ191" s="334"/>
      <c r="AK191" s="334"/>
      <c r="AL191" s="334"/>
      <c r="AM191" s="334"/>
      <c r="AN191" s="334"/>
      <c r="AO191" s="334"/>
      <c r="AP191" s="334"/>
      <c r="AQ191" s="334"/>
      <c r="AR191" s="334"/>
      <c r="AS191" s="334"/>
      <c r="AT191" s="334"/>
      <c r="AU191" s="334"/>
      <c r="AV191" s="334"/>
      <c r="AW191" s="334"/>
      <c r="AX191" s="334"/>
      <c r="AY191" s="334"/>
      <c r="AZ191" s="334"/>
      <c r="BA191" s="334"/>
      <c r="BB191" s="334"/>
      <c r="BC191" s="334"/>
      <c r="BD191" s="334"/>
      <c r="BE191" s="334"/>
      <c r="BF191" s="334"/>
      <c r="BG191" s="334"/>
      <c r="BH191" s="334"/>
      <c r="BI191" s="334"/>
      <c r="BJ191" s="334"/>
      <c r="BK191" s="335"/>
      <c r="BL191" s="335"/>
      <c r="BM191" s="335"/>
      <c r="BN191" s="335"/>
      <c r="BO191" s="335"/>
      <c r="BP191" s="335"/>
      <c r="BQ191" s="335"/>
      <c r="BR191" s="335"/>
      <c r="BS191" s="335"/>
      <c r="BT191" s="335"/>
      <c r="BU191" s="335"/>
    </row>
    <row r="192" s="336" customFormat="true" ht="15.75" hidden="false" customHeight="false" outlineLevel="0" collapsed="false">
      <c r="A192" s="125"/>
      <c r="B192" s="383"/>
      <c r="C192" s="384"/>
      <c r="D192" s="385"/>
      <c r="E192" s="385"/>
      <c r="F192" s="386"/>
      <c r="G192" s="387"/>
      <c r="H192" s="386"/>
      <c r="I192" s="384"/>
      <c r="J192" s="384"/>
      <c r="K192" s="384"/>
      <c r="L192" s="384"/>
      <c r="M192" s="385"/>
      <c r="N192" s="384"/>
      <c r="O192" s="384"/>
      <c r="P192" s="129"/>
      <c r="Q192" s="129"/>
      <c r="R192" s="129"/>
      <c r="S192" s="129"/>
      <c r="T192" s="334"/>
      <c r="U192" s="334"/>
      <c r="V192" s="334"/>
      <c r="W192" s="334"/>
      <c r="X192" s="334"/>
      <c r="Y192" s="334"/>
      <c r="Z192" s="334"/>
      <c r="AA192" s="334"/>
      <c r="AB192" s="334"/>
      <c r="AC192" s="334"/>
      <c r="AD192" s="334"/>
      <c r="AE192" s="334"/>
      <c r="AF192" s="334"/>
      <c r="AG192" s="334"/>
      <c r="AH192" s="334"/>
      <c r="AI192" s="334"/>
      <c r="AJ192" s="334"/>
      <c r="AK192" s="334"/>
      <c r="AL192" s="334"/>
      <c r="AM192" s="334"/>
      <c r="AN192" s="334"/>
      <c r="AO192" s="334"/>
      <c r="AP192" s="334"/>
      <c r="AQ192" s="334"/>
      <c r="AR192" s="334"/>
      <c r="AS192" s="334"/>
      <c r="AT192" s="334"/>
      <c r="AU192" s="334"/>
      <c r="AV192" s="334"/>
      <c r="AW192" s="334"/>
      <c r="AX192" s="334"/>
      <c r="AY192" s="334"/>
      <c r="AZ192" s="334"/>
      <c r="BA192" s="334"/>
      <c r="BB192" s="334"/>
      <c r="BC192" s="334"/>
      <c r="BD192" s="334"/>
      <c r="BE192" s="334"/>
      <c r="BF192" s="334"/>
      <c r="BG192" s="334"/>
      <c r="BH192" s="334"/>
      <c r="BI192" s="334"/>
      <c r="BJ192" s="334"/>
      <c r="BK192" s="335"/>
      <c r="BL192" s="335"/>
      <c r="BM192" s="335"/>
      <c r="BN192" s="335"/>
      <c r="BO192" s="335"/>
      <c r="BP192" s="335"/>
      <c r="BQ192" s="335"/>
      <c r="BR192" s="335"/>
      <c r="BS192" s="335"/>
      <c r="BT192" s="335"/>
      <c r="BU192" s="335"/>
    </row>
    <row r="193" s="336" customFormat="true" ht="15.75" hidden="false" customHeight="false" outlineLevel="0" collapsed="false">
      <c r="A193" s="125"/>
      <c r="B193" s="383"/>
      <c r="C193" s="384"/>
      <c r="D193" s="385"/>
      <c r="E193" s="385"/>
      <c r="F193" s="386"/>
      <c r="G193" s="387"/>
      <c r="H193" s="386"/>
      <c r="I193" s="384"/>
      <c r="J193" s="384"/>
      <c r="K193" s="384"/>
      <c r="L193" s="384"/>
      <c r="M193" s="385"/>
      <c r="N193" s="384"/>
      <c r="O193" s="384"/>
      <c r="P193" s="129"/>
      <c r="Q193" s="129"/>
      <c r="R193" s="129"/>
      <c r="S193" s="129"/>
      <c r="T193" s="334"/>
      <c r="U193" s="334"/>
      <c r="V193" s="334"/>
      <c r="W193" s="334"/>
      <c r="X193" s="334"/>
      <c r="Y193" s="334"/>
      <c r="Z193" s="334"/>
      <c r="AA193" s="334"/>
      <c r="AB193" s="334"/>
      <c r="AC193" s="334"/>
      <c r="AD193" s="334"/>
      <c r="AE193" s="334"/>
      <c r="AF193" s="334"/>
      <c r="AG193" s="334"/>
      <c r="AH193" s="334"/>
      <c r="AI193" s="334"/>
      <c r="AJ193" s="334"/>
      <c r="AK193" s="334"/>
      <c r="AL193" s="334"/>
      <c r="AM193" s="334"/>
      <c r="AN193" s="334"/>
      <c r="AO193" s="334"/>
      <c r="AP193" s="334"/>
      <c r="AQ193" s="334"/>
      <c r="AR193" s="334"/>
      <c r="AS193" s="334"/>
      <c r="AT193" s="334"/>
      <c r="AU193" s="334"/>
      <c r="AV193" s="334"/>
      <c r="AW193" s="334"/>
      <c r="AX193" s="334"/>
      <c r="AY193" s="334"/>
      <c r="AZ193" s="334"/>
      <c r="BA193" s="334"/>
      <c r="BB193" s="334"/>
      <c r="BC193" s="334"/>
      <c r="BD193" s="334"/>
      <c r="BE193" s="334"/>
      <c r="BF193" s="334"/>
      <c r="BG193" s="334"/>
      <c r="BH193" s="334"/>
      <c r="BI193" s="334"/>
      <c r="BJ193" s="334"/>
      <c r="BK193" s="335"/>
      <c r="BL193" s="335"/>
      <c r="BM193" s="335"/>
      <c r="BN193" s="335"/>
      <c r="BO193" s="335"/>
      <c r="BP193" s="335"/>
      <c r="BQ193" s="335"/>
      <c r="BR193" s="335"/>
      <c r="BS193" s="335"/>
      <c r="BT193" s="335"/>
      <c r="BU193" s="335"/>
    </row>
    <row r="194" s="336" customFormat="true" ht="15.75" hidden="false" customHeight="false" outlineLevel="0" collapsed="false">
      <c r="A194" s="125"/>
      <c r="B194" s="383"/>
      <c r="C194" s="384"/>
      <c r="D194" s="385"/>
      <c r="E194" s="385"/>
      <c r="F194" s="386"/>
      <c r="G194" s="387"/>
      <c r="H194" s="386"/>
      <c r="I194" s="384"/>
      <c r="J194" s="384"/>
      <c r="K194" s="384"/>
      <c r="L194" s="384"/>
      <c r="M194" s="385"/>
      <c r="N194" s="384"/>
      <c r="O194" s="384"/>
      <c r="P194" s="129"/>
      <c r="Q194" s="129"/>
      <c r="R194" s="129"/>
      <c r="S194" s="129"/>
      <c r="T194" s="334"/>
      <c r="U194" s="334"/>
      <c r="V194" s="334"/>
      <c r="W194" s="334"/>
      <c r="X194" s="334"/>
      <c r="Y194" s="334"/>
      <c r="Z194" s="334"/>
      <c r="AA194" s="334"/>
      <c r="AB194" s="334"/>
      <c r="AC194" s="334"/>
      <c r="AD194" s="334"/>
      <c r="AE194" s="334"/>
      <c r="AF194" s="334"/>
      <c r="AG194" s="334"/>
      <c r="AH194" s="334"/>
      <c r="AI194" s="334"/>
      <c r="AJ194" s="334"/>
      <c r="AK194" s="334"/>
      <c r="AL194" s="334"/>
      <c r="AM194" s="334"/>
      <c r="AN194" s="334"/>
      <c r="AO194" s="334"/>
      <c r="AP194" s="334"/>
      <c r="AQ194" s="334"/>
      <c r="AR194" s="334"/>
      <c r="AS194" s="334"/>
      <c r="AT194" s="334"/>
      <c r="AU194" s="334"/>
      <c r="AV194" s="334"/>
      <c r="AW194" s="334"/>
      <c r="AX194" s="334"/>
      <c r="AY194" s="334"/>
      <c r="AZ194" s="334"/>
      <c r="BA194" s="334"/>
      <c r="BB194" s="334"/>
      <c r="BC194" s="334"/>
      <c r="BD194" s="334"/>
      <c r="BE194" s="334"/>
      <c r="BF194" s="334"/>
      <c r="BG194" s="334"/>
      <c r="BH194" s="334"/>
      <c r="BI194" s="334"/>
      <c r="BJ194" s="334"/>
      <c r="BK194" s="335"/>
      <c r="BL194" s="335"/>
      <c r="BM194" s="335"/>
      <c r="BN194" s="335"/>
      <c r="BO194" s="335"/>
      <c r="BP194" s="335"/>
      <c r="BQ194" s="335"/>
      <c r="BR194" s="335"/>
      <c r="BS194" s="335"/>
      <c r="BT194" s="335"/>
      <c r="BU194" s="335"/>
    </row>
    <row r="195" s="336" customFormat="true" ht="15.75" hidden="false" customHeight="false" outlineLevel="0" collapsed="false">
      <c r="A195" s="125"/>
      <c r="B195" s="383"/>
      <c r="C195" s="384"/>
      <c r="D195" s="385"/>
      <c r="E195" s="385"/>
      <c r="F195" s="386"/>
      <c r="G195" s="387"/>
      <c r="H195" s="386"/>
      <c r="I195" s="384"/>
      <c r="J195" s="384"/>
      <c r="K195" s="384"/>
      <c r="L195" s="384"/>
      <c r="M195" s="385"/>
      <c r="N195" s="384"/>
      <c r="O195" s="384"/>
      <c r="P195" s="129"/>
      <c r="Q195" s="129"/>
      <c r="R195" s="129"/>
      <c r="S195" s="129"/>
      <c r="T195" s="334"/>
      <c r="U195" s="334"/>
      <c r="V195" s="334"/>
      <c r="W195" s="334"/>
      <c r="X195" s="334"/>
      <c r="Y195" s="334"/>
      <c r="Z195" s="334"/>
      <c r="AA195" s="334"/>
      <c r="AB195" s="334"/>
      <c r="AC195" s="334"/>
      <c r="AD195" s="334"/>
      <c r="AE195" s="334"/>
      <c r="AF195" s="334"/>
      <c r="AG195" s="334"/>
      <c r="AH195" s="334"/>
      <c r="AI195" s="334"/>
      <c r="AJ195" s="334"/>
      <c r="AK195" s="334"/>
      <c r="AL195" s="334"/>
      <c r="AM195" s="334"/>
      <c r="AN195" s="334"/>
      <c r="AO195" s="334"/>
      <c r="AP195" s="334"/>
      <c r="AQ195" s="334"/>
      <c r="AR195" s="334"/>
      <c r="AS195" s="334"/>
      <c r="AT195" s="334"/>
      <c r="AU195" s="334"/>
      <c r="AV195" s="334"/>
      <c r="AW195" s="334"/>
      <c r="AX195" s="334"/>
      <c r="AY195" s="334"/>
      <c r="AZ195" s="334"/>
      <c r="BA195" s="334"/>
      <c r="BB195" s="334"/>
      <c r="BC195" s="334"/>
      <c r="BD195" s="334"/>
      <c r="BE195" s="334"/>
      <c r="BF195" s="334"/>
      <c r="BG195" s="334"/>
      <c r="BH195" s="334"/>
      <c r="BI195" s="334"/>
      <c r="BJ195" s="334"/>
      <c r="BK195" s="335"/>
      <c r="BL195" s="335"/>
      <c r="BM195" s="335"/>
      <c r="BN195" s="335"/>
      <c r="BO195" s="335"/>
      <c r="BP195" s="335"/>
      <c r="BQ195" s="335"/>
      <c r="BR195" s="335"/>
      <c r="BS195" s="335"/>
      <c r="BT195" s="335"/>
      <c r="BU195" s="335"/>
    </row>
    <row r="196" s="336" customFormat="true" ht="15.75" hidden="false" customHeight="false" outlineLevel="0" collapsed="false">
      <c r="A196" s="125"/>
      <c r="B196" s="383"/>
      <c r="C196" s="384"/>
      <c r="D196" s="385"/>
      <c r="E196" s="385"/>
      <c r="F196" s="386"/>
      <c r="G196" s="387"/>
      <c r="H196" s="386"/>
      <c r="I196" s="384"/>
      <c r="J196" s="384"/>
      <c r="K196" s="384"/>
      <c r="L196" s="384"/>
      <c r="M196" s="385"/>
      <c r="N196" s="384"/>
      <c r="O196" s="384"/>
      <c r="P196" s="129"/>
      <c r="Q196" s="129"/>
      <c r="R196" s="129"/>
      <c r="S196" s="129"/>
      <c r="T196" s="334"/>
      <c r="U196" s="334"/>
      <c r="V196" s="334"/>
      <c r="W196" s="334"/>
      <c r="X196" s="334"/>
      <c r="Y196" s="334"/>
      <c r="Z196" s="334"/>
      <c r="AA196" s="334"/>
      <c r="AB196" s="334"/>
      <c r="AC196" s="334"/>
      <c r="AD196" s="334"/>
      <c r="AE196" s="334"/>
      <c r="AF196" s="334"/>
      <c r="AG196" s="334"/>
      <c r="AH196" s="334"/>
      <c r="AI196" s="334"/>
      <c r="AJ196" s="334"/>
      <c r="AK196" s="334"/>
      <c r="AL196" s="334"/>
      <c r="AM196" s="334"/>
      <c r="AN196" s="334"/>
      <c r="AO196" s="334"/>
      <c r="AP196" s="334"/>
      <c r="AQ196" s="334"/>
      <c r="AR196" s="334"/>
      <c r="AS196" s="334"/>
      <c r="AT196" s="334"/>
      <c r="AU196" s="334"/>
      <c r="AV196" s="334"/>
      <c r="AW196" s="334"/>
      <c r="AX196" s="334"/>
      <c r="AY196" s="334"/>
      <c r="AZ196" s="334"/>
      <c r="BA196" s="334"/>
      <c r="BB196" s="334"/>
      <c r="BC196" s="334"/>
      <c r="BD196" s="334"/>
      <c r="BE196" s="334"/>
      <c r="BF196" s="334"/>
      <c r="BG196" s="334"/>
      <c r="BH196" s="334"/>
      <c r="BI196" s="334"/>
      <c r="BJ196" s="334"/>
      <c r="BK196" s="335"/>
      <c r="BL196" s="335"/>
      <c r="BM196" s="335"/>
      <c r="BN196" s="335"/>
      <c r="BO196" s="335"/>
      <c r="BP196" s="335"/>
      <c r="BQ196" s="335"/>
      <c r="BR196" s="335"/>
      <c r="BS196" s="335"/>
      <c r="BT196" s="335"/>
      <c r="BU196" s="335"/>
    </row>
    <row r="197" s="336" customFormat="true" ht="15.75" hidden="false" customHeight="false" outlineLevel="0" collapsed="false">
      <c r="A197" s="125"/>
      <c r="B197" s="383"/>
      <c r="C197" s="384"/>
      <c r="D197" s="385"/>
      <c r="E197" s="385"/>
      <c r="F197" s="386"/>
      <c r="G197" s="387"/>
      <c r="H197" s="386"/>
      <c r="I197" s="384"/>
      <c r="J197" s="384"/>
      <c r="K197" s="384"/>
      <c r="L197" s="384"/>
      <c r="M197" s="385"/>
      <c r="N197" s="384"/>
      <c r="O197" s="384"/>
      <c r="P197" s="129"/>
      <c r="Q197" s="129"/>
      <c r="R197" s="129"/>
      <c r="S197" s="129"/>
      <c r="T197" s="334"/>
      <c r="U197" s="334"/>
      <c r="V197" s="334"/>
      <c r="W197" s="334"/>
      <c r="X197" s="334"/>
      <c r="Y197" s="334"/>
      <c r="Z197" s="334"/>
      <c r="AA197" s="334"/>
      <c r="AB197" s="334"/>
      <c r="AC197" s="334"/>
      <c r="AD197" s="334"/>
      <c r="AE197" s="334"/>
      <c r="AF197" s="334"/>
      <c r="AG197" s="334"/>
      <c r="AH197" s="334"/>
      <c r="AI197" s="334"/>
      <c r="AJ197" s="334"/>
      <c r="AK197" s="334"/>
      <c r="AL197" s="334"/>
      <c r="AM197" s="334"/>
      <c r="AN197" s="334"/>
      <c r="AO197" s="334"/>
      <c r="AP197" s="334"/>
      <c r="AQ197" s="334"/>
      <c r="AR197" s="334"/>
      <c r="AS197" s="334"/>
      <c r="AT197" s="334"/>
      <c r="AU197" s="334"/>
      <c r="AV197" s="334"/>
      <c r="AW197" s="334"/>
      <c r="AX197" s="334"/>
      <c r="AY197" s="334"/>
      <c r="AZ197" s="334"/>
      <c r="BA197" s="334"/>
      <c r="BB197" s="334"/>
      <c r="BC197" s="334"/>
      <c r="BD197" s="334"/>
      <c r="BE197" s="334"/>
      <c r="BF197" s="334"/>
      <c r="BG197" s="334"/>
      <c r="BH197" s="334"/>
      <c r="BI197" s="334"/>
      <c r="BJ197" s="334"/>
      <c r="BK197" s="335"/>
      <c r="BL197" s="335"/>
      <c r="BM197" s="335"/>
      <c r="BN197" s="335"/>
      <c r="BO197" s="335"/>
      <c r="BP197" s="335"/>
      <c r="BQ197" s="335"/>
      <c r="BR197" s="335"/>
      <c r="BS197" s="335"/>
      <c r="BT197" s="335"/>
      <c r="BU197" s="335"/>
    </row>
    <row r="198" s="336" customFormat="true" ht="15.75" hidden="false" customHeight="false" outlineLevel="0" collapsed="false">
      <c r="A198" s="125"/>
      <c r="B198" s="383"/>
      <c r="C198" s="384"/>
      <c r="D198" s="385"/>
      <c r="E198" s="385"/>
      <c r="F198" s="386"/>
      <c r="G198" s="387"/>
      <c r="H198" s="386"/>
      <c r="I198" s="384"/>
      <c r="J198" s="384"/>
      <c r="K198" s="384"/>
      <c r="L198" s="384"/>
      <c r="M198" s="385"/>
      <c r="N198" s="384"/>
      <c r="O198" s="384"/>
      <c r="P198" s="129"/>
      <c r="Q198" s="129"/>
      <c r="R198" s="129"/>
      <c r="S198" s="129"/>
      <c r="T198" s="334"/>
      <c r="U198" s="334"/>
      <c r="V198" s="334"/>
      <c r="W198" s="334"/>
      <c r="X198" s="334"/>
      <c r="Y198" s="334"/>
      <c r="Z198" s="334"/>
      <c r="AA198" s="334"/>
      <c r="AB198" s="334"/>
      <c r="AC198" s="334"/>
      <c r="AD198" s="334"/>
      <c r="AE198" s="334"/>
      <c r="AF198" s="334"/>
      <c r="AG198" s="334"/>
      <c r="AH198" s="334"/>
      <c r="AI198" s="334"/>
      <c r="AJ198" s="334"/>
      <c r="AK198" s="334"/>
      <c r="AL198" s="334"/>
      <c r="AM198" s="334"/>
      <c r="AN198" s="334"/>
      <c r="AO198" s="334"/>
      <c r="AP198" s="334"/>
      <c r="AQ198" s="334"/>
      <c r="AR198" s="334"/>
      <c r="AS198" s="334"/>
      <c r="AT198" s="334"/>
      <c r="AU198" s="334"/>
      <c r="AV198" s="334"/>
      <c r="AW198" s="334"/>
      <c r="AX198" s="334"/>
      <c r="AY198" s="334"/>
      <c r="AZ198" s="334"/>
      <c r="BA198" s="334"/>
      <c r="BB198" s="334"/>
      <c r="BC198" s="334"/>
      <c r="BD198" s="334"/>
      <c r="BE198" s="334"/>
      <c r="BF198" s="334"/>
      <c r="BG198" s="334"/>
      <c r="BH198" s="334"/>
      <c r="BI198" s="334"/>
      <c r="BJ198" s="334"/>
      <c r="BK198" s="335"/>
      <c r="BL198" s="335"/>
      <c r="BM198" s="335"/>
      <c r="BN198" s="335"/>
      <c r="BO198" s="335"/>
      <c r="BP198" s="335"/>
      <c r="BQ198" s="335"/>
      <c r="BR198" s="335"/>
      <c r="BS198" s="335"/>
      <c r="BT198" s="335"/>
      <c r="BU198" s="335"/>
    </row>
    <row r="199" s="336" customFormat="true" ht="15.75" hidden="false" customHeight="false" outlineLevel="0" collapsed="false">
      <c r="A199" s="125"/>
      <c r="B199" s="383"/>
      <c r="C199" s="384"/>
      <c r="D199" s="385"/>
      <c r="E199" s="385"/>
      <c r="F199" s="386"/>
      <c r="G199" s="387"/>
      <c r="H199" s="386"/>
      <c r="I199" s="384"/>
      <c r="J199" s="384"/>
      <c r="K199" s="384"/>
      <c r="L199" s="384"/>
      <c r="M199" s="385"/>
      <c r="N199" s="384"/>
      <c r="O199" s="384"/>
      <c r="P199" s="129"/>
      <c r="Q199" s="129"/>
      <c r="R199" s="129"/>
      <c r="S199" s="129"/>
      <c r="T199" s="334"/>
      <c r="U199" s="334"/>
      <c r="V199" s="334"/>
      <c r="W199" s="334"/>
      <c r="X199" s="334"/>
      <c r="Y199" s="334"/>
      <c r="Z199" s="334"/>
      <c r="AA199" s="334"/>
      <c r="AB199" s="334"/>
      <c r="AC199" s="334"/>
      <c r="AD199" s="334"/>
      <c r="AE199" s="334"/>
      <c r="AF199" s="334"/>
      <c r="AG199" s="334"/>
      <c r="AH199" s="334"/>
      <c r="AI199" s="334"/>
      <c r="AJ199" s="334"/>
      <c r="AK199" s="334"/>
      <c r="AL199" s="334"/>
      <c r="AM199" s="334"/>
      <c r="AN199" s="334"/>
      <c r="AO199" s="334"/>
      <c r="AP199" s="334"/>
      <c r="AQ199" s="334"/>
      <c r="AR199" s="334"/>
      <c r="AS199" s="334"/>
      <c r="AT199" s="334"/>
      <c r="AU199" s="334"/>
      <c r="AV199" s="334"/>
      <c r="AW199" s="334"/>
      <c r="AX199" s="334"/>
      <c r="AY199" s="334"/>
      <c r="AZ199" s="334"/>
      <c r="BA199" s="334"/>
      <c r="BB199" s="334"/>
      <c r="BC199" s="334"/>
      <c r="BD199" s="334"/>
      <c r="BE199" s="334"/>
      <c r="BF199" s="334"/>
      <c r="BG199" s="334"/>
      <c r="BH199" s="334"/>
      <c r="BI199" s="334"/>
      <c r="BJ199" s="334"/>
      <c r="BK199" s="335"/>
      <c r="BL199" s="335"/>
      <c r="BM199" s="335"/>
      <c r="BN199" s="335"/>
      <c r="BO199" s="335"/>
      <c r="BP199" s="335"/>
      <c r="BQ199" s="335"/>
      <c r="BR199" s="335"/>
      <c r="BS199" s="335"/>
      <c r="BT199" s="335"/>
      <c r="BU199" s="335"/>
    </row>
    <row r="200" s="336" customFormat="true" ht="15.75" hidden="false" customHeight="false" outlineLevel="0" collapsed="false">
      <c r="A200" s="125"/>
      <c r="B200" s="383"/>
      <c r="C200" s="384"/>
      <c r="D200" s="385"/>
      <c r="E200" s="385"/>
      <c r="F200" s="386"/>
      <c r="G200" s="387"/>
      <c r="H200" s="386"/>
      <c r="I200" s="384"/>
      <c r="J200" s="384"/>
      <c r="K200" s="384"/>
      <c r="L200" s="384"/>
      <c r="M200" s="385"/>
      <c r="N200" s="384"/>
      <c r="O200" s="384"/>
      <c r="P200" s="129"/>
      <c r="Q200" s="129"/>
      <c r="R200" s="129"/>
      <c r="S200" s="129"/>
      <c r="T200" s="334"/>
      <c r="U200" s="334"/>
      <c r="V200" s="334"/>
      <c r="W200" s="334"/>
      <c r="X200" s="334"/>
      <c r="Y200" s="334"/>
      <c r="Z200" s="334"/>
      <c r="AA200" s="334"/>
      <c r="AB200" s="334"/>
      <c r="AC200" s="334"/>
      <c r="AD200" s="334"/>
      <c r="AE200" s="334"/>
      <c r="AF200" s="334"/>
      <c r="AG200" s="334"/>
      <c r="AH200" s="334"/>
      <c r="AI200" s="334"/>
      <c r="AJ200" s="334"/>
      <c r="AK200" s="334"/>
      <c r="AL200" s="334"/>
      <c r="AM200" s="334"/>
      <c r="AN200" s="334"/>
      <c r="AO200" s="334"/>
      <c r="AP200" s="334"/>
      <c r="AQ200" s="334"/>
      <c r="AR200" s="334"/>
      <c r="AS200" s="334"/>
      <c r="AT200" s="334"/>
      <c r="AU200" s="334"/>
      <c r="AV200" s="334"/>
      <c r="AW200" s="334"/>
      <c r="AX200" s="334"/>
      <c r="AY200" s="334"/>
      <c r="AZ200" s="334"/>
      <c r="BA200" s="334"/>
      <c r="BB200" s="334"/>
      <c r="BC200" s="334"/>
      <c r="BD200" s="334"/>
      <c r="BE200" s="334"/>
      <c r="BF200" s="334"/>
      <c r="BG200" s="334"/>
      <c r="BH200" s="334"/>
      <c r="BI200" s="334"/>
      <c r="BJ200" s="334"/>
      <c r="BK200" s="335"/>
      <c r="BL200" s="335"/>
      <c r="BM200" s="335"/>
      <c r="BN200" s="335"/>
      <c r="BO200" s="335"/>
      <c r="BP200" s="335"/>
      <c r="BQ200" s="335"/>
      <c r="BR200" s="335"/>
      <c r="BS200" s="335"/>
      <c r="BT200" s="335"/>
      <c r="BU200" s="335"/>
    </row>
    <row r="201" s="336" customFormat="true" ht="15.75" hidden="false" customHeight="false" outlineLevel="0" collapsed="false">
      <c r="A201" s="125"/>
      <c r="B201" s="383"/>
      <c r="C201" s="384"/>
      <c r="D201" s="385"/>
      <c r="E201" s="385"/>
      <c r="F201" s="386"/>
      <c r="G201" s="387"/>
      <c r="H201" s="386"/>
      <c r="I201" s="384"/>
      <c r="J201" s="384"/>
      <c r="K201" s="384"/>
      <c r="L201" s="384"/>
      <c r="M201" s="385"/>
      <c r="N201" s="384"/>
      <c r="O201" s="384"/>
      <c r="P201" s="129"/>
      <c r="Q201" s="129"/>
      <c r="R201" s="129"/>
      <c r="S201" s="129"/>
      <c r="T201" s="334"/>
      <c r="U201" s="334"/>
      <c r="V201" s="334"/>
      <c r="W201" s="334"/>
      <c r="X201" s="334"/>
      <c r="Y201" s="334"/>
      <c r="Z201" s="334"/>
      <c r="AA201" s="334"/>
      <c r="AB201" s="334"/>
      <c r="AC201" s="334"/>
      <c r="AD201" s="334"/>
      <c r="AE201" s="334"/>
      <c r="AF201" s="334"/>
      <c r="AG201" s="334"/>
      <c r="AH201" s="334"/>
      <c r="AI201" s="334"/>
      <c r="AJ201" s="334"/>
      <c r="AK201" s="334"/>
      <c r="AL201" s="334"/>
      <c r="AM201" s="334"/>
      <c r="AN201" s="334"/>
      <c r="AO201" s="334"/>
      <c r="AP201" s="334"/>
      <c r="AQ201" s="334"/>
      <c r="AR201" s="334"/>
      <c r="AS201" s="334"/>
      <c r="AT201" s="334"/>
      <c r="AU201" s="334"/>
      <c r="AV201" s="334"/>
      <c r="AW201" s="334"/>
      <c r="AX201" s="334"/>
      <c r="AY201" s="334"/>
      <c r="AZ201" s="334"/>
      <c r="BA201" s="334"/>
      <c r="BB201" s="334"/>
      <c r="BC201" s="334"/>
      <c r="BD201" s="334"/>
      <c r="BE201" s="334"/>
      <c r="BF201" s="334"/>
      <c r="BG201" s="334"/>
      <c r="BH201" s="334"/>
      <c r="BI201" s="334"/>
      <c r="BJ201" s="334"/>
      <c r="BK201" s="335"/>
      <c r="BL201" s="335"/>
      <c r="BM201" s="335"/>
      <c r="BN201" s="335"/>
      <c r="BO201" s="335"/>
      <c r="BP201" s="335"/>
      <c r="BQ201" s="335"/>
      <c r="BR201" s="335"/>
      <c r="BS201" s="335"/>
      <c r="BT201" s="335"/>
      <c r="BU201" s="335"/>
    </row>
    <row r="202" s="336" customFormat="true" ht="15.75" hidden="false" customHeight="false" outlineLevel="0" collapsed="false">
      <c r="A202" s="125"/>
      <c r="B202" s="383"/>
      <c r="C202" s="384"/>
      <c r="D202" s="385"/>
      <c r="E202" s="385"/>
      <c r="F202" s="386"/>
      <c r="G202" s="387"/>
      <c r="H202" s="386"/>
      <c r="I202" s="384"/>
      <c r="J202" s="384"/>
      <c r="K202" s="384"/>
      <c r="L202" s="384"/>
      <c r="M202" s="385"/>
      <c r="N202" s="384"/>
      <c r="O202" s="384"/>
      <c r="P202" s="129"/>
      <c r="Q202" s="129"/>
      <c r="R202" s="129"/>
      <c r="S202" s="129"/>
      <c r="T202" s="334"/>
      <c r="U202" s="334"/>
      <c r="V202" s="334"/>
      <c r="W202" s="334"/>
      <c r="X202" s="334"/>
      <c r="Y202" s="334"/>
      <c r="Z202" s="334"/>
      <c r="AA202" s="334"/>
      <c r="AB202" s="334"/>
      <c r="AC202" s="334"/>
      <c r="AD202" s="334"/>
      <c r="AE202" s="334"/>
      <c r="AF202" s="334"/>
      <c r="AG202" s="334"/>
      <c r="AH202" s="334"/>
      <c r="AI202" s="334"/>
      <c r="AJ202" s="334"/>
      <c r="AK202" s="334"/>
      <c r="AL202" s="334"/>
      <c r="AM202" s="334"/>
      <c r="AN202" s="334"/>
      <c r="AO202" s="334"/>
      <c r="AP202" s="334"/>
      <c r="AQ202" s="334"/>
      <c r="AR202" s="334"/>
      <c r="AS202" s="334"/>
      <c r="AT202" s="334"/>
      <c r="AU202" s="334"/>
      <c r="AV202" s="334"/>
      <c r="AW202" s="334"/>
      <c r="AX202" s="334"/>
      <c r="AY202" s="334"/>
      <c r="AZ202" s="334"/>
      <c r="BA202" s="334"/>
      <c r="BB202" s="334"/>
      <c r="BC202" s="334"/>
      <c r="BD202" s="334"/>
      <c r="BE202" s="334"/>
      <c r="BF202" s="334"/>
      <c r="BG202" s="334"/>
      <c r="BH202" s="334"/>
      <c r="BI202" s="334"/>
      <c r="BJ202" s="334"/>
      <c r="BK202" s="335"/>
      <c r="BL202" s="335"/>
      <c r="BM202" s="335"/>
      <c r="BN202" s="335"/>
      <c r="BO202" s="335"/>
      <c r="BP202" s="335"/>
      <c r="BQ202" s="335"/>
      <c r="BR202" s="335"/>
      <c r="BS202" s="335"/>
      <c r="BT202" s="335"/>
      <c r="BU202" s="335"/>
    </row>
    <row r="203" s="336" customFormat="true" ht="15.75" hidden="false" customHeight="false" outlineLevel="0" collapsed="false">
      <c r="A203" s="125"/>
      <c r="B203" s="383"/>
      <c r="C203" s="384"/>
      <c r="D203" s="385"/>
      <c r="E203" s="385"/>
      <c r="F203" s="386"/>
      <c r="G203" s="387"/>
      <c r="H203" s="386"/>
      <c r="I203" s="384"/>
      <c r="J203" s="384"/>
      <c r="K203" s="384"/>
      <c r="L203" s="384"/>
      <c r="M203" s="385"/>
      <c r="N203" s="384"/>
      <c r="O203" s="384"/>
      <c r="P203" s="129"/>
      <c r="Q203" s="129"/>
      <c r="R203" s="129"/>
      <c r="S203" s="129"/>
      <c r="T203" s="334"/>
      <c r="U203" s="334"/>
      <c r="V203" s="334"/>
      <c r="W203" s="334"/>
      <c r="X203" s="334"/>
      <c r="Y203" s="334"/>
      <c r="Z203" s="334"/>
      <c r="AA203" s="334"/>
      <c r="AB203" s="334"/>
      <c r="AC203" s="334"/>
      <c r="AD203" s="334"/>
      <c r="AE203" s="334"/>
      <c r="AF203" s="334"/>
      <c r="AG203" s="334"/>
      <c r="AH203" s="334"/>
      <c r="AI203" s="334"/>
      <c r="AJ203" s="334"/>
      <c r="AK203" s="334"/>
      <c r="AL203" s="334"/>
      <c r="AM203" s="334"/>
      <c r="AN203" s="334"/>
      <c r="AO203" s="334"/>
      <c r="AP203" s="334"/>
      <c r="AQ203" s="334"/>
      <c r="AR203" s="334"/>
      <c r="AS203" s="334"/>
      <c r="AT203" s="334"/>
      <c r="AU203" s="334"/>
      <c r="AV203" s="334"/>
      <c r="AW203" s="334"/>
      <c r="AX203" s="334"/>
      <c r="AY203" s="334"/>
      <c r="AZ203" s="334"/>
      <c r="BA203" s="334"/>
      <c r="BB203" s="334"/>
      <c r="BC203" s="334"/>
      <c r="BD203" s="334"/>
      <c r="BE203" s="334"/>
      <c r="BF203" s="334"/>
      <c r="BG203" s="334"/>
      <c r="BH203" s="334"/>
      <c r="BI203" s="334"/>
      <c r="BJ203" s="334"/>
      <c r="BK203" s="335"/>
      <c r="BL203" s="335"/>
      <c r="BM203" s="335"/>
      <c r="BN203" s="335"/>
      <c r="BO203" s="335"/>
      <c r="BP203" s="335"/>
      <c r="BQ203" s="335"/>
      <c r="BR203" s="335"/>
      <c r="BS203" s="335"/>
      <c r="BT203" s="335"/>
      <c r="BU203" s="335"/>
    </row>
    <row r="204" s="336" customFormat="true" ht="15.75" hidden="false" customHeight="false" outlineLevel="0" collapsed="false">
      <c r="A204" s="125"/>
      <c r="B204" s="383"/>
      <c r="C204" s="384"/>
      <c r="D204" s="385"/>
      <c r="E204" s="385"/>
      <c r="F204" s="386"/>
      <c r="G204" s="387"/>
      <c r="H204" s="386"/>
      <c r="I204" s="384"/>
      <c r="J204" s="384"/>
      <c r="K204" s="384"/>
      <c r="L204" s="384"/>
      <c r="M204" s="385"/>
      <c r="N204" s="384"/>
      <c r="O204" s="384"/>
      <c r="P204" s="129"/>
      <c r="Q204" s="129"/>
      <c r="R204" s="129"/>
      <c r="S204" s="129"/>
      <c r="T204" s="334"/>
      <c r="U204" s="334"/>
      <c r="V204" s="334"/>
      <c r="W204" s="334"/>
      <c r="X204" s="334"/>
      <c r="Y204" s="334"/>
      <c r="Z204" s="334"/>
      <c r="AA204" s="334"/>
      <c r="AB204" s="334"/>
      <c r="AC204" s="334"/>
      <c r="AD204" s="334"/>
      <c r="AE204" s="334"/>
      <c r="AF204" s="334"/>
      <c r="AG204" s="334"/>
      <c r="AH204" s="334"/>
      <c r="AI204" s="334"/>
      <c r="AJ204" s="334"/>
      <c r="AK204" s="334"/>
      <c r="AL204" s="334"/>
      <c r="AM204" s="334"/>
      <c r="AN204" s="334"/>
      <c r="AO204" s="334"/>
      <c r="AP204" s="334"/>
      <c r="AQ204" s="334"/>
      <c r="AR204" s="334"/>
      <c r="AS204" s="334"/>
      <c r="AT204" s="334"/>
      <c r="AU204" s="334"/>
      <c r="AV204" s="334"/>
      <c r="AW204" s="334"/>
      <c r="AX204" s="334"/>
      <c r="AY204" s="334"/>
      <c r="AZ204" s="334"/>
      <c r="BA204" s="334"/>
      <c r="BB204" s="334"/>
      <c r="BC204" s="334"/>
      <c r="BD204" s="334"/>
      <c r="BE204" s="334"/>
      <c r="BF204" s="334"/>
      <c r="BG204" s="334"/>
      <c r="BH204" s="334"/>
      <c r="BI204" s="334"/>
      <c r="BJ204" s="334"/>
      <c r="BK204" s="335"/>
      <c r="BL204" s="335"/>
      <c r="BM204" s="335"/>
      <c r="BN204" s="335"/>
      <c r="BO204" s="335"/>
      <c r="BP204" s="335"/>
      <c r="BQ204" s="335"/>
      <c r="BR204" s="335"/>
      <c r="BS204" s="335"/>
      <c r="BT204" s="335"/>
      <c r="BU204" s="335"/>
    </row>
    <row r="205" s="336" customFormat="true" ht="15.75" hidden="false" customHeight="false" outlineLevel="0" collapsed="false">
      <c r="A205" s="125"/>
      <c r="B205" s="383"/>
      <c r="C205" s="384"/>
      <c r="D205" s="385"/>
      <c r="E205" s="385"/>
      <c r="F205" s="386"/>
      <c r="G205" s="387"/>
      <c r="H205" s="386"/>
      <c r="I205" s="384"/>
      <c r="J205" s="384"/>
      <c r="K205" s="384"/>
      <c r="L205" s="384"/>
      <c r="M205" s="385"/>
      <c r="N205" s="384"/>
      <c r="O205" s="384"/>
      <c r="P205" s="129"/>
      <c r="Q205" s="129"/>
      <c r="R205" s="129"/>
      <c r="S205" s="129"/>
      <c r="T205" s="334"/>
      <c r="U205" s="334"/>
      <c r="V205" s="334"/>
      <c r="W205" s="334"/>
      <c r="X205" s="334"/>
      <c r="Y205" s="334"/>
      <c r="Z205" s="334"/>
      <c r="AA205" s="334"/>
      <c r="AB205" s="334"/>
      <c r="AC205" s="334"/>
      <c r="AD205" s="334"/>
      <c r="AE205" s="334"/>
      <c r="AF205" s="334"/>
      <c r="AG205" s="334"/>
      <c r="AH205" s="334"/>
      <c r="AI205" s="334"/>
      <c r="AJ205" s="334"/>
      <c r="AK205" s="334"/>
      <c r="AL205" s="334"/>
      <c r="AM205" s="334"/>
      <c r="AN205" s="334"/>
      <c r="AO205" s="334"/>
      <c r="AP205" s="334"/>
      <c r="AQ205" s="334"/>
      <c r="AR205" s="334"/>
      <c r="AS205" s="334"/>
      <c r="AT205" s="334"/>
      <c r="AU205" s="334"/>
      <c r="AV205" s="334"/>
      <c r="AW205" s="334"/>
      <c r="AX205" s="334"/>
      <c r="AY205" s="334"/>
      <c r="AZ205" s="334"/>
      <c r="BA205" s="334"/>
      <c r="BB205" s="334"/>
      <c r="BC205" s="334"/>
      <c r="BD205" s="334"/>
      <c r="BE205" s="334"/>
      <c r="BF205" s="334"/>
      <c r="BG205" s="334"/>
      <c r="BH205" s="334"/>
      <c r="BI205" s="334"/>
      <c r="BJ205" s="334"/>
      <c r="BK205" s="335"/>
      <c r="BL205" s="335"/>
      <c r="BM205" s="335"/>
      <c r="BN205" s="335"/>
      <c r="BO205" s="335"/>
      <c r="BP205" s="335"/>
      <c r="BQ205" s="335"/>
      <c r="BR205" s="335"/>
      <c r="BS205" s="335"/>
      <c r="BT205" s="335"/>
      <c r="BU205" s="335"/>
    </row>
    <row r="206" s="336" customFormat="true" ht="15.75" hidden="false" customHeight="false" outlineLevel="0" collapsed="false">
      <c r="A206" s="125"/>
      <c r="B206" s="383"/>
      <c r="C206" s="384"/>
      <c r="D206" s="385"/>
      <c r="E206" s="385"/>
      <c r="F206" s="386"/>
      <c r="G206" s="387"/>
      <c r="H206" s="386"/>
      <c r="I206" s="384"/>
      <c r="J206" s="384"/>
      <c r="K206" s="384"/>
      <c r="L206" s="384"/>
      <c r="M206" s="385"/>
      <c r="N206" s="384"/>
      <c r="O206" s="384"/>
      <c r="P206" s="129"/>
      <c r="Q206" s="129"/>
      <c r="R206" s="129"/>
      <c r="S206" s="129"/>
      <c r="T206" s="334"/>
      <c r="U206" s="334"/>
      <c r="V206" s="334"/>
      <c r="W206" s="334"/>
      <c r="X206" s="334"/>
      <c r="Y206" s="334"/>
      <c r="Z206" s="334"/>
      <c r="AA206" s="334"/>
      <c r="AB206" s="334"/>
      <c r="AC206" s="334"/>
      <c r="AD206" s="334"/>
      <c r="AE206" s="334"/>
      <c r="AF206" s="334"/>
      <c r="AG206" s="334"/>
      <c r="AH206" s="334"/>
      <c r="AI206" s="334"/>
      <c r="AJ206" s="334"/>
      <c r="AK206" s="334"/>
      <c r="AL206" s="334"/>
      <c r="AM206" s="334"/>
      <c r="AN206" s="334"/>
      <c r="AO206" s="334"/>
      <c r="AP206" s="334"/>
      <c r="AQ206" s="334"/>
      <c r="AR206" s="334"/>
      <c r="AS206" s="334"/>
      <c r="AT206" s="334"/>
      <c r="AU206" s="334"/>
      <c r="AV206" s="334"/>
      <c r="AW206" s="334"/>
      <c r="AX206" s="334"/>
      <c r="AY206" s="334"/>
      <c r="AZ206" s="334"/>
      <c r="BA206" s="334"/>
      <c r="BB206" s="334"/>
      <c r="BC206" s="334"/>
      <c r="BD206" s="334"/>
      <c r="BE206" s="334"/>
      <c r="BF206" s="334"/>
      <c r="BG206" s="334"/>
      <c r="BH206" s="334"/>
      <c r="BI206" s="334"/>
      <c r="BJ206" s="334"/>
      <c r="BK206" s="335"/>
      <c r="BL206" s="335"/>
      <c r="BM206" s="335"/>
      <c r="BN206" s="335"/>
      <c r="BO206" s="335"/>
      <c r="BP206" s="335"/>
      <c r="BQ206" s="335"/>
      <c r="BR206" s="335"/>
      <c r="BS206" s="335"/>
      <c r="BT206" s="335"/>
      <c r="BU206" s="335"/>
    </row>
    <row r="207" s="336" customFormat="true" ht="15.75" hidden="false" customHeight="false" outlineLevel="0" collapsed="false">
      <c r="A207" s="125"/>
      <c r="B207" s="383"/>
      <c r="C207" s="384"/>
      <c r="D207" s="385"/>
      <c r="E207" s="385"/>
      <c r="F207" s="386"/>
      <c r="G207" s="387"/>
      <c r="H207" s="386"/>
      <c r="I207" s="384"/>
      <c r="J207" s="384"/>
      <c r="K207" s="384"/>
      <c r="L207" s="384"/>
      <c r="M207" s="385"/>
      <c r="N207" s="384"/>
      <c r="O207" s="384"/>
      <c r="P207" s="129"/>
      <c r="Q207" s="129"/>
      <c r="R207" s="129"/>
      <c r="S207" s="129"/>
      <c r="T207" s="334"/>
      <c r="U207" s="334"/>
      <c r="V207" s="334"/>
      <c r="W207" s="334"/>
      <c r="X207" s="334"/>
      <c r="Y207" s="334"/>
      <c r="Z207" s="334"/>
      <c r="AA207" s="334"/>
      <c r="AB207" s="334"/>
      <c r="AC207" s="334"/>
      <c r="AD207" s="334"/>
      <c r="AE207" s="334"/>
      <c r="AF207" s="334"/>
      <c r="AG207" s="334"/>
      <c r="AH207" s="334"/>
      <c r="AI207" s="334"/>
      <c r="AJ207" s="334"/>
      <c r="AK207" s="334"/>
      <c r="AL207" s="334"/>
      <c r="AM207" s="334"/>
      <c r="AN207" s="334"/>
      <c r="AO207" s="334"/>
      <c r="AP207" s="334"/>
      <c r="AQ207" s="334"/>
      <c r="AR207" s="334"/>
      <c r="AS207" s="334"/>
      <c r="AT207" s="334"/>
      <c r="AU207" s="334"/>
      <c r="AV207" s="334"/>
      <c r="AW207" s="334"/>
      <c r="AX207" s="334"/>
      <c r="AY207" s="334"/>
      <c r="AZ207" s="334"/>
      <c r="BA207" s="334"/>
      <c r="BB207" s="334"/>
      <c r="BC207" s="334"/>
      <c r="BD207" s="334"/>
      <c r="BE207" s="334"/>
      <c r="BF207" s="334"/>
      <c r="BG207" s="334"/>
      <c r="BH207" s="334"/>
      <c r="BI207" s="334"/>
      <c r="BJ207" s="334"/>
      <c r="BK207" s="335"/>
      <c r="BL207" s="335"/>
      <c r="BM207" s="335"/>
      <c r="BN207" s="335"/>
      <c r="BO207" s="335"/>
      <c r="BP207" s="335"/>
      <c r="BQ207" s="335"/>
      <c r="BR207" s="335"/>
      <c r="BS207" s="335"/>
      <c r="BT207" s="335"/>
      <c r="BU207" s="335"/>
    </row>
    <row r="208" s="336" customFormat="true" ht="15.75" hidden="false" customHeight="false" outlineLevel="0" collapsed="false">
      <c r="A208" s="125"/>
      <c r="B208" s="383"/>
      <c r="C208" s="384"/>
      <c r="D208" s="385"/>
      <c r="E208" s="385"/>
      <c r="F208" s="386"/>
      <c r="G208" s="387"/>
      <c r="H208" s="386"/>
      <c r="I208" s="384"/>
      <c r="J208" s="384"/>
      <c r="K208" s="384"/>
      <c r="L208" s="384"/>
      <c r="M208" s="385"/>
      <c r="N208" s="384"/>
      <c r="O208" s="384"/>
      <c r="P208" s="129"/>
      <c r="Q208" s="129"/>
      <c r="R208" s="129"/>
      <c r="S208" s="129"/>
      <c r="T208" s="334"/>
      <c r="U208" s="334"/>
      <c r="V208" s="334"/>
      <c r="W208" s="334"/>
      <c r="X208" s="334"/>
      <c r="Y208" s="334"/>
      <c r="Z208" s="334"/>
      <c r="AA208" s="334"/>
      <c r="AB208" s="334"/>
      <c r="AC208" s="334"/>
      <c r="AD208" s="334"/>
      <c r="AE208" s="334"/>
      <c r="AF208" s="334"/>
      <c r="AG208" s="334"/>
      <c r="AH208" s="334"/>
      <c r="AI208" s="334"/>
      <c r="AJ208" s="334"/>
      <c r="AK208" s="334"/>
      <c r="AL208" s="334"/>
      <c r="AM208" s="334"/>
      <c r="AN208" s="334"/>
      <c r="AO208" s="334"/>
      <c r="AP208" s="334"/>
      <c r="AQ208" s="334"/>
      <c r="AR208" s="334"/>
      <c r="AS208" s="334"/>
      <c r="AT208" s="334"/>
      <c r="AU208" s="334"/>
      <c r="AV208" s="334"/>
      <c r="AW208" s="334"/>
      <c r="AX208" s="334"/>
      <c r="AY208" s="334"/>
      <c r="AZ208" s="334"/>
      <c r="BA208" s="334"/>
      <c r="BB208" s="334"/>
      <c r="BC208" s="334"/>
      <c r="BD208" s="334"/>
      <c r="BE208" s="334"/>
      <c r="BF208" s="334"/>
      <c r="BG208" s="334"/>
      <c r="BH208" s="334"/>
      <c r="BI208" s="334"/>
      <c r="BJ208" s="334"/>
      <c r="BK208" s="335"/>
      <c r="BL208" s="335"/>
      <c r="BM208" s="335"/>
      <c r="BN208" s="335"/>
      <c r="BO208" s="335"/>
      <c r="BP208" s="335"/>
      <c r="BQ208" s="335"/>
      <c r="BR208" s="335"/>
      <c r="BS208" s="335"/>
      <c r="BT208" s="335"/>
      <c r="BU208" s="335"/>
    </row>
    <row r="209" s="336" customFormat="true" ht="15.75" hidden="false" customHeight="false" outlineLevel="0" collapsed="false">
      <c r="A209" s="125"/>
      <c r="B209" s="383"/>
      <c r="C209" s="384"/>
      <c r="D209" s="385"/>
      <c r="E209" s="385"/>
      <c r="F209" s="386"/>
      <c r="G209" s="387"/>
      <c r="H209" s="386"/>
      <c r="I209" s="384"/>
      <c r="J209" s="384"/>
      <c r="K209" s="384"/>
      <c r="L209" s="384"/>
      <c r="M209" s="385"/>
      <c r="N209" s="384"/>
      <c r="O209" s="384"/>
      <c r="P209" s="129"/>
      <c r="Q209" s="129"/>
      <c r="R209" s="129"/>
      <c r="S209" s="129"/>
      <c r="T209" s="334"/>
      <c r="U209" s="334"/>
      <c r="V209" s="334"/>
      <c r="W209" s="334"/>
      <c r="X209" s="334"/>
      <c r="Y209" s="334"/>
      <c r="Z209" s="334"/>
      <c r="AA209" s="334"/>
      <c r="AB209" s="334"/>
      <c r="AC209" s="334"/>
      <c r="AD209" s="334"/>
      <c r="AE209" s="334"/>
      <c r="AF209" s="334"/>
      <c r="AG209" s="334"/>
      <c r="AH209" s="334"/>
      <c r="AI209" s="334"/>
      <c r="AJ209" s="334"/>
      <c r="AK209" s="334"/>
      <c r="AL209" s="334"/>
      <c r="AM209" s="334"/>
      <c r="AN209" s="334"/>
      <c r="AO209" s="334"/>
      <c r="AP209" s="334"/>
      <c r="AQ209" s="334"/>
      <c r="AR209" s="334"/>
      <c r="AS209" s="334"/>
      <c r="AT209" s="334"/>
      <c r="AU209" s="334"/>
      <c r="AV209" s="334"/>
      <c r="AW209" s="334"/>
      <c r="AX209" s="334"/>
      <c r="AY209" s="334"/>
      <c r="AZ209" s="334"/>
      <c r="BA209" s="334"/>
      <c r="BB209" s="334"/>
      <c r="BC209" s="334"/>
      <c r="BD209" s="334"/>
      <c r="BE209" s="334"/>
      <c r="BF209" s="334"/>
      <c r="BG209" s="334"/>
      <c r="BH209" s="334"/>
      <c r="BI209" s="334"/>
      <c r="BJ209" s="334"/>
      <c r="BK209" s="335"/>
      <c r="BL209" s="335"/>
      <c r="BM209" s="335"/>
      <c r="BN209" s="335"/>
      <c r="BO209" s="335"/>
      <c r="BP209" s="335"/>
      <c r="BQ209" s="335"/>
      <c r="BR209" s="335"/>
      <c r="BS209" s="335"/>
      <c r="BT209" s="335"/>
      <c r="BU209" s="335"/>
    </row>
    <row r="210" s="336" customFormat="true" ht="15.75" hidden="false" customHeight="false" outlineLevel="0" collapsed="false">
      <c r="A210" s="125"/>
      <c r="B210" s="383"/>
      <c r="C210" s="384"/>
      <c r="D210" s="385"/>
      <c r="E210" s="385"/>
      <c r="F210" s="386"/>
      <c r="G210" s="387"/>
      <c r="H210" s="386"/>
      <c r="I210" s="384"/>
      <c r="J210" s="384"/>
      <c r="K210" s="384"/>
      <c r="L210" s="384"/>
      <c r="M210" s="385"/>
      <c r="N210" s="384"/>
      <c r="O210" s="384"/>
      <c r="P210" s="129"/>
      <c r="Q210" s="129"/>
      <c r="R210" s="129"/>
      <c r="S210" s="129"/>
      <c r="T210" s="334"/>
      <c r="U210" s="334"/>
      <c r="V210" s="334"/>
      <c r="W210" s="334"/>
      <c r="X210" s="334"/>
      <c r="Y210" s="334"/>
      <c r="Z210" s="334"/>
      <c r="AA210" s="334"/>
      <c r="AB210" s="334"/>
      <c r="AC210" s="334"/>
      <c r="AD210" s="334"/>
      <c r="AE210" s="334"/>
      <c r="AF210" s="334"/>
      <c r="AG210" s="334"/>
      <c r="AH210" s="334"/>
      <c r="AI210" s="334"/>
      <c r="AJ210" s="334"/>
      <c r="AK210" s="334"/>
      <c r="AL210" s="334"/>
      <c r="AM210" s="334"/>
      <c r="AN210" s="334"/>
      <c r="AO210" s="334"/>
      <c r="AP210" s="334"/>
      <c r="AQ210" s="334"/>
      <c r="AR210" s="334"/>
      <c r="AS210" s="334"/>
      <c r="AT210" s="334"/>
      <c r="AU210" s="334"/>
      <c r="AV210" s="334"/>
      <c r="AW210" s="334"/>
      <c r="AX210" s="334"/>
      <c r="AY210" s="334"/>
      <c r="AZ210" s="334"/>
      <c r="BA210" s="334"/>
      <c r="BB210" s="334"/>
      <c r="BC210" s="334"/>
      <c r="BD210" s="334"/>
      <c r="BE210" s="334"/>
      <c r="BF210" s="334"/>
      <c r="BG210" s="334"/>
      <c r="BH210" s="334"/>
      <c r="BI210" s="334"/>
      <c r="BJ210" s="334"/>
      <c r="BK210" s="335"/>
      <c r="BL210" s="335"/>
      <c r="BM210" s="335"/>
      <c r="BN210" s="335"/>
      <c r="BO210" s="335"/>
      <c r="BP210" s="335"/>
      <c r="BQ210" s="335"/>
      <c r="BR210" s="335"/>
      <c r="BS210" s="335"/>
      <c r="BT210" s="335"/>
      <c r="BU210" s="335"/>
    </row>
    <row r="211" s="336" customFormat="true" ht="15.75" hidden="false" customHeight="false" outlineLevel="0" collapsed="false">
      <c r="A211" s="125"/>
      <c r="B211" s="383"/>
      <c r="C211" s="384"/>
      <c r="D211" s="385"/>
      <c r="E211" s="385"/>
      <c r="F211" s="386"/>
      <c r="G211" s="387"/>
      <c r="H211" s="386"/>
      <c r="I211" s="384"/>
      <c r="J211" s="384"/>
      <c r="K211" s="384"/>
      <c r="L211" s="384"/>
      <c r="M211" s="385"/>
      <c r="N211" s="384"/>
      <c r="O211" s="384"/>
      <c r="P211" s="129"/>
      <c r="Q211" s="129"/>
      <c r="R211" s="129"/>
      <c r="S211" s="129"/>
      <c r="T211" s="334"/>
      <c r="U211" s="334"/>
      <c r="V211" s="334"/>
      <c r="W211" s="334"/>
      <c r="X211" s="334"/>
      <c r="Y211" s="334"/>
      <c r="Z211" s="334"/>
      <c r="AA211" s="334"/>
      <c r="AB211" s="334"/>
      <c r="AC211" s="334"/>
      <c r="AD211" s="334"/>
      <c r="AE211" s="334"/>
      <c r="AF211" s="334"/>
      <c r="AG211" s="334"/>
      <c r="AH211" s="334"/>
      <c r="AI211" s="334"/>
      <c r="AJ211" s="334"/>
      <c r="AK211" s="334"/>
      <c r="AL211" s="334"/>
      <c r="AM211" s="334"/>
      <c r="AN211" s="334"/>
      <c r="AO211" s="334"/>
      <c r="AP211" s="334"/>
      <c r="AQ211" s="334"/>
      <c r="AR211" s="334"/>
      <c r="AS211" s="334"/>
      <c r="AT211" s="334"/>
      <c r="AU211" s="334"/>
      <c r="AV211" s="334"/>
      <c r="AW211" s="334"/>
      <c r="AX211" s="334"/>
      <c r="AY211" s="334"/>
      <c r="AZ211" s="334"/>
      <c r="BA211" s="334"/>
      <c r="BB211" s="334"/>
      <c r="BC211" s="334"/>
      <c r="BD211" s="334"/>
      <c r="BE211" s="334"/>
      <c r="BF211" s="334"/>
      <c r="BG211" s="334"/>
      <c r="BH211" s="334"/>
      <c r="BI211" s="334"/>
      <c r="BJ211" s="334"/>
      <c r="BK211" s="335"/>
      <c r="BL211" s="335"/>
      <c r="BM211" s="335"/>
      <c r="BN211" s="335"/>
      <c r="BO211" s="335"/>
      <c r="BP211" s="335"/>
      <c r="BQ211" s="335"/>
      <c r="BR211" s="335"/>
      <c r="BS211" s="335"/>
      <c r="BT211" s="335"/>
      <c r="BU211" s="335"/>
    </row>
    <row r="212" customFormat="false" ht="20.25" hidden="false" customHeight="true" outlineLevel="0" collapsed="false">
      <c r="A212" s="145"/>
      <c r="B212" s="146" t="s">
        <v>413</v>
      </c>
      <c r="C212" s="146" t="e">
        <f aca="false">VND(#REF!)</f>
        <v>#NAME?</v>
      </c>
      <c r="D212" s="388"/>
      <c r="F212" s="146"/>
      <c r="N212" s="153"/>
      <c r="O212" s="389"/>
      <c r="P212" s="390"/>
      <c r="Q212" s="148"/>
      <c r="R212" s="148"/>
    </row>
    <row r="213" customFormat="false" ht="20.25" hidden="false" customHeight="true" outlineLevel="0" collapsed="false">
      <c r="A213" s="145"/>
      <c r="B213" s="146"/>
      <c r="C213" s="146"/>
      <c r="D213" s="388"/>
      <c r="F213" s="146"/>
      <c r="N213" s="153"/>
      <c r="O213" s="389"/>
      <c r="P213" s="390"/>
      <c r="Q213" s="148"/>
      <c r="R213" s="148"/>
    </row>
    <row r="214" s="49" customFormat="true" ht="15.75" hidden="false" customHeight="false" outlineLevel="0" collapsed="false">
      <c r="A214" s="50"/>
      <c r="G214" s="377"/>
      <c r="Q214" s="151" t="s">
        <v>331</v>
      </c>
      <c r="R214" s="151"/>
    </row>
    <row r="215" s="156" customFormat="true" ht="15.75" hidden="false" customHeight="false" outlineLevel="0" collapsed="false">
      <c r="A215" s="157"/>
      <c r="C215" s="157" t="s">
        <v>279</v>
      </c>
      <c r="F215" s="380"/>
      <c r="G215" s="380"/>
      <c r="H215" s="380"/>
      <c r="I215" s="380"/>
      <c r="K215" s="157" t="s">
        <v>280</v>
      </c>
      <c r="Q215" s="378" t="s">
        <v>281</v>
      </c>
      <c r="R215" s="378"/>
    </row>
    <row r="216" s="49" customFormat="true" ht="15.75" hidden="false" customHeight="false" outlineLevel="0" collapsed="false">
      <c r="A216" s="50"/>
      <c r="C216" s="50"/>
      <c r="F216" s="382"/>
      <c r="G216" s="382"/>
      <c r="H216" s="382"/>
      <c r="I216" s="382"/>
      <c r="K216" s="50"/>
      <c r="Q216" s="151"/>
      <c r="R216" s="151"/>
    </row>
    <row r="217" s="49" customFormat="true" ht="15.75" hidden="false" customHeight="false" outlineLevel="0" collapsed="false">
      <c r="A217" s="50"/>
      <c r="C217" s="50"/>
      <c r="F217" s="382"/>
      <c r="G217" s="382"/>
      <c r="H217" s="382"/>
      <c r="I217" s="382"/>
      <c r="K217" s="50"/>
      <c r="Q217" s="151"/>
      <c r="R217" s="151"/>
    </row>
    <row r="218" s="49" customFormat="true" ht="15.75" hidden="false" customHeight="false" outlineLevel="0" collapsed="false">
      <c r="A218" s="50"/>
      <c r="C218" s="50"/>
      <c r="F218" s="382"/>
      <c r="G218" s="382"/>
      <c r="H218" s="382"/>
      <c r="I218" s="382"/>
      <c r="K218" s="50"/>
      <c r="Q218" s="151"/>
      <c r="R218" s="151"/>
    </row>
    <row r="219" s="49" customFormat="true" ht="15.75" hidden="false" customHeight="false" outlineLevel="0" collapsed="false">
      <c r="A219" s="50"/>
      <c r="B219" s="50"/>
      <c r="C219" s="50"/>
      <c r="F219" s="382"/>
      <c r="G219" s="382"/>
      <c r="H219" s="382"/>
      <c r="I219" s="382"/>
      <c r="K219" s="50"/>
      <c r="Q219" s="151"/>
      <c r="R219" s="151"/>
    </row>
    <row r="220" s="156" customFormat="true" ht="15.75" hidden="false" customHeight="false" outlineLevel="0" collapsed="false">
      <c r="A220" s="157"/>
      <c r="C220" s="157" t="s">
        <v>223</v>
      </c>
      <c r="D220" s="157"/>
      <c r="F220" s="380"/>
      <c r="G220" s="380"/>
      <c r="H220" s="380"/>
      <c r="I220" s="380"/>
      <c r="K220" s="157" t="s">
        <v>282</v>
      </c>
      <c r="Q220" s="378" t="s">
        <v>283</v>
      </c>
      <c r="R220" s="378"/>
    </row>
    <row r="240" customFormat="false" ht="15" hidden="false" customHeight="false" outlineLevel="0" collapsed="false">
      <c r="B240" s="153" t="s">
        <v>414</v>
      </c>
    </row>
    <row r="241" customFormat="false" ht="16.5" hidden="false" customHeight="true" outlineLevel="0" collapsed="false">
      <c r="A241" s="73" t="n">
        <v>39</v>
      </c>
      <c r="B241" s="73" t="s">
        <v>30</v>
      </c>
      <c r="C241" s="271" t="n">
        <v>2.41</v>
      </c>
      <c r="D241" s="271"/>
      <c r="E241" s="271" t="n">
        <v>0.3</v>
      </c>
      <c r="F241" s="271"/>
      <c r="G241" s="273"/>
      <c r="H241" s="271"/>
      <c r="I241" s="271" t="n">
        <v>20</v>
      </c>
      <c r="J241" s="274" t="n">
        <f aca="false">(C241+D241+L241)*I241/100</f>
        <v>0.482</v>
      </c>
      <c r="K241" s="74"/>
      <c r="L241" s="274"/>
      <c r="M241" s="274"/>
      <c r="N241" s="274" t="n">
        <f aca="false">(D241+E241+F241+G241+J241+L241)</f>
        <v>0.782</v>
      </c>
      <c r="O241" s="274" t="n">
        <f aca="false">N241+C241</f>
        <v>3.192</v>
      </c>
      <c r="P241" s="74" t="n">
        <f aca="false">O241*1150000</f>
        <v>3670800</v>
      </c>
      <c r="Q241" s="74" t="n">
        <f aca="false">(C241+D241+L241)*1150000*10.5%</f>
        <v>291007.5</v>
      </c>
      <c r="R241" s="391"/>
    </row>
    <row r="242" s="301" customFormat="true" ht="16.5" hidden="false" customHeight="true" outlineLevel="0" collapsed="false">
      <c r="A242" s="73" t="n">
        <v>55</v>
      </c>
      <c r="B242" s="73" t="s">
        <v>116</v>
      </c>
      <c r="C242" s="271" t="n">
        <v>2.26</v>
      </c>
      <c r="D242" s="271"/>
      <c r="E242" s="272" t="n">
        <v>0.3</v>
      </c>
      <c r="F242" s="271"/>
      <c r="G242" s="273" t="n">
        <v>0.3</v>
      </c>
      <c r="H242" s="271"/>
      <c r="I242" s="272" t="n">
        <v>60</v>
      </c>
      <c r="J242" s="274" t="n">
        <f aca="false">(C242+D242+L242)*I242/100</f>
        <v>1.356</v>
      </c>
      <c r="K242" s="74"/>
      <c r="L242" s="277"/>
      <c r="M242" s="277"/>
      <c r="N242" s="274" t="n">
        <f aca="false">(D242+E242+F242+G242+J242+L242)</f>
        <v>1.956</v>
      </c>
      <c r="O242" s="274" t="n">
        <f aca="false">N242+C242</f>
        <v>4.216</v>
      </c>
      <c r="P242" s="74" t="n">
        <f aca="false">O242*1150000</f>
        <v>4848400</v>
      </c>
      <c r="Q242" s="74" t="n">
        <f aca="false">(C242+D242+L242)*1150000*10.5%</f>
        <v>272895</v>
      </c>
      <c r="R242" s="392"/>
      <c r="S242" s="300"/>
      <c r="T242" s="300"/>
      <c r="U242" s="300"/>
      <c r="V242" s="300"/>
      <c r="W242" s="300"/>
      <c r="X242" s="300"/>
      <c r="Y242" s="300"/>
      <c r="Z242" s="300"/>
      <c r="AA242" s="300"/>
      <c r="AB242" s="300"/>
      <c r="AC242" s="300"/>
      <c r="AD242" s="300"/>
      <c r="AE242" s="300"/>
      <c r="AF242" s="300"/>
      <c r="AG242" s="300"/>
      <c r="AH242" s="300"/>
      <c r="AI242" s="300"/>
      <c r="AJ242" s="300"/>
      <c r="AK242" s="300"/>
      <c r="AL242" s="300"/>
      <c r="AM242" s="300"/>
      <c r="AN242" s="300"/>
      <c r="AO242" s="300"/>
      <c r="AP242" s="300"/>
      <c r="AQ242" s="300"/>
      <c r="AR242" s="300"/>
      <c r="AS242" s="300"/>
      <c r="AT242" s="300"/>
      <c r="AU242" s="300"/>
      <c r="AV242" s="300"/>
      <c r="AW242" s="300"/>
      <c r="AX242" s="300"/>
      <c r="AY242" s="300"/>
      <c r="AZ242" s="300"/>
      <c r="BA242" s="300"/>
      <c r="BB242" s="300"/>
      <c r="BC242" s="300"/>
      <c r="BD242" s="300"/>
      <c r="BE242" s="300"/>
      <c r="BF242" s="300"/>
      <c r="BG242" s="300"/>
      <c r="BH242" s="300"/>
      <c r="BI242" s="300"/>
      <c r="BJ242" s="300"/>
      <c r="BK242" s="300"/>
    </row>
    <row r="244" customFormat="false" ht="15" hidden="false" customHeight="false" outlineLevel="0" collapsed="false">
      <c r="B244" s="153" t="s">
        <v>415</v>
      </c>
    </row>
    <row r="245" s="280" customFormat="true" ht="16.5" hidden="false" customHeight="true" outlineLevel="0" collapsed="false">
      <c r="A245" s="73" t="n">
        <v>61</v>
      </c>
      <c r="B245" s="73" t="s">
        <v>135</v>
      </c>
      <c r="C245" s="271" t="n">
        <v>2.46</v>
      </c>
      <c r="D245" s="271"/>
      <c r="E245" s="272" t="n">
        <v>0.3</v>
      </c>
      <c r="F245" s="271"/>
      <c r="G245" s="273"/>
      <c r="H245" s="271"/>
      <c r="I245" s="272" t="n">
        <v>50</v>
      </c>
      <c r="J245" s="274" t="n">
        <f aca="false">(C245+D245+L245)*I245/100</f>
        <v>1.23</v>
      </c>
      <c r="K245" s="74"/>
      <c r="L245" s="277"/>
      <c r="M245" s="277"/>
      <c r="N245" s="274" t="n">
        <f aca="false">(D245+E245+F245+G245+J245+L245)</f>
        <v>1.53</v>
      </c>
      <c r="O245" s="274" t="n">
        <f aca="false">N245+C245</f>
        <v>3.99</v>
      </c>
      <c r="P245" s="74" t="n">
        <f aca="false">O245*1210000</f>
        <v>4827900</v>
      </c>
      <c r="Q245" s="74" t="n">
        <f aca="false">(C245+D245+L245)*1210000*10.5%</f>
        <v>312543</v>
      </c>
      <c r="R245" s="393"/>
      <c r="S245" s="306"/>
      <c r="T245" s="306"/>
      <c r="U245" s="306"/>
      <c r="V245" s="306"/>
      <c r="W245" s="306"/>
      <c r="X245" s="306"/>
      <c r="Y245" s="306"/>
      <c r="Z245" s="306"/>
      <c r="AA245" s="306"/>
      <c r="AB245" s="306"/>
      <c r="AC245" s="306"/>
      <c r="AD245" s="306"/>
      <c r="AE245" s="306"/>
      <c r="AF245" s="306"/>
      <c r="AG245" s="306"/>
      <c r="AH245" s="306"/>
      <c r="AI245" s="306"/>
      <c r="AJ245" s="306"/>
      <c r="AK245" s="306"/>
      <c r="AL245" s="306"/>
      <c r="AM245" s="306"/>
      <c r="AN245" s="306"/>
      <c r="AO245" s="306"/>
      <c r="AP245" s="306"/>
      <c r="AQ245" s="306"/>
      <c r="AR245" s="306"/>
      <c r="AS245" s="306"/>
      <c r="AT245" s="306"/>
      <c r="AU245" s="306"/>
      <c r="AV245" s="306"/>
      <c r="AW245" s="306"/>
      <c r="AX245" s="306"/>
      <c r="AY245" s="306"/>
      <c r="AZ245" s="306"/>
      <c r="BA245" s="306"/>
      <c r="BB245" s="306"/>
      <c r="BC245" s="306"/>
      <c r="BD245" s="306"/>
      <c r="BE245" s="306"/>
      <c r="BF245" s="306"/>
      <c r="BG245" s="306"/>
      <c r="BH245" s="306"/>
      <c r="BI245" s="306"/>
      <c r="BJ245" s="306"/>
      <c r="BK245" s="306"/>
    </row>
  </sheetData>
  <mergeCells count="19">
    <mergeCell ref="A3:S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.259722222222222" right="0.2" top="0.359722222222222" bottom="0.279861111111111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P22" activeCellId="0" sqref="P22"/>
    </sheetView>
  </sheetViews>
  <sheetFormatPr defaultColWidth="10.28125" defaultRowHeight="15" zeroHeight="false" outlineLevelRow="0" outlineLevelCol="0"/>
  <cols>
    <col collapsed="false" customWidth="true" hidden="false" outlineLevel="0" max="1" min="1" style="152" width="4.28"/>
    <col collapsed="false" customWidth="true" hidden="false" outlineLevel="0" max="2" min="2" style="153" width="19.56"/>
    <col collapsed="false" customWidth="true" hidden="false" outlineLevel="0" max="3" min="3" style="154" width="5.71"/>
    <col collapsed="false" customWidth="true" hidden="false" outlineLevel="0" max="4" min="4" style="154" width="7.42"/>
    <col collapsed="false" customWidth="true" hidden="false" outlineLevel="0" max="5" min="5" style="154" width="5.71"/>
    <col collapsed="false" customWidth="true" hidden="false" outlineLevel="0" max="6" min="6" style="154" width="5.28"/>
    <col collapsed="false" customWidth="true" hidden="false" outlineLevel="0" max="7" min="7" style="154" width="5.71"/>
    <col collapsed="false" customWidth="true" hidden="false" outlineLevel="0" max="8" min="8" style="154" width="5.28"/>
    <col collapsed="false" customWidth="true" hidden="false" outlineLevel="0" max="9" min="9" style="154" width="3.85"/>
    <col collapsed="false" customWidth="true" hidden="false" outlineLevel="0" max="10" min="10" style="154" width="6.7"/>
    <col collapsed="false" customWidth="true" hidden="false" outlineLevel="0" max="11" min="11" style="154" width="4.14"/>
    <col collapsed="false" customWidth="true" hidden="false" outlineLevel="0" max="12" min="12" style="154" width="4.85"/>
    <col collapsed="false" customWidth="true" hidden="false" outlineLevel="0" max="13" min="13" style="154" width="7.28"/>
    <col collapsed="false" customWidth="true" hidden="false" outlineLevel="0" max="14" min="14" style="234" width="7.28"/>
    <col collapsed="false" customWidth="true" hidden="false" outlineLevel="0" max="16" min="15" style="154" width="10.56"/>
    <col collapsed="false" customWidth="true" hidden="false" outlineLevel="0" max="17" min="17" style="154" width="9.28"/>
    <col collapsed="false" customWidth="true" hidden="false" outlineLevel="0" max="18" min="18" style="394" width="10.85"/>
    <col collapsed="false" customWidth="true" hidden="false" outlineLevel="0" max="19" min="19" style="150" width="9.14"/>
    <col collapsed="false" customWidth="false" hidden="false" outlineLevel="0" max="62" min="20" style="150" width="10.28"/>
    <col collapsed="false" customWidth="false" hidden="false" outlineLevel="0" max="73" min="63" style="235" width="10.28"/>
    <col collapsed="false" customWidth="false" hidden="false" outlineLevel="0" max="257" min="74" style="236" width="10.28"/>
  </cols>
  <sheetData>
    <row r="1" s="51" customFormat="true" ht="24" hidden="false" customHeight="true" outlineLevel="0" collapsed="false">
      <c r="A1" s="237" t="s">
        <v>389</v>
      </c>
      <c r="B1" s="238"/>
      <c r="C1" s="239"/>
      <c r="D1" s="240"/>
      <c r="E1" s="240"/>
      <c r="F1" s="240"/>
      <c r="G1" s="241"/>
      <c r="H1" s="243"/>
      <c r="I1" s="243"/>
      <c r="J1" s="243"/>
      <c r="K1" s="243"/>
      <c r="L1" s="243"/>
      <c r="R1" s="395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244"/>
      <c r="BM1" s="244"/>
      <c r="BN1" s="244"/>
      <c r="BO1" s="244"/>
      <c r="BP1" s="244"/>
      <c r="BQ1" s="244"/>
      <c r="BR1" s="244"/>
      <c r="BS1" s="244"/>
      <c r="BT1" s="244"/>
      <c r="BU1" s="244"/>
      <c r="BV1" s="244"/>
    </row>
    <row r="2" s="51" customFormat="true" ht="24" hidden="false" customHeight="true" outlineLevel="0" collapsed="false">
      <c r="A2" s="237" t="s">
        <v>1</v>
      </c>
      <c r="B2" s="238"/>
      <c r="C2" s="239"/>
      <c r="D2" s="240"/>
      <c r="E2" s="240"/>
      <c r="F2" s="240"/>
      <c r="G2" s="241"/>
      <c r="H2" s="243"/>
      <c r="I2" s="243"/>
      <c r="J2" s="243"/>
      <c r="K2" s="243"/>
      <c r="L2" s="243"/>
      <c r="R2" s="395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244"/>
      <c r="BL2" s="244"/>
      <c r="BM2" s="244"/>
      <c r="BN2" s="244"/>
      <c r="BO2" s="244"/>
      <c r="BP2" s="244"/>
      <c r="BQ2" s="244"/>
      <c r="BR2" s="244"/>
      <c r="BS2" s="244"/>
      <c r="BT2" s="244"/>
      <c r="BU2" s="244"/>
    </row>
    <row r="3" s="51" customFormat="true" ht="24" hidden="false" customHeight="true" outlineLevel="0" collapsed="false">
      <c r="A3" s="237"/>
      <c r="B3" s="238"/>
      <c r="C3" s="239"/>
      <c r="D3" s="239"/>
      <c r="E3" s="240"/>
      <c r="F3" s="240"/>
      <c r="G3" s="241"/>
      <c r="H3" s="243"/>
      <c r="I3" s="243"/>
      <c r="K3" s="243"/>
      <c r="L3" s="245" t="s">
        <v>416</v>
      </c>
      <c r="R3" s="395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244"/>
      <c r="BL3" s="244"/>
      <c r="BM3" s="244"/>
      <c r="BN3" s="244"/>
      <c r="BO3" s="244"/>
      <c r="BP3" s="244"/>
      <c r="BQ3" s="244"/>
      <c r="BR3" s="244"/>
      <c r="BS3" s="244"/>
      <c r="BT3" s="244"/>
      <c r="BU3" s="244"/>
    </row>
    <row r="4" customFormat="false" ht="25.5" hidden="false" customHeight="true" outlineLevel="0" collapsed="false">
      <c r="A4" s="396"/>
      <c r="B4" s="397"/>
      <c r="C4" s="398"/>
      <c r="D4" s="398"/>
      <c r="E4" s="243"/>
      <c r="F4" s="243"/>
      <c r="G4" s="399"/>
      <c r="H4" s="400"/>
      <c r="I4" s="400"/>
      <c r="J4" s="401"/>
      <c r="K4" s="400"/>
      <c r="L4" s="402" t="s">
        <v>417</v>
      </c>
      <c r="M4" s="399"/>
      <c r="N4" s="403"/>
      <c r="O4" s="401"/>
      <c r="R4" s="404"/>
    </row>
    <row r="5" customFormat="false" ht="10.5" hidden="false" customHeight="true" outlineLevel="0" collapsed="false">
      <c r="A5" s="396"/>
      <c r="B5" s="397"/>
      <c r="C5" s="398"/>
      <c r="D5" s="398"/>
      <c r="E5" s="243"/>
      <c r="F5" s="243"/>
      <c r="G5" s="243"/>
      <c r="H5" s="405"/>
      <c r="I5" s="405"/>
      <c r="J5" s="236"/>
      <c r="K5" s="405"/>
      <c r="L5" s="406"/>
      <c r="M5" s="243"/>
      <c r="O5" s="236"/>
      <c r="R5" s="404"/>
    </row>
    <row r="6" s="256" customFormat="true" ht="18" hidden="false" customHeight="true" outlineLevel="0" collapsed="false">
      <c r="A6" s="247" t="s">
        <v>291</v>
      </c>
      <c r="B6" s="248" t="s">
        <v>292</v>
      </c>
      <c r="C6" s="248" t="s">
        <v>418</v>
      </c>
      <c r="D6" s="248" t="s">
        <v>391</v>
      </c>
      <c r="E6" s="249" t="s">
        <v>392</v>
      </c>
      <c r="F6" s="249"/>
      <c r="G6" s="249"/>
      <c r="H6" s="249"/>
      <c r="I6" s="249"/>
      <c r="J6" s="249"/>
      <c r="K6" s="249"/>
      <c r="L6" s="249"/>
      <c r="M6" s="249"/>
      <c r="N6" s="250" t="s">
        <v>393</v>
      </c>
      <c r="O6" s="248" t="s">
        <v>394</v>
      </c>
      <c r="P6" s="248" t="s">
        <v>395</v>
      </c>
      <c r="Q6" s="248" t="s">
        <v>419</v>
      </c>
      <c r="R6" s="248" t="s">
        <v>396</v>
      </c>
      <c r="S6" s="252" t="s">
        <v>300</v>
      </c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4"/>
      <c r="AR6" s="254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F6" s="254"/>
      <c r="BG6" s="254"/>
      <c r="BH6" s="254"/>
      <c r="BI6" s="254"/>
      <c r="BJ6" s="254"/>
      <c r="BK6" s="254"/>
      <c r="BL6" s="255"/>
      <c r="BM6" s="255"/>
      <c r="BN6" s="255"/>
      <c r="BO6" s="255"/>
      <c r="BP6" s="255"/>
      <c r="BQ6" s="255"/>
      <c r="BR6" s="255"/>
      <c r="BS6" s="255"/>
      <c r="BT6" s="255"/>
      <c r="BU6" s="255"/>
      <c r="BV6" s="255"/>
    </row>
    <row r="7" s="256" customFormat="true" ht="16.5" hidden="false" customHeight="true" outlineLevel="0" collapsed="false">
      <c r="A7" s="247"/>
      <c r="B7" s="248"/>
      <c r="C7" s="248"/>
      <c r="D7" s="248"/>
      <c r="E7" s="251" t="s">
        <v>349</v>
      </c>
      <c r="F7" s="251" t="s">
        <v>397</v>
      </c>
      <c r="G7" s="251" t="s">
        <v>420</v>
      </c>
      <c r="H7" s="251" t="s">
        <v>399</v>
      </c>
      <c r="I7" s="258" t="s">
        <v>401</v>
      </c>
      <c r="J7" s="258"/>
      <c r="K7" s="258" t="s">
        <v>402</v>
      </c>
      <c r="L7" s="258"/>
      <c r="M7" s="251" t="s">
        <v>404</v>
      </c>
      <c r="N7" s="250"/>
      <c r="O7" s="248"/>
      <c r="P7" s="248"/>
      <c r="Q7" s="248"/>
      <c r="R7" s="248"/>
      <c r="S7" s="252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5"/>
      <c r="BM7" s="255"/>
      <c r="BN7" s="255"/>
      <c r="BO7" s="255"/>
      <c r="BP7" s="255"/>
      <c r="BQ7" s="255"/>
      <c r="BR7" s="255"/>
      <c r="BS7" s="255"/>
      <c r="BT7" s="255"/>
      <c r="BU7" s="255"/>
      <c r="BV7" s="255"/>
    </row>
    <row r="8" s="259" customFormat="true" ht="66" hidden="false" customHeight="true" outlineLevel="0" collapsed="false">
      <c r="A8" s="247"/>
      <c r="B8" s="248"/>
      <c r="C8" s="248"/>
      <c r="D8" s="248"/>
      <c r="E8" s="251"/>
      <c r="F8" s="251"/>
      <c r="G8" s="251"/>
      <c r="H8" s="251"/>
      <c r="I8" s="251" t="s">
        <v>405</v>
      </c>
      <c r="J8" s="251" t="s">
        <v>406</v>
      </c>
      <c r="K8" s="251" t="s">
        <v>405</v>
      </c>
      <c r="L8" s="251" t="s">
        <v>406</v>
      </c>
      <c r="M8" s="251"/>
      <c r="N8" s="250"/>
      <c r="O8" s="248"/>
      <c r="P8" s="248"/>
      <c r="Q8" s="248"/>
      <c r="R8" s="248"/>
      <c r="S8" s="252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/>
      <c r="BD8" s="254"/>
      <c r="BE8" s="254"/>
      <c r="BF8" s="254"/>
      <c r="BG8" s="254"/>
      <c r="BH8" s="254"/>
      <c r="BI8" s="254"/>
      <c r="BJ8" s="254"/>
      <c r="BK8" s="254"/>
      <c r="BL8" s="255"/>
      <c r="BM8" s="255"/>
      <c r="BN8" s="255"/>
      <c r="BO8" s="255"/>
      <c r="BP8" s="255"/>
      <c r="BQ8" s="255"/>
      <c r="BR8" s="255"/>
      <c r="BS8" s="255"/>
      <c r="BT8" s="255"/>
      <c r="BU8" s="255"/>
      <c r="BV8" s="255"/>
    </row>
    <row r="9" s="235" customFormat="true" ht="18.75" hidden="false" customHeight="true" outlineLevel="0" collapsed="false">
      <c r="A9" s="407" t="n">
        <v>1</v>
      </c>
      <c r="B9" s="104" t="s">
        <v>204</v>
      </c>
      <c r="C9" s="408"/>
      <c r="D9" s="409" t="n">
        <v>2.25</v>
      </c>
      <c r="E9" s="409"/>
      <c r="F9" s="409" t="n">
        <v>0.3</v>
      </c>
      <c r="G9" s="409"/>
      <c r="H9" s="409" t="n">
        <v>0.2</v>
      </c>
      <c r="I9" s="410" t="n">
        <v>20</v>
      </c>
      <c r="J9" s="411" t="n">
        <f aca="false">(D9+E9+L9)*I9/100</f>
        <v>0.45</v>
      </c>
      <c r="K9" s="63"/>
      <c r="L9" s="412"/>
      <c r="M9" s="411" t="n">
        <f aca="false">(E9+F9+G9+H9+J9+L9)</f>
        <v>0.95</v>
      </c>
      <c r="N9" s="411" t="n">
        <f aca="false">M9+D9</f>
        <v>3.2</v>
      </c>
      <c r="O9" s="63" t="n">
        <f aca="false">N9*1300000</f>
        <v>4160000</v>
      </c>
      <c r="P9" s="63" t="n">
        <f aca="false">(D9+E9+L9)*1300000*10.5%</f>
        <v>307125</v>
      </c>
      <c r="Q9" s="63" t="n">
        <f aca="false">D9*1%*1300000</f>
        <v>29250</v>
      </c>
      <c r="R9" s="63" t="n">
        <f aca="false">O9-P9-Q9</f>
        <v>3823625</v>
      </c>
      <c r="S9" s="413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</row>
    <row r="10" s="235" customFormat="true" ht="18.75" hidden="false" customHeight="true" outlineLevel="0" collapsed="false">
      <c r="A10" s="407" t="n">
        <v>2</v>
      </c>
      <c r="B10" s="104" t="s">
        <v>421</v>
      </c>
      <c r="C10" s="411"/>
      <c r="D10" s="409" t="n">
        <v>1.5</v>
      </c>
      <c r="E10" s="409"/>
      <c r="F10" s="409" t="n">
        <v>0.3</v>
      </c>
      <c r="G10" s="409"/>
      <c r="H10" s="409"/>
      <c r="I10" s="410" t="n">
        <v>40</v>
      </c>
      <c r="J10" s="411" t="n">
        <f aca="false">(D10+E10+L10)*I10/100</f>
        <v>0.6</v>
      </c>
      <c r="K10" s="63"/>
      <c r="L10" s="412"/>
      <c r="M10" s="411" t="n">
        <f aca="false">(E10+F10+G10+H10+J10+L10)</f>
        <v>0.9</v>
      </c>
      <c r="N10" s="411" t="n">
        <f aca="false">M10+D10</f>
        <v>2.4</v>
      </c>
      <c r="O10" s="63" t="n">
        <f aca="false">N10*1300000</f>
        <v>3120000</v>
      </c>
      <c r="P10" s="63" t="n">
        <f aca="false">(D10+E10+L10)*1300000*10.5%</f>
        <v>204750</v>
      </c>
      <c r="Q10" s="63" t="n">
        <f aca="false">D10*1%*1300000</f>
        <v>19500</v>
      </c>
      <c r="R10" s="63" t="n">
        <f aca="false">O10-P10-Q10</f>
        <v>2895750</v>
      </c>
      <c r="S10" s="413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</row>
    <row r="11" s="235" customFormat="true" ht="18.75" hidden="false" customHeight="true" outlineLevel="0" collapsed="false">
      <c r="A11" s="407" t="n">
        <v>3</v>
      </c>
      <c r="B11" s="104" t="s">
        <v>207</v>
      </c>
      <c r="C11" s="408"/>
      <c r="D11" s="409" t="n">
        <v>2.05</v>
      </c>
      <c r="E11" s="409"/>
      <c r="F11" s="409" t="n">
        <v>0.3</v>
      </c>
      <c r="G11" s="409"/>
      <c r="H11" s="409"/>
      <c r="I11" s="410" t="n">
        <v>20</v>
      </c>
      <c r="J11" s="411" t="n">
        <f aca="false">(D11+E11+L11)*I11/100</f>
        <v>0.41</v>
      </c>
      <c r="K11" s="63"/>
      <c r="L11" s="412"/>
      <c r="M11" s="411" t="n">
        <f aca="false">(E11+F11+G11+H11+J11+L11)</f>
        <v>0.71</v>
      </c>
      <c r="N11" s="411" t="n">
        <f aca="false">M11+D11</f>
        <v>2.76</v>
      </c>
      <c r="O11" s="63" t="n">
        <f aca="false">N11*1300000</f>
        <v>3588000</v>
      </c>
      <c r="P11" s="63" t="n">
        <f aca="false">(D11+E11+L11)*1300000*10.5%</f>
        <v>279825</v>
      </c>
      <c r="Q11" s="63" t="n">
        <f aca="false">D11*1%*1300000</f>
        <v>26650</v>
      </c>
      <c r="R11" s="63" t="n">
        <f aca="false">O11-P11-Q11</f>
        <v>3281525</v>
      </c>
      <c r="S11" s="413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</row>
    <row r="12" s="336" customFormat="true" ht="18.75" hidden="false" customHeight="true" outlineLevel="0" collapsed="false">
      <c r="A12" s="414"/>
      <c r="B12" s="415" t="s">
        <v>422</v>
      </c>
      <c r="C12" s="416"/>
      <c r="D12" s="417" t="n">
        <f aca="false">SUM(D9:D11)</f>
        <v>5.8</v>
      </c>
      <c r="E12" s="417" t="n">
        <f aca="false">SUM(E9:E11)</f>
        <v>0</v>
      </c>
      <c r="F12" s="417" t="n">
        <f aca="false">SUM(F9:F11)</f>
        <v>0.9</v>
      </c>
      <c r="G12" s="417" t="n">
        <f aca="false">SUM(G9:G11)</f>
        <v>0</v>
      </c>
      <c r="H12" s="417" t="n">
        <f aca="false">SUM(H9:H11)</f>
        <v>0.2</v>
      </c>
      <c r="I12" s="417"/>
      <c r="J12" s="417" t="n">
        <f aca="false">SUM(J9:J11)</f>
        <v>1.46</v>
      </c>
      <c r="K12" s="417" t="n">
        <f aca="false">SUM(K9:K11)</f>
        <v>0</v>
      </c>
      <c r="L12" s="417" t="n">
        <f aca="false">SUM(L9:L11)</f>
        <v>0</v>
      </c>
      <c r="M12" s="418" t="n">
        <f aca="false">SUM(M9:M11)</f>
        <v>2.56</v>
      </c>
      <c r="N12" s="418" t="n">
        <f aca="false">SUM(N9:N11)</f>
        <v>8.36</v>
      </c>
      <c r="O12" s="419" t="n">
        <f aca="false">SUM(O9:O11)</f>
        <v>10868000</v>
      </c>
      <c r="P12" s="419" t="n">
        <f aca="false">SUM(P9:P11)</f>
        <v>791700</v>
      </c>
      <c r="Q12" s="419" t="n">
        <f aca="false">SUM(Q9:Q11)</f>
        <v>75400</v>
      </c>
      <c r="R12" s="419" t="n">
        <f aca="false">SUM(R9:R11)</f>
        <v>10000900</v>
      </c>
      <c r="S12" s="420"/>
      <c r="T12" s="334"/>
      <c r="U12" s="334"/>
      <c r="V12" s="334"/>
      <c r="W12" s="334"/>
      <c r="X12" s="334"/>
      <c r="Y12" s="334"/>
      <c r="Z12" s="334"/>
      <c r="AA12" s="334"/>
      <c r="AB12" s="334"/>
      <c r="AC12" s="334"/>
      <c r="AD12" s="334"/>
      <c r="AE12" s="334"/>
      <c r="AF12" s="334"/>
      <c r="AG12" s="334"/>
      <c r="AH12" s="334"/>
      <c r="AI12" s="334"/>
      <c r="AJ12" s="334"/>
      <c r="AK12" s="334"/>
      <c r="AL12" s="334"/>
      <c r="AM12" s="334"/>
      <c r="AN12" s="334"/>
      <c r="AO12" s="334"/>
      <c r="AP12" s="334"/>
      <c r="AQ12" s="334"/>
      <c r="AR12" s="334"/>
      <c r="AS12" s="334"/>
      <c r="AT12" s="334"/>
      <c r="AU12" s="334"/>
      <c r="AV12" s="334"/>
      <c r="AW12" s="334"/>
      <c r="AX12" s="334"/>
      <c r="AY12" s="334"/>
      <c r="AZ12" s="334"/>
      <c r="BA12" s="334"/>
      <c r="BB12" s="334"/>
      <c r="BC12" s="334"/>
      <c r="BD12" s="334"/>
      <c r="BE12" s="334"/>
      <c r="BF12" s="334"/>
      <c r="BG12" s="334"/>
      <c r="BH12" s="334"/>
      <c r="BI12" s="334"/>
      <c r="BJ12" s="334"/>
      <c r="BK12" s="334"/>
      <c r="BL12" s="335"/>
      <c r="BM12" s="335"/>
      <c r="BN12" s="335"/>
      <c r="BO12" s="335"/>
      <c r="BP12" s="335"/>
      <c r="BQ12" s="335"/>
      <c r="BR12" s="335"/>
      <c r="BS12" s="335"/>
      <c r="BT12" s="335"/>
      <c r="BU12" s="335"/>
      <c r="BV12" s="335"/>
    </row>
    <row r="13" s="141" customFormat="true" ht="9.75" hidden="false" customHeight="true" outlineLevel="0" collapsed="false">
      <c r="A13" s="140"/>
      <c r="C13" s="421"/>
      <c r="D13" s="422"/>
      <c r="E13" s="422"/>
      <c r="F13" s="423"/>
      <c r="G13" s="423"/>
      <c r="H13" s="423"/>
      <c r="I13" s="423"/>
      <c r="J13" s="423"/>
      <c r="K13" s="423"/>
      <c r="L13" s="423"/>
      <c r="M13" s="423"/>
      <c r="N13" s="424"/>
      <c r="O13" s="423"/>
      <c r="P13" s="142"/>
      <c r="Q13" s="142"/>
      <c r="R13" s="425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</row>
    <row r="14" customFormat="false" ht="20.25" hidden="false" customHeight="true" outlineLevel="0" collapsed="false">
      <c r="A14" s="426"/>
      <c r="B14" s="427" t="s">
        <v>423</v>
      </c>
      <c r="C14" s="394"/>
      <c r="D14" s="427" t="e">
        <f aca="false">([1]!VND,R12,TRUE())</f>
        <v>#VALUE!</v>
      </c>
      <c r="E14" s="394"/>
      <c r="F14" s="394"/>
      <c r="G14" s="427"/>
      <c r="H14" s="394"/>
      <c r="I14" s="394"/>
      <c r="J14" s="394"/>
      <c r="K14" s="394"/>
      <c r="L14" s="394"/>
      <c r="M14" s="238"/>
      <c r="N14" s="428"/>
      <c r="O14" s="429"/>
      <c r="P14" s="430"/>
      <c r="Q14" s="430"/>
      <c r="R14" s="431"/>
      <c r="BK14" s="150"/>
      <c r="BV14" s="235"/>
    </row>
    <row r="15" s="42" customFormat="true" ht="12.75" hidden="false" customHeight="false" outlineLevel="0" collapsed="false">
      <c r="A15" s="432"/>
      <c r="B15" s="433"/>
      <c r="C15" s="433"/>
      <c r="D15" s="434"/>
      <c r="E15" s="433"/>
      <c r="F15" s="432"/>
      <c r="G15" s="435"/>
      <c r="H15" s="435"/>
      <c r="I15" s="435"/>
      <c r="J15" s="433"/>
      <c r="K15" s="433"/>
      <c r="L15" s="433"/>
      <c r="M15" s="433"/>
      <c r="N15" s="433"/>
      <c r="O15" s="433"/>
      <c r="P15" s="433"/>
      <c r="Q15" s="433"/>
      <c r="R15" s="433"/>
    </row>
    <row r="16" s="49" customFormat="true" ht="15.7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378" t="s">
        <v>412</v>
      </c>
      <c r="Q16" s="378"/>
      <c r="R16" s="156"/>
      <c r="X16" s="436"/>
    </row>
    <row r="17" s="49" customFormat="true" ht="15.75" hidden="false" customHeight="false" outlineLevel="0" collapsed="false">
      <c r="A17" s="157"/>
      <c r="B17" s="156"/>
      <c r="C17" s="157" t="s">
        <v>279</v>
      </c>
      <c r="D17" s="437"/>
      <c r="E17" s="156"/>
      <c r="F17" s="156"/>
      <c r="G17" s="380"/>
      <c r="H17" s="380"/>
      <c r="I17" s="380"/>
      <c r="J17" s="156"/>
      <c r="K17" s="157" t="s">
        <v>280</v>
      </c>
      <c r="L17" s="156"/>
      <c r="M17" s="156"/>
      <c r="N17" s="156"/>
      <c r="O17" s="156"/>
      <c r="P17" s="378" t="s">
        <v>281</v>
      </c>
      <c r="Q17" s="378"/>
      <c r="R17" s="156"/>
    </row>
    <row r="18" s="49" customFormat="true" ht="15.75" hidden="false" customHeight="false" outlineLevel="0" collapsed="false">
      <c r="A18" s="157"/>
      <c r="B18" s="156"/>
      <c r="C18" s="157"/>
      <c r="D18" s="437"/>
      <c r="E18" s="156"/>
      <c r="F18" s="156"/>
      <c r="G18" s="380"/>
      <c r="H18" s="380"/>
      <c r="I18" s="380"/>
      <c r="J18" s="156"/>
      <c r="K18" s="157"/>
      <c r="L18" s="156"/>
      <c r="M18" s="156"/>
      <c r="N18" s="156"/>
      <c r="O18" s="156"/>
      <c r="P18" s="378"/>
      <c r="Q18" s="378"/>
      <c r="R18" s="156"/>
    </row>
    <row r="19" s="49" customFormat="true" ht="15.75" hidden="false" customHeight="false" outlineLevel="0" collapsed="false">
      <c r="A19" s="157"/>
      <c r="B19" s="156"/>
      <c r="C19" s="157"/>
      <c r="D19" s="437"/>
      <c r="E19" s="156"/>
      <c r="F19" s="156"/>
      <c r="G19" s="380"/>
      <c r="H19" s="380"/>
      <c r="I19" s="380"/>
      <c r="J19" s="156"/>
      <c r="K19" s="157"/>
      <c r="L19" s="156"/>
      <c r="M19" s="156"/>
      <c r="N19" s="156"/>
      <c r="O19" s="156"/>
      <c r="P19" s="378"/>
      <c r="Q19" s="378"/>
      <c r="R19" s="156"/>
    </row>
    <row r="20" s="49" customFormat="true" ht="15.75" hidden="false" customHeight="false" outlineLevel="0" collapsed="false">
      <c r="A20" s="157"/>
      <c r="B20" s="156"/>
      <c r="C20" s="157"/>
      <c r="D20" s="437"/>
      <c r="E20" s="156"/>
      <c r="F20" s="156"/>
      <c r="G20" s="380"/>
      <c r="H20" s="380"/>
      <c r="I20" s="380"/>
      <c r="J20" s="156"/>
      <c r="K20" s="157"/>
      <c r="L20" s="156"/>
      <c r="M20" s="156"/>
      <c r="N20" s="156"/>
      <c r="O20" s="156"/>
      <c r="P20" s="378"/>
      <c r="Q20" s="378"/>
      <c r="R20" s="156"/>
    </row>
    <row r="21" s="49" customFormat="true" ht="15.75" hidden="false" customHeight="false" outlineLevel="0" collapsed="false">
      <c r="A21" s="157"/>
      <c r="B21" s="157"/>
      <c r="C21" s="157"/>
      <c r="D21" s="437"/>
      <c r="E21" s="156"/>
      <c r="F21" s="156"/>
      <c r="G21" s="380"/>
      <c r="H21" s="380"/>
      <c r="I21" s="380"/>
      <c r="J21" s="156"/>
      <c r="K21" s="157"/>
      <c r="L21" s="156"/>
      <c r="M21" s="156"/>
      <c r="N21" s="156"/>
      <c r="O21" s="156"/>
      <c r="P21" s="378"/>
      <c r="Q21" s="378"/>
      <c r="R21" s="156"/>
    </row>
    <row r="22" s="49" customFormat="true" ht="15.75" hidden="false" customHeight="false" outlineLevel="0" collapsed="false">
      <c r="A22" s="157"/>
      <c r="B22" s="156"/>
      <c r="C22" s="157" t="s">
        <v>223</v>
      </c>
      <c r="D22" s="438"/>
      <c r="E22" s="157"/>
      <c r="F22" s="156"/>
      <c r="G22" s="380"/>
      <c r="H22" s="380"/>
      <c r="I22" s="380"/>
      <c r="J22" s="156"/>
      <c r="K22" s="157" t="s">
        <v>282</v>
      </c>
      <c r="L22" s="156"/>
      <c r="M22" s="156"/>
      <c r="N22" s="156"/>
      <c r="O22" s="156"/>
      <c r="P22" s="378" t="s">
        <v>283</v>
      </c>
      <c r="Q22" s="378"/>
      <c r="R22" s="156"/>
    </row>
    <row r="23" customFormat="false" ht="14.25" hidden="false" customHeight="false" outlineLevel="0" collapsed="false">
      <c r="A23" s="439"/>
      <c r="B23" s="238"/>
      <c r="C23" s="394"/>
      <c r="D23" s="394"/>
      <c r="E23" s="394"/>
      <c r="F23" s="394"/>
      <c r="G23" s="394"/>
      <c r="H23" s="394"/>
      <c r="I23" s="394"/>
      <c r="J23" s="394"/>
      <c r="K23" s="394"/>
      <c r="L23" s="394"/>
      <c r="M23" s="394"/>
      <c r="N23" s="403"/>
      <c r="O23" s="394"/>
      <c r="P23" s="394"/>
      <c r="Q23" s="394"/>
    </row>
    <row r="24" customFormat="false" ht="14.25" hidden="false" customHeight="false" outlineLevel="0" collapsed="false">
      <c r="A24" s="439"/>
      <c r="B24" s="238"/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4"/>
      <c r="N24" s="403"/>
      <c r="O24" s="394"/>
      <c r="P24" s="394"/>
      <c r="Q24" s="394"/>
    </row>
    <row r="25" customFormat="false" ht="14.25" hidden="false" customHeight="false" outlineLevel="0" collapsed="false">
      <c r="A25" s="439"/>
      <c r="B25" s="238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403"/>
      <c r="O25" s="394"/>
      <c r="P25" s="394"/>
      <c r="Q25" s="394"/>
    </row>
    <row r="29" customFormat="false" ht="23.25" hidden="false" customHeight="false" outlineLevel="0" collapsed="false">
      <c r="A29" s="237" t="s">
        <v>389</v>
      </c>
      <c r="B29" s="238"/>
      <c r="C29" s="239"/>
      <c r="D29" s="240"/>
      <c r="E29" s="240"/>
    </row>
    <row r="30" s="51" customFormat="true" ht="23.25" hidden="false" customHeight="false" outlineLevel="0" collapsed="false">
      <c r="A30" s="237" t="s">
        <v>1</v>
      </c>
      <c r="B30" s="238"/>
      <c r="C30" s="239"/>
      <c r="D30" s="240"/>
      <c r="E30" s="240"/>
      <c r="F30" s="240"/>
      <c r="G30" s="241"/>
      <c r="H30" s="243"/>
      <c r="I30" s="243"/>
      <c r="J30" s="243"/>
      <c r="K30" s="243"/>
      <c r="L30" s="243"/>
      <c r="R30" s="395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244"/>
      <c r="BL30" s="244"/>
      <c r="BM30" s="244"/>
      <c r="BN30" s="244"/>
      <c r="BO30" s="244"/>
      <c r="BP30" s="244"/>
      <c r="BQ30" s="244"/>
      <c r="BR30" s="244"/>
      <c r="BS30" s="244"/>
      <c r="BT30" s="244"/>
      <c r="BU30" s="244"/>
    </row>
    <row r="31" s="51" customFormat="true" ht="16.5" hidden="false" customHeight="true" outlineLevel="0" collapsed="false">
      <c r="A31" s="237"/>
      <c r="B31" s="238"/>
      <c r="C31" s="239"/>
      <c r="D31" s="239"/>
      <c r="E31" s="240"/>
      <c r="F31" s="240"/>
      <c r="G31" s="241"/>
      <c r="H31" s="243"/>
      <c r="I31" s="243"/>
      <c r="J31" s="243"/>
      <c r="K31" s="243"/>
      <c r="L31" s="243"/>
      <c r="R31" s="395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244"/>
      <c r="BL31" s="244"/>
      <c r="BM31" s="244"/>
      <c r="BN31" s="244"/>
      <c r="BO31" s="244"/>
      <c r="BP31" s="244"/>
      <c r="BQ31" s="244"/>
      <c r="BR31" s="244"/>
      <c r="BS31" s="244"/>
      <c r="BT31" s="244"/>
      <c r="BU31" s="244"/>
    </row>
    <row r="32" s="51" customFormat="true" ht="24" hidden="false" customHeight="true" outlineLevel="0" collapsed="false">
      <c r="A32" s="237"/>
      <c r="B32" s="238"/>
      <c r="C32" s="239"/>
      <c r="D32" s="239"/>
      <c r="E32" s="240"/>
      <c r="F32" s="240"/>
      <c r="G32" s="241"/>
      <c r="H32" s="243"/>
      <c r="I32" s="243"/>
      <c r="K32" s="243"/>
      <c r="L32" s="245" t="s">
        <v>424</v>
      </c>
      <c r="R32" s="395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244"/>
      <c r="BL32" s="244"/>
      <c r="BM32" s="244"/>
      <c r="BN32" s="244"/>
      <c r="BO32" s="244"/>
      <c r="BP32" s="244"/>
      <c r="BQ32" s="244"/>
      <c r="BR32" s="244"/>
      <c r="BS32" s="244"/>
      <c r="BT32" s="244"/>
      <c r="BU32" s="244"/>
    </row>
    <row r="33" customFormat="false" ht="23.25" hidden="false" customHeight="false" outlineLevel="0" collapsed="false">
      <c r="A33" s="396"/>
      <c r="B33" s="397"/>
      <c r="C33" s="398"/>
      <c r="D33" s="398"/>
      <c r="E33" s="243"/>
      <c r="F33" s="243"/>
      <c r="G33" s="243"/>
      <c r="H33" s="405"/>
      <c r="I33" s="405"/>
      <c r="J33" s="236"/>
      <c r="K33" s="405"/>
      <c r="L33" s="245"/>
      <c r="M33" s="243"/>
      <c r="O33" s="236"/>
      <c r="R33" s="404"/>
    </row>
    <row r="34" customFormat="false" ht="10.5" hidden="false" customHeight="true" outlineLevel="0" collapsed="false">
      <c r="A34" s="396"/>
      <c r="B34" s="397"/>
      <c r="C34" s="398"/>
      <c r="D34" s="398"/>
      <c r="E34" s="243"/>
      <c r="F34" s="243"/>
      <c r="G34" s="243"/>
      <c r="H34" s="405"/>
      <c r="I34" s="405"/>
      <c r="J34" s="236"/>
      <c r="K34" s="405"/>
      <c r="L34" s="406"/>
      <c r="M34" s="243"/>
      <c r="O34" s="236"/>
      <c r="R34" s="404"/>
    </row>
    <row r="35" s="256" customFormat="true" ht="18" hidden="false" customHeight="true" outlineLevel="0" collapsed="false">
      <c r="A35" s="247" t="s">
        <v>291</v>
      </c>
      <c r="B35" s="248" t="s">
        <v>292</v>
      </c>
      <c r="C35" s="248" t="s">
        <v>418</v>
      </c>
      <c r="D35" s="248" t="s">
        <v>391</v>
      </c>
      <c r="E35" s="249" t="s">
        <v>392</v>
      </c>
      <c r="F35" s="249"/>
      <c r="G35" s="249"/>
      <c r="H35" s="249"/>
      <c r="I35" s="249"/>
      <c r="J35" s="249"/>
      <c r="K35" s="249"/>
      <c r="L35" s="249"/>
      <c r="M35" s="249"/>
      <c r="N35" s="250" t="s">
        <v>393</v>
      </c>
      <c r="O35" s="248" t="s">
        <v>394</v>
      </c>
      <c r="P35" s="248" t="s">
        <v>395</v>
      </c>
      <c r="Q35" s="248" t="s">
        <v>419</v>
      </c>
      <c r="R35" s="248" t="s">
        <v>396</v>
      </c>
      <c r="S35" s="252" t="s">
        <v>300</v>
      </c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4"/>
      <c r="AR35" s="254"/>
      <c r="AS35" s="254"/>
      <c r="AT35" s="254"/>
      <c r="AU35" s="254"/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</row>
    <row r="36" s="256" customFormat="true" ht="16.5" hidden="false" customHeight="true" outlineLevel="0" collapsed="false">
      <c r="A36" s="247"/>
      <c r="B36" s="248"/>
      <c r="C36" s="248"/>
      <c r="D36" s="248"/>
      <c r="E36" s="251" t="s">
        <v>349</v>
      </c>
      <c r="F36" s="251" t="s">
        <v>397</v>
      </c>
      <c r="G36" s="251" t="s">
        <v>420</v>
      </c>
      <c r="H36" s="251" t="s">
        <v>399</v>
      </c>
      <c r="I36" s="258" t="s">
        <v>401</v>
      </c>
      <c r="J36" s="258"/>
      <c r="K36" s="258" t="s">
        <v>402</v>
      </c>
      <c r="L36" s="258"/>
      <c r="M36" s="251" t="s">
        <v>404</v>
      </c>
      <c r="N36" s="250"/>
      <c r="O36" s="248"/>
      <c r="P36" s="248"/>
      <c r="Q36" s="248"/>
      <c r="R36" s="248"/>
      <c r="S36" s="252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4"/>
      <c r="AR36" s="254"/>
      <c r="AS36" s="254"/>
      <c r="AT36" s="254"/>
      <c r="AU36" s="254"/>
      <c r="AV36" s="254"/>
      <c r="AW36" s="254"/>
      <c r="AX36" s="254"/>
      <c r="AY36" s="254"/>
      <c r="AZ36" s="254"/>
      <c r="BA36" s="254"/>
      <c r="BB36" s="254"/>
      <c r="BC36" s="254"/>
      <c r="BD36" s="254"/>
      <c r="BE36" s="254"/>
      <c r="BF36" s="254"/>
      <c r="BG36" s="254"/>
      <c r="BH36" s="254"/>
      <c r="BI36" s="254"/>
      <c r="BJ36" s="254"/>
      <c r="BK36" s="254"/>
      <c r="BL36" s="255"/>
      <c r="BM36" s="255"/>
      <c r="BN36" s="255"/>
      <c r="BO36" s="255"/>
      <c r="BP36" s="255"/>
      <c r="BQ36" s="255"/>
      <c r="BR36" s="255"/>
      <c r="BS36" s="255"/>
      <c r="BT36" s="255"/>
      <c r="BU36" s="255"/>
      <c r="BV36" s="255"/>
    </row>
    <row r="37" s="259" customFormat="true" ht="21" hidden="false" customHeight="true" outlineLevel="0" collapsed="false">
      <c r="A37" s="247"/>
      <c r="B37" s="248"/>
      <c r="C37" s="248"/>
      <c r="D37" s="248"/>
      <c r="E37" s="251"/>
      <c r="F37" s="251"/>
      <c r="G37" s="251"/>
      <c r="H37" s="251"/>
      <c r="I37" s="251" t="s">
        <v>405</v>
      </c>
      <c r="J37" s="251" t="s">
        <v>406</v>
      </c>
      <c r="K37" s="251" t="s">
        <v>405</v>
      </c>
      <c r="L37" s="251" t="s">
        <v>406</v>
      </c>
      <c r="M37" s="251"/>
      <c r="N37" s="250"/>
      <c r="O37" s="248"/>
      <c r="P37" s="248"/>
      <c r="Q37" s="248"/>
      <c r="R37" s="248"/>
      <c r="S37" s="252"/>
      <c r="T37" s="253"/>
      <c r="U37" s="253"/>
      <c r="V37" s="253"/>
      <c r="W37" s="253"/>
      <c r="X37" s="253"/>
      <c r="Y37" s="253"/>
      <c r="Z37" s="253"/>
      <c r="AA37" s="253"/>
      <c r="AB37" s="253"/>
      <c r="AC37" s="253"/>
      <c r="AD37" s="253"/>
      <c r="AE37" s="253"/>
      <c r="AF37" s="253"/>
      <c r="AG37" s="253"/>
      <c r="AH37" s="253"/>
      <c r="AI37" s="253"/>
      <c r="AJ37" s="253"/>
      <c r="AK37" s="253"/>
      <c r="AL37" s="253"/>
      <c r="AM37" s="253"/>
      <c r="AN37" s="253"/>
      <c r="AO37" s="253"/>
      <c r="AP37" s="253"/>
      <c r="AQ37" s="254"/>
      <c r="AR37" s="254"/>
      <c r="AS37" s="254"/>
      <c r="AT37" s="254"/>
      <c r="AU37" s="254"/>
      <c r="AV37" s="254"/>
      <c r="AW37" s="254"/>
      <c r="AX37" s="254"/>
      <c r="AY37" s="254"/>
      <c r="AZ37" s="254"/>
      <c r="BA37" s="254"/>
      <c r="BB37" s="254"/>
      <c r="BC37" s="254"/>
      <c r="BD37" s="254"/>
      <c r="BE37" s="254"/>
      <c r="BF37" s="254"/>
      <c r="BG37" s="254"/>
      <c r="BH37" s="254"/>
      <c r="BI37" s="254"/>
      <c r="BJ37" s="254"/>
      <c r="BK37" s="254"/>
      <c r="BL37" s="255"/>
      <c r="BM37" s="255"/>
      <c r="BN37" s="255"/>
      <c r="BO37" s="255"/>
      <c r="BP37" s="255"/>
      <c r="BQ37" s="255"/>
      <c r="BR37" s="255"/>
      <c r="BS37" s="255"/>
      <c r="BT37" s="255"/>
      <c r="BU37" s="255"/>
      <c r="BV37" s="255"/>
    </row>
    <row r="38" s="301" customFormat="true" ht="23.25" hidden="false" customHeight="true" outlineLevel="0" collapsed="false">
      <c r="A38" s="168" t="n">
        <v>1</v>
      </c>
      <c r="B38" s="104" t="s">
        <v>206</v>
      </c>
      <c r="C38" s="408"/>
      <c r="D38" s="440" t="n">
        <v>2.34</v>
      </c>
      <c r="E38" s="441"/>
      <c r="F38" s="442"/>
      <c r="G38" s="441"/>
      <c r="H38" s="441"/>
      <c r="I38" s="441"/>
      <c r="J38" s="443"/>
      <c r="K38" s="444"/>
      <c r="L38" s="443"/>
      <c r="M38" s="445" t="n">
        <f aca="false">SUM(E38:J38)</f>
        <v>0</v>
      </c>
      <c r="N38" s="446" t="n">
        <f aca="false">SUM(D38:K38)</f>
        <v>2.34</v>
      </c>
      <c r="O38" s="64" t="n">
        <f aca="false">N38*1300000</f>
        <v>3042000</v>
      </c>
      <c r="P38" s="64"/>
      <c r="Q38" s="444"/>
      <c r="R38" s="447" t="n">
        <f aca="false">O38-P38</f>
        <v>3042000</v>
      </c>
      <c r="S38" s="448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235"/>
      <c r="BM38" s="235"/>
      <c r="BN38" s="235"/>
      <c r="BO38" s="235"/>
      <c r="BP38" s="235"/>
      <c r="BQ38" s="235"/>
      <c r="BR38" s="235"/>
      <c r="BS38" s="235"/>
      <c r="BT38" s="235"/>
      <c r="BU38" s="235"/>
      <c r="BV38" s="235"/>
    </row>
    <row r="39" s="336" customFormat="true" ht="20.25" hidden="false" customHeight="true" outlineLevel="0" collapsed="false">
      <c r="A39" s="414"/>
      <c r="B39" s="415" t="s">
        <v>422</v>
      </c>
      <c r="C39" s="416"/>
      <c r="D39" s="449" t="n">
        <v>2.34</v>
      </c>
      <c r="E39" s="450" t="n">
        <v>0</v>
      </c>
      <c r="F39" s="450" t="n">
        <v>0.3</v>
      </c>
      <c r="G39" s="451" t="n">
        <v>0</v>
      </c>
      <c r="H39" s="451" t="n">
        <v>0</v>
      </c>
      <c r="I39" s="449"/>
      <c r="J39" s="449" t="n">
        <v>0</v>
      </c>
      <c r="K39" s="449"/>
      <c r="L39" s="449" t="n">
        <v>0</v>
      </c>
      <c r="M39" s="449" t="n">
        <v>0.3</v>
      </c>
      <c r="N39" s="449" t="n">
        <v>2.64</v>
      </c>
      <c r="O39" s="452" t="n">
        <f aca="false">SUM(O38:O38)</f>
        <v>3042000</v>
      </c>
      <c r="P39" s="453" t="n">
        <v>282555</v>
      </c>
      <c r="Q39" s="453"/>
      <c r="R39" s="454" t="n">
        <f aca="false">SUM(R38:R38)</f>
        <v>3042000</v>
      </c>
      <c r="S39" s="455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34"/>
      <c r="AX39" s="334"/>
      <c r="AY39" s="334"/>
      <c r="AZ39" s="334"/>
      <c r="BA39" s="334"/>
      <c r="BB39" s="334"/>
      <c r="BC39" s="334"/>
      <c r="BD39" s="334"/>
      <c r="BE39" s="334"/>
      <c r="BF39" s="334"/>
      <c r="BG39" s="334"/>
      <c r="BH39" s="334"/>
      <c r="BI39" s="334"/>
      <c r="BJ39" s="334"/>
      <c r="BK39" s="334"/>
      <c r="BL39" s="335"/>
      <c r="BM39" s="335"/>
      <c r="BN39" s="335"/>
      <c r="BO39" s="335"/>
      <c r="BP39" s="335"/>
      <c r="BQ39" s="335"/>
      <c r="BR39" s="335"/>
      <c r="BS39" s="335"/>
      <c r="BT39" s="335"/>
      <c r="BU39" s="335"/>
      <c r="BV39" s="335"/>
    </row>
    <row r="40" s="141" customFormat="true" ht="9.75" hidden="false" customHeight="true" outlineLevel="0" collapsed="false">
      <c r="A40" s="140"/>
      <c r="C40" s="421"/>
      <c r="D40" s="422"/>
      <c r="E40" s="422"/>
      <c r="F40" s="423"/>
      <c r="G40" s="423"/>
      <c r="H40" s="423"/>
      <c r="I40" s="423"/>
      <c r="J40" s="423"/>
      <c r="K40" s="423"/>
      <c r="L40" s="423"/>
      <c r="M40" s="423"/>
      <c r="N40" s="424"/>
      <c r="O40" s="423"/>
      <c r="P40" s="142"/>
      <c r="Q40" s="142"/>
      <c r="R40" s="425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</row>
    <row r="41" customFormat="false" ht="20.25" hidden="false" customHeight="true" outlineLevel="0" collapsed="false">
      <c r="A41" s="426"/>
      <c r="B41" s="427" t="s">
        <v>423</v>
      </c>
      <c r="C41" s="394"/>
      <c r="D41" s="427" t="e">
        <f aca="false">([1]!VND,R39,TRUE())</f>
        <v>#VALUE!</v>
      </c>
      <c r="E41" s="394"/>
      <c r="F41" s="394"/>
      <c r="G41" s="427"/>
      <c r="H41" s="394"/>
      <c r="I41" s="394"/>
      <c r="J41" s="394"/>
      <c r="K41" s="394"/>
      <c r="L41" s="394"/>
      <c r="M41" s="238"/>
      <c r="N41" s="428"/>
      <c r="O41" s="429"/>
      <c r="P41" s="430"/>
      <c r="Q41" s="430"/>
      <c r="R41" s="431"/>
      <c r="S41" s="456"/>
      <c r="BK41" s="150"/>
      <c r="BV41" s="235"/>
    </row>
    <row r="42" s="42" customFormat="true" ht="12.75" hidden="false" customHeight="false" outlineLevel="0" collapsed="false">
      <c r="A42" s="432"/>
      <c r="B42" s="433"/>
      <c r="C42" s="433"/>
      <c r="D42" s="434"/>
      <c r="E42" s="433"/>
      <c r="F42" s="432"/>
      <c r="G42" s="435"/>
      <c r="H42" s="435"/>
      <c r="I42" s="435"/>
      <c r="J42" s="433"/>
      <c r="K42" s="433"/>
      <c r="L42" s="433"/>
      <c r="M42" s="433"/>
      <c r="N42" s="433"/>
      <c r="O42" s="433"/>
      <c r="P42" s="433"/>
      <c r="Q42" s="433"/>
      <c r="R42" s="433"/>
      <c r="S42" s="433"/>
    </row>
    <row r="43" s="49" customFormat="true" ht="15.75" hidden="false" customHeight="false" outlineLevel="0" collapsed="false">
      <c r="A43" s="157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378" t="s">
        <v>412</v>
      </c>
      <c r="Q43" s="378"/>
      <c r="R43" s="156"/>
      <c r="S43" s="156"/>
    </row>
    <row r="44" s="49" customFormat="true" ht="15.75" hidden="false" customHeight="false" outlineLevel="0" collapsed="false">
      <c r="A44" s="157"/>
      <c r="B44" s="156"/>
      <c r="C44" s="157" t="s">
        <v>279</v>
      </c>
      <c r="D44" s="437"/>
      <c r="E44" s="156"/>
      <c r="F44" s="156"/>
      <c r="G44" s="380"/>
      <c r="H44" s="380"/>
      <c r="I44" s="380"/>
      <c r="J44" s="156"/>
      <c r="K44" s="157" t="s">
        <v>280</v>
      </c>
      <c r="L44" s="156"/>
      <c r="M44" s="156"/>
      <c r="N44" s="156"/>
      <c r="O44" s="156"/>
      <c r="P44" s="378" t="s">
        <v>281</v>
      </c>
      <c r="Q44" s="378"/>
      <c r="R44" s="156"/>
      <c r="S44" s="156"/>
    </row>
    <row r="45" s="49" customFormat="true" ht="15.75" hidden="false" customHeight="false" outlineLevel="0" collapsed="false">
      <c r="A45" s="157"/>
      <c r="B45" s="156"/>
      <c r="C45" s="157"/>
      <c r="D45" s="437"/>
      <c r="E45" s="156"/>
      <c r="F45" s="156"/>
      <c r="G45" s="380"/>
      <c r="H45" s="380"/>
      <c r="I45" s="380"/>
      <c r="J45" s="156"/>
      <c r="K45" s="157"/>
      <c r="L45" s="156"/>
      <c r="M45" s="156"/>
      <c r="N45" s="156"/>
      <c r="O45" s="156"/>
      <c r="P45" s="378"/>
      <c r="Q45" s="378"/>
      <c r="R45" s="156"/>
      <c r="S45" s="156"/>
    </row>
    <row r="46" s="49" customFormat="true" ht="15.75" hidden="false" customHeight="false" outlineLevel="0" collapsed="false">
      <c r="A46" s="157"/>
      <c r="B46" s="156"/>
      <c r="C46" s="157"/>
      <c r="D46" s="437"/>
      <c r="E46" s="156"/>
      <c r="F46" s="156"/>
      <c r="G46" s="380"/>
      <c r="H46" s="380"/>
      <c r="I46" s="380"/>
      <c r="J46" s="156"/>
      <c r="K46" s="157"/>
      <c r="L46" s="156"/>
      <c r="M46" s="156"/>
      <c r="N46" s="156"/>
      <c r="O46" s="156"/>
      <c r="P46" s="378"/>
      <c r="Q46" s="378"/>
      <c r="R46" s="156"/>
      <c r="S46" s="156"/>
    </row>
    <row r="47" s="49" customFormat="true" ht="15.75" hidden="false" customHeight="false" outlineLevel="0" collapsed="false">
      <c r="A47" s="157"/>
      <c r="B47" s="156"/>
      <c r="C47" s="157"/>
      <c r="D47" s="437"/>
      <c r="E47" s="156"/>
      <c r="F47" s="156"/>
      <c r="G47" s="380"/>
      <c r="H47" s="380"/>
      <c r="I47" s="380"/>
      <c r="J47" s="156"/>
      <c r="K47" s="157"/>
      <c r="L47" s="156"/>
      <c r="M47" s="156"/>
      <c r="N47" s="156"/>
      <c r="O47" s="156"/>
      <c r="P47" s="378"/>
      <c r="Q47" s="378"/>
      <c r="R47" s="156"/>
      <c r="S47" s="156"/>
    </row>
    <row r="48" s="49" customFormat="true" ht="15.75" hidden="false" customHeight="false" outlineLevel="0" collapsed="false">
      <c r="A48" s="157"/>
      <c r="B48" s="157"/>
      <c r="C48" s="157"/>
      <c r="D48" s="437"/>
      <c r="E48" s="156"/>
      <c r="F48" s="156"/>
      <c r="G48" s="380"/>
      <c r="H48" s="380"/>
      <c r="I48" s="380"/>
      <c r="J48" s="156"/>
      <c r="K48" s="157"/>
      <c r="L48" s="156"/>
      <c r="M48" s="156"/>
      <c r="N48" s="156"/>
      <c r="O48" s="156"/>
      <c r="P48" s="378"/>
      <c r="Q48" s="378"/>
      <c r="R48" s="156"/>
      <c r="S48" s="156"/>
    </row>
    <row r="49" s="49" customFormat="true" ht="15.75" hidden="false" customHeight="false" outlineLevel="0" collapsed="false">
      <c r="A49" s="157"/>
      <c r="B49" s="156"/>
      <c r="C49" s="157" t="s">
        <v>223</v>
      </c>
      <c r="D49" s="438"/>
      <c r="E49" s="157"/>
      <c r="F49" s="156"/>
      <c r="G49" s="380"/>
      <c r="H49" s="380"/>
      <c r="I49" s="380"/>
      <c r="J49" s="156"/>
      <c r="K49" s="157" t="s">
        <v>282</v>
      </c>
      <c r="L49" s="156"/>
      <c r="M49" s="156"/>
      <c r="N49" s="156"/>
      <c r="O49" s="156"/>
      <c r="P49" s="378" t="s">
        <v>283</v>
      </c>
      <c r="Q49" s="378"/>
      <c r="R49" s="156"/>
      <c r="S49" s="156"/>
    </row>
    <row r="61" customFormat="false" ht="13.5" hidden="false" customHeight="true" outlineLevel="0" collapsed="false"/>
  </sheetData>
  <mergeCells count="36">
    <mergeCell ref="A6:A8"/>
    <mergeCell ref="B6:B8"/>
    <mergeCell ref="C6:C8"/>
    <mergeCell ref="D6:D8"/>
    <mergeCell ref="E6:M6"/>
    <mergeCell ref="N6:N8"/>
    <mergeCell ref="O6:O8"/>
    <mergeCell ref="P6:P8"/>
    <mergeCell ref="Q6:Q8"/>
    <mergeCell ref="R6:R8"/>
    <mergeCell ref="S6:S8"/>
    <mergeCell ref="E7:E8"/>
    <mergeCell ref="F7:F8"/>
    <mergeCell ref="G7:G8"/>
    <mergeCell ref="H7:H8"/>
    <mergeCell ref="I7:J7"/>
    <mergeCell ref="K7:L7"/>
    <mergeCell ref="M7:M8"/>
    <mergeCell ref="A35:A37"/>
    <mergeCell ref="B35:B37"/>
    <mergeCell ref="C35:C37"/>
    <mergeCell ref="D35:D37"/>
    <mergeCell ref="E35:M35"/>
    <mergeCell ref="N35:N37"/>
    <mergeCell ref="O35:O37"/>
    <mergeCell ref="P35:P37"/>
    <mergeCell ref="Q35:Q37"/>
    <mergeCell ref="R35:R37"/>
    <mergeCell ref="S35:S37"/>
    <mergeCell ref="E36:E37"/>
    <mergeCell ref="F36:F37"/>
    <mergeCell ref="G36:G37"/>
    <mergeCell ref="H36:H37"/>
    <mergeCell ref="I36:J36"/>
    <mergeCell ref="K36:L36"/>
    <mergeCell ref="M36:M37"/>
  </mergeCells>
  <printOptions headings="false" gridLines="false" gridLinesSet="true" horizontalCentered="false" verticalCentered="false"/>
  <pageMargins left="0.240277777777778" right="0.159722222222222" top="0.440277777777778" bottom="0.710416666666667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15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V110" activeCellId="0" sqref="V110"/>
    </sheetView>
  </sheetViews>
  <sheetFormatPr defaultColWidth="10.28125" defaultRowHeight="15" zeroHeight="false" outlineLevelRow="0" outlineLevelCol="0"/>
  <cols>
    <col collapsed="false" customWidth="true" hidden="false" outlineLevel="0" max="1" min="1" style="152" width="5.41"/>
    <col collapsed="false" customWidth="true" hidden="false" outlineLevel="0" max="2" min="2" style="153" width="23.56"/>
    <col collapsed="false" customWidth="true" hidden="false" outlineLevel="0" max="3" min="3" style="154" width="5.99"/>
    <col collapsed="false" customWidth="true" hidden="false" outlineLevel="0" max="4" min="4" style="154" width="4.7"/>
    <col collapsed="false" customWidth="true" hidden="false" outlineLevel="0" max="5" min="5" style="154" width="5.28"/>
    <col collapsed="false" customWidth="true" hidden="false" outlineLevel="0" max="6" min="6" style="154" width="4.99"/>
    <col collapsed="false" customWidth="true" hidden="false" outlineLevel="0" max="7" min="7" style="233" width="4.41"/>
    <col collapsed="false" customWidth="true" hidden="false" outlineLevel="0" max="8" min="8" style="154" width="4.41"/>
    <col collapsed="false" customWidth="true" hidden="false" outlineLevel="0" max="9" min="9" style="154" width="3.14"/>
    <col collapsed="false" customWidth="true" hidden="false" outlineLevel="0" max="10" min="10" style="154" width="6.99"/>
    <col collapsed="false" customWidth="true" hidden="false" outlineLevel="0" max="11" min="11" style="154" width="3.56"/>
    <col collapsed="false" customWidth="true" hidden="false" outlineLevel="0" max="12" min="12" style="154" width="5.28"/>
    <col collapsed="false" customWidth="true" hidden="false" outlineLevel="0" max="13" min="13" style="154" width="4.56"/>
    <col collapsed="false" customWidth="true" hidden="false" outlineLevel="0" max="14" min="14" style="154" width="6.99"/>
    <col collapsed="false" customWidth="true" hidden="false" outlineLevel="0" max="15" min="15" style="234" width="8.14"/>
    <col collapsed="false" customWidth="true" hidden="false" outlineLevel="0" max="16" min="16" style="154" width="10.85"/>
    <col collapsed="false" customWidth="true" hidden="false" outlineLevel="0" max="17" min="17" style="154" width="9.41"/>
    <col collapsed="false" customWidth="true" hidden="false" outlineLevel="0" max="18" min="18" style="154" width="8.41"/>
    <col collapsed="false" customWidth="false" hidden="false" outlineLevel="0" max="19" min="19" style="154" width="10.28"/>
    <col collapsed="false" customWidth="true" hidden="false" outlineLevel="0" max="20" min="20" style="150" width="9.14"/>
    <col collapsed="false" customWidth="true" hidden="false" outlineLevel="0" max="21" min="21" style="150" width="14.99"/>
    <col collapsed="false" customWidth="true" hidden="false" outlineLevel="0" max="22" min="22" style="150" width="31.14"/>
    <col collapsed="false" customWidth="false" hidden="false" outlineLevel="0" max="69" min="23" style="150" width="10.28"/>
    <col collapsed="false" customWidth="false" hidden="false" outlineLevel="0" max="80" min="70" style="235" width="10.28"/>
    <col collapsed="false" customWidth="false" hidden="false" outlineLevel="0" max="257" min="81" style="236" width="10.28"/>
  </cols>
  <sheetData>
    <row r="1" s="51" customFormat="true" ht="24" hidden="false" customHeight="true" outlineLevel="0" collapsed="false">
      <c r="A1" s="237" t="s">
        <v>425</v>
      </c>
      <c r="B1" s="238" t="s">
        <v>284</v>
      </c>
      <c r="C1" s="239"/>
      <c r="D1" s="240"/>
      <c r="E1" s="240"/>
      <c r="F1" s="241"/>
      <c r="G1" s="242"/>
      <c r="H1" s="243"/>
      <c r="I1" s="243"/>
      <c r="J1" s="243"/>
      <c r="K1" s="243"/>
      <c r="L1" s="243"/>
      <c r="M1" s="24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244"/>
      <c r="BT1" s="244"/>
      <c r="BU1" s="244"/>
      <c r="BV1" s="244"/>
      <c r="BW1" s="244"/>
      <c r="BX1" s="244"/>
      <c r="BY1" s="244"/>
      <c r="BZ1" s="244"/>
      <c r="CA1" s="244"/>
      <c r="CB1" s="244"/>
      <c r="CC1" s="244"/>
    </row>
    <row r="2" s="51" customFormat="true" ht="24" hidden="false" customHeight="true" outlineLevel="0" collapsed="false">
      <c r="A2" s="237" t="s">
        <v>1</v>
      </c>
      <c r="B2" s="238"/>
      <c r="C2" s="239"/>
      <c r="D2" s="240"/>
      <c r="E2" s="240"/>
      <c r="F2" s="241"/>
      <c r="G2" s="242"/>
      <c r="H2" s="243"/>
      <c r="I2" s="243"/>
      <c r="J2" s="243"/>
      <c r="K2" s="243"/>
      <c r="L2" s="243"/>
      <c r="M2" s="243"/>
      <c r="O2" s="245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244"/>
      <c r="BS2" s="244"/>
      <c r="BT2" s="244"/>
      <c r="BU2" s="244"/>
      <c r="BV2" s="244"/>
      <c r="BW2" s="244"/>
      <c r="BX2" s="244"/>
      <c r="BY2" s="244"/>
      <c r="BZ2" s="244"/>
      <c r="CA2" s="244"/>
      <c r="CB2" s="244"/>
    </row>
    <row r="3" customFormat="false" ht="26.25" hidden="false" customHeight="true" outlineLevel="0" collapsed="false">
      <c r="A3" s="246" t="s">
        <v>426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</row>
    <row r="4" s="256" customFormat="true" ht="18" hidden="false" customHeight="true" outlineLevel="0" collapsed="false">
      <c r="A4" s="247" t="s">
        <v>291</v>
      </c>
      <c r="B4" s="248" t="s">
        <v>292</v>
      </c>
      <c r="C4" s="248" t="s">
        <v>391</v>
      </c>
      <c r="D4" s="249" t="s">
        <v>392</v>
      </c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50" t="s">
        <v>393</v>
      </c>
      <c r="P4" s="248" t="s">
        <v>394</v>
      </c>
      <c r="Q4" s="248" t="s">
        <v>395</v>
      </c>
      <c r="R4" s="248" t="s">
        <v>427</v>
      </c>
      <c r="S4" s="248" t="s">
        <v>428</v>
      </c>
      <c r="T4" s="252" t="s">
        <v>300</v>
      </c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5"/>
      <c r="BS4" s="255"/>
      <c r="BT4" s="255"/>
      <c r="BU4" s="255"/>
      <c r="BV4" s="255"/>
      <c r="BW4" s="255"/>
      <c r="BX4" s="255"/>
      <c r="BY4" s="255"/>
      <c r="BZ4" s="255"/>
      <c r="CA4" s="255"/>
      <c r="CB4" s="255"/>
    </row>
    <row r="5" s="256" customFormat="true" ht="16.5" hidden="false" customHeight="true" outlineLevel="0" collapsed="false">
      <c r="A5" s="247"/>
      <c r="B5" s="248"/>
      <c r="C5" s="248"/>
      <c r="D5" s="251" t="s">
        <v>349</v>
      </c>
      <c r="E5" s="251" t="s">
        <v>397</v>
      </c>
      <c r="F5" s="251" t="s">
        <v>398</v>
      </c>
      <c r="G5" s="257" t="s">
        <v>399</v>
      </c>
      <c r="H5" s="251" t="s">
        <v>400</v>
      </c>
      <c r="I5" s="258" t="s">
        <v>401</v>
      </c>
      <c r="J5" s="258"/>
      <c r="K5" s="258" t="s">
        <v>402</v>
      </c>
      <c r="L5" s="258"/>
      <c r="M5" s="251" t="s">
        <v>403</v>
      </c>
      <c r="N5" s="251" t="s">
        <v>404</v>
      </c>
      <c r="O5" s="250"/>
      <c r="P5" s="248"/>
      <c r="Q5" s="248"/>
      <c r="R5" s="248"/>
      <c r="S5" s="248"/>
      <c r="T5" s="252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55"/>
      <c r="BS5" s="255"/>
      <c r="BT5" s="255"/>
      <c r="BU5" s="255"/>
      <c r="BV5" s="255"/>
      <c r="BW5" s="255"/>
      <c r="BX5" s="255"/>
      <c r="BY5" s="255"/>
      <c r="BZ5" s="255"/>
      <c r="CA5" s="255"/>
      <c r="CB5" s="255"/>
    </row>
    <row r="6" s="259" customFormat="true" ht="38.25" hidden="false" customHeight="true" outlineLevel="0" collapsed="false">
      <c r="A6" s="247"/>
      <c r="B6" s="248"/>
      <c r="C6" s="248"/>
      <c r="D6" s="248"/>
      <c r="E6" s="248"/>
      <c r="F6" s="251"/>
      <c r="G6" s="257"/>
      <c r="H6" s="251"/>
      <c r="I6" s="251" t="s">
        <v>405</v>
      </c>
      <c r="J6" s="251" t="s">
        <v>406</v>
      </c>
      <c r="K6" s="251" t="s">
        <v>405</v>
      </c>
      <c r="L6" s="251" t="s">
        <v>406</v>
      </c>
      <c r="M6" s="251"/>
      <c r="N6" s="251"/>
      <c r="O6" s="250"/>
      <c r="P6" s="248"/>
      <c r="Q6" s="248"/>
      <c r="R6" s="248"/>
      <c r="S6" s="248"/>
      <c r="T6" s="252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3"/>
      <c r="AT6" s="253"/>
      <c r="AU6" s="253"/>
      <c r="AV6" s="253"/>
      <c r="AW6" s="254"/>
      <c r="AX6" s="254"/>
      <c r="AY6" s="254"/>
      <c r="AZ6" s="254"/>
      <c r="BA6" s="254"/>
      <c r="BB6" s="254"/>
      <c r="BC6" s="254"/>
      <c r="BD6" s="254"/>
      <c r="BE6" s="254"/>
      <c r="BF6" s="254"/>
      <c r="BG6" s="254"/>
      <c r="BH6" s="254"/>
      <c r="BI6" s="254"/>
      <c r="BJ6" s="254"/>
      <c r="BK6" s="254"/>
      <c r="BL6" s="254"/>
      <c r="BM6" s="254"/>
      <c r="BN6" s="254"/>
      <c r="BO6" s="254"/>
      <c r="BP6" s="254"/>
      <c r="BQ6" s="254"/>
      <c r="BR6" s="255"/>
      <c r="BS6" s="255"/>
      <c r="BT6" s="255"/>
      <c r="BU6" s="255"/>
      <c r="BV6" s="255"/>
      <c r="BW6" s="255"/>
      <c r="BX6" s="255"/>
      <c r="BY6" s="255"/>
      <c r="BZ6" s="255"/>
      <c r="CA6" s="255"/>
      <c r="CB6" s="255"/>
    </row>
    <row r="7" s="255" customFormat="true" ht="15.75" hidden="false" customHeight="false" outlineLevel="0" collapsed="false">
      <c r="A7" s="61" t="s">
        <v>301</v>
      </c>
      <c r="B7" s="62" t="s">
        <v>302</v>
      </c>
      <c r="C7" s="251"/>
      <c r="D7" s="251"/>
      <c r="E7" s="251"/>
      <c r="F7" s="251"/>
      <c r="G7" s="257"/>
      <c r="H7" s="251"/>
      <c r="I7" s="251"/>
      <c r="J7" s="251"/>
      <c r="K7" s="251"/>
      <c r="L7" s="251"/>
      <c r="M7" s="258"/>
      <c r="N7" s="251"/>
      <c r="O7" s="260"/>
      <c r="P7" s="251"/>
      <c r="Q7" s="251"/>
      <c r="R7" s="261"/>
      <c r="S7" s="261"/>
      <c r="T7" s="262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4"/>
      <c r="BN7" s="254"/>
      <c r="BO7" s="254"/>
      <c r="BP7" s="254"/>
      <c r="BQ7" s="254"/>
    </row>
    <row r="8" s="235" customFormat="true" ht="15.75" hidden="false" customHeight="false" outlineLevel="0" collapsed="false">
      <c r="A8" s="66" t="n">
        <v>1</v>
      </c>
      <c r="B8" s="263" t="s">
        <v>16</v>
      </c>
      <c r="C8" s="264" t="n">
        <v>5.42</v>
      </c>
      <c r="D8" s="264" t="n">
        <v>0.7</v>
      </c>
      <c r="E8" s="264" t="n">
        <v>0.3</v>
      </c>
      <c r="F8" s="264" t="n">
        <v>0.3</v>
      </c>
      <c r="G8" s="265"/>
      <c r="H8" s="264"/>
      <c r="I8" s="264" t="n">
        <v>60</v>
      </c>
      <c r="J8" s="266" t="n">
        <f aca="false">(C8+D8+L8)*I8/100</f>
        <v>3.672</v>
      </c>
      <c r="K8" s="68"/>
      <c r="L8" s="267"/>
      <c r="M8" s="268" t="n">
        <v>0.3</v>
      </c>
      <c r="N8" s="266" t="n">
        <f aca="false">(D8+E8+F8+H8+G8+J8+L8+M8)</f>
        <v>5.272</v>
      </c>
      <c r="O8" s="266" t="n">
        <f aca="false">N8+C8</f>
        <v>10.692</v>
      </c>
      <c r="P8" s="68" t="n">
        <f aca="false">O8*1300000</f>
        <v>13899600</v>
      </c>
      <c r="Q8" s="68" t="n">
        <f aca="false">(C8+D8+L8)*1300000*9.5%</f>
        <v>755820</v>
      </c>
      <c r="R8" s="74" t="n">
        <f aca="false">(D8+C8+L8)*1%*1300000</f>
        <v>79560</v>
      </c>
      <c r="S8" s="68" t="n">
        <f aca="false">P8-Q8-R8</f>
        <v>13064220</v>
      </c>
      <c r="T8" s="269" t="s">
        <v>429</v>
      </c>
      <c r="U8" s="150" t="n">
        <v>11433774</v>
      </c>
      <c r="V8" s="150" t="e">
        <f aca="false">U8-#REF!</f>
        <v>#VALUE!</v>
      </c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</row>
    <row r="9" customFormat="false" ht="15.75" hidden="false" customHeight="true" outlineLevel="0" collapsed="false">
      <c r="A9" s="72" t="n">
        <v>2</v>
      </c>
      <c r="B9" s="270" t="s">
        <v>22</v>
      </c>
      <c r="C9" s="271" t="n">
        <v>3.66</v>
      </c>
      <c r="D9" s="271" t="n">
        <v>0.4</v>
      </c>
      <c r="E9" s="272" t="n">
        <v>0.3</v>
      </c>
      <c r="F9" s="271" t="n">
        <v>0.2</v>
      </c>
      <c r="G9" s="273"/>
      <c r="H9" s="271"/>
      <c r="I9" s="271" t="n">
        <v>20</v>
      </c>
      <c r="J9" s="274" t="n">
        <f aca="false">(C9+D9+L9)*I9/100</f>
        <v>0.812</v>
      </c>
      <c r="K9" s="74"/>
      <c r="L9" s="274"/>
      <c r="M9" s="275" t="n">
        <v>0.3</v>
      </c>
      <c r="N9" s="274" t="n">
        <f aca="false">(D9+E9+F9+G9+J9+L9+M9)</f>
        <v>2.012</v>
      </c>
      <c r="O9" s="274" t="n">
        <f aca="false">N9+C9</f>
        <v>5.672</v>
      </c>
      <c r="P9" s="74" t="n">
        <f aca="false">O9*1300000</f>
        <v>7373600</v>
      </c>
      <c r="Q9" s="74" t="n">
        <f aca="false">(C9+D9+L9)*1300000*10.5%</f>
        <v>554190</v>
      </c>
      <c r="R9" s="74" t="n">
        <f aca="false">(D9+C9+L9)*1%*1300000</f>
        <v>52780</v>
      </c>
      <c r="S9" s="74" t="n">
        <f aca="false">P9-Q9-R9</f>
        <v>6766630</v>
      </c>
      <c r="T9" s="276"/>
    </row>
    <row r="10" customFormat="false" ht="15.75" hidden="false" customHeight="true" outlineLevel="0" collapsed="false">
      <c r="A10" s="72" t="n">
        <v>3</v>
      </c>
      <c r="B10" s="270" t="s">
        <v>24</v>
      </c>
      <c r="C10" s="277" t="n">
        <v>3.03</v>
      </c>
      <c r="D10" s="271" t="n">
        <v>0.3</v>
      </c>
      <c r="E10" s="272" t="n">
        <v>0.3</v>
      </c>
      <c r="F10" s="271"/>
      <c r="G10" s="273"/>
      <c r="H10" s="271"/>
      <c r="I10" s="272" t="n">
        <v>20</v>
      </c>
      <c r="J10" s="274" t="n">
        <f aca="false">(C10+D10+L10)*I10/100</f>
        <v>0.666</v>
      </c>
      <c r="K10" s="74"/>
      <c r="L10" s="278"/>
      <c r="M10" s="279"/>
      <c r="N10" s="274" t="n">
        <f aca="false">(D10+E10+F10+G10+J10+L10+M10)</f>
        <v>1.266</v>
      </c>
      <c r="O10" s="274" t="n">
        <f aca="false">N10+C10</f>
        <v>4.296</v>
      </c>
      <c r="P10" s="74" t="n">
        <f aca="false">O10*1300000</f>
        <v>5584800</v>
      </c>
      <c r="Q10" s="74" t="n">
        <f aca="false">(C10+D10+L10)*1300000*10.5%</f>
        <v>454545</v>
      </c>
      <c r="R10" s="74" t="n">
        <f aca="false">(D10+C10+L10)*1%*1300000</f>
        <v>43290</v>
      </c>
      <c r="S10" s="74" t="n">
        <f aca="false">P10-Q10-R10</f>
        <v>5086965</v>
      </c>
      <c r="T10" s="276"/>
    </row>
    <row r="11" s="280" customFormat="true" ht="15.75" hidden="false" customHeight="true" outlineLevel="0" collapsed="false">
      <c r="A11" s="72" t="n">
        <v>4</v>
      </c>
      <c r="B11" s="270" t="s">
        <v>26</v>
      </c>
      <c r="C11" s="271" t="n">
        <v>2.66</v>
      </c>
      <c r="D11" s="271"/>
      <c r="E11" s="271" t="n">
        <v>0.3</v>
      </c>
      <c r="F11" s="271"/>
      <c r="G11" s="273" t="n">
        <v>0.2</v>
      </c>
      <c r="H11" s="271"/>
      <c r="I11" s="271" t="n">
        <v>20</v>
      </c>
      <c r="J11" s="274" t="n">
        <f aca="false">(C11+D11+L11)*I11/100</f>
        <v>0.532</v>
      </c>
      <c r="K11" s="74"/>
      <c r="L11" s="278"/>
      <c r="M11" s="279"/>
      <c r="N11" s="274" t="n">
        <f aca="false">(D11+E11+F11+G11+J11+L11+M11)</f>
        <v>1.032</v>
      </c>
      <c r="O11" s="274" t="n">
        <f aca="false">N11+C11</f>
        <v>3.692</v>
      </c>
      <c r="P11" s="74" t="n">
        <f aca="false">O11*1300000</f>
        <v>4799600</v>
      </c>
      <c r="Q11" s="74" t="n">
        <f aca="false">(C11+D11+L11)*1300000*10.5%</f>
        <v>363090</v>
      </c>
      <c r="R11" s="74" t="n">
        <f aca="false">(D11+C11+L11)*1%*1300000</f>
        <v>34580</v>
      </c>
      <c r="S11" s="74" t="n">
        <f aca="false">P11-Q11-R11</f>
        <v>4401930</v>
      </c>
      <c r="T11" s="276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</row>
    <row r="12" customFormat="false" ht="15.75" hidden="false" customHeight="true" outlineLevel="0" collapsed="false">
      <c r="A12" s="72" t="n">
        <v>5</v>
      </c>
      <c r="B12" s="270" t="s">
        <v>28</v>
      </c>
      <c r="C12" s="277" t="n">
        <v>2.66</v>
      </c>
      <c r="D12" s="271"/>
      <c r="E12" s="272" t="n">
        <v>0.3</v>
      </c>
      <c r="F12" s="271"/>
      <c r="G12" s="273"/>
      <c r="H12" s="271"/>
      <c r="I12" s="272" t="n">
        <v>20</v>
      </c>
      <c r="J12" s="274" t="n">
        <f aca="false">(C12+D12+L12)*I12/100</f>
        <v>0.532</v>
      </c>
      <c r="K12" s="74"/>
      <c r="L12" s="274"/>
      <c r="M12" s="275"/>
      <c r="N12" s="274" t="n">
        <f aca="false">(D12+E12+F12+G12+J12+L12+M12)</f>
        <v>0.832</v>
      </c>
      <c r="O12" s="274" t="n">
        <f aca="false">N12+C12</f>
        <v>3.492</v>
      </c>
      <c r="P12" s="74" t="n">
        <f aca="false">O12*1300000</f>
        <v>4539600</v>
      </c>
      <c r="Q12" s="74" t="n">
        <f aca="false">(C12+D12+L12)*1300000*10.5%</f>
        <v>363090</v>
      </c>
      <c r="R12" s="74" t="n">
        <f aca="false">(D12+C12+L12)*1%*1300000</f>
        <v>34580</v>
      </c>
      <c r="S12" s="74" t="n">
        <f aca="false">P12-Q12-R12</f>
        <v>4141930</v>
      </c>
      <c r="T12" s="276"/>
    </row>
    <row r="13" customFormat="false" ht="15.75" hidden="false" customHeight="true" outlineLevel="0" collapsed="false">
      <c r="A13" s="72" t="n">
        <v>6</v>
      </c>
      <c r="B13" s="270" t="s">
        <v>30</v>
      </c>
      <c r="C13" s="271" t="n">
        <v>2.41</v>
      </c>
      <c r="D13" s="271"/>
      <c r="E13" s="271" t="n">
        <v>0.3</v>
      </c>
      <c r="F13" s="271"/>
      <c r="G13" s="273"/>
      <c r="H13" s="271"/>
      <c r="I13" s="271" t="n">
        <v>20</v>
      </c>
      <c r="J13" s="274" t="n">
        <f aca="false">(C13+D13+L13)*I13/100</f>
        <v>0.482</v>
      </c>
      <c r="K13" s="74"/>
      <c r="L13" s="278"/>
      <c r="M13" s="279"/>
      <c r="N13" s="274" t="n">
        <f aca="false">(D13+E13+F13+G13+J13+L13+M13)</f>
        <v>0.782</v>
      </c>
      <c r="O13" s="274" t="n">
        <f aca="false">N13+C13</f>
        <v>3.192</v>
      </c>
      <c r="P13" s="74" t="n">
        <f aca="false">O13*1300000</f>
        <v>4149600</v>
      </c>
      <c r="Q13" s="74" t="n">
        <f aca="false">(C13+D13+L13)*1300000*10.5%</f>
        <v>328965</v>
      </c>
      <c r="R13" s="74" t="n">
        <f aca="false">(D13+C13+L13)*1%*1300000</f>
        <v>31330</v>
      </c>
      <c r="S13" s="74" t="n">
        <f aca="false">P13-Q13-R13</f>
        <v>3789305</v>
      </c>
      <c r="T13" s="276"/>
    </row>
    <row r="14" customFormat="false" ht="15.75" hidden="false" customHeight="true" outlineLevel="0" collapsed="false">
      <c r="A14" s="72" t="n">
        <v>7</v>
      </c>
      <c r="B14" s="270" t="s">
        <v>32</v>
      </c>
      <c r="C14" s="271" t="n">
        <v>4.06</v>
      </c>
      <c r="D14" s="271" t="n">
        <v>0.3</v>
      </c>
      <c r="E14" s="271" t="n">
        <v>0.3</v>
      </c>
      <c r="F14" s="271"/>
      <c r="G14" s="273"/>
      <c r="H14" s="271"/>
      <c r="I14" s="271" t="n">
        <v>40</v>
      </c>
      <c r="J14" s="274" t="n">
        <f aca="false">(C14+D14+L14)*I14/100</f>
        <v>1.9064</v>
      </c>
      <c r="K14" s="74" t="n">
        <v>10</v>
      </c>
      <c r="L14" s="274" t="n">
        <f aca="false">C14*K14/100</f>
        <v>0.406</v>
      </c>
      <c r="M14" s="275"/>
      <c r="N14" s="274" t="n">
        <f aca="false">(D14+E14+F14+G14+J14+L14+M14)</f>
        <v>2.9124</v>
      </c>
      <c r="O14" s="274" t="n">
        <f aca="false">N14+C14</f>
        <v>6.9724</v>
      </c>
      <c r="P14" s="74" t="n">
        <f aca="false">O14*1300000</f>
        <v>9064120</v>
      </c>
      <c r="Q14" s="74" t="n">
        <f aca="false">(C14+D14+L14)*1300000*10.5%</f>
        <v>650559</v>
      </c>
      <c r="R14" s="74" t="n">
        <f aca="false">(D14+C14+L14)*1%*1300000</f>
        <v>61958</v>
      </c>
      <c r="S14" s="74" t="n">
        <f aca="false">P14-Q14-R14</f>
        <v>8351603</v>
      </c>
      <c r="T14" s="276"/>
    </row>
    <row r="15" s="283" customFormat="true" ht="15.75" hidden="false" customHeight="true" outlineLevel="0" collapsed="false">
      <c r="A15" s="72" t="n">
        <v>8</v>
      </c>
      <c r="B15" s="270" t="s">
        <v>34</v>
      </c>
      <c r="C15" s="277" t="n">
        <v>3</v>
      </c>
      <c r="D15" s="271" t="n">
        <v>0.4</v>
      </c>
      <c r="E15" s="272" t="n">
        <v>0.3</v>
      </c>
      <c r="F15" s="271"/>
      <c r="G15" s="273"/>
      <c r="H15" s="271"/>
      <c r="I15" s="272" t="n">
        <v>40</v>
      </c>
      <c r="J15" s="274" t="n">
        <f aca="false">(C15+D15+L15)*I15/100</f>
        <v>1.36</v>
      </c>
      <c r="K15" s="74"/>
      <c r="L15" s="274"/>
      <c r="M15" s="275"/>
      <c r="N15" s="274" t="n">
        <f aca="false">(D15+E15+F15+G15+J15+L15+M15)</f>
        <v>2.06</v>
      </c>
      <c r="O15" s="274" t="n">
        <f aca="false">N15+C15</f>
        <v>5.06</v>
      </c>
      <c r="P15" s="74" t="n">
        <f aca="false">O15*1300000</f>
        <v>6578000</v>
      </c>
      <c r="Q15" s="74" t="n">
        <f aca="false">(C15+D15+L15)*1300000*10.5%</f>
        <v>464100</v>
      </c>
      <c r="R15" s="74" t="n">
        <f aca="false">(D15+C15+L15)*1%*1300000</f>
        <v>44200</v>
      </c>
      <c r="S15" s="74" t="n">
        <f aca="false">P15-Q15-R15</f>
        <v>6069700</v>
      </c>
      <c r="T15" s="276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81"/>
      <c r="AK15" s="281"/>
      <c r="AL15" s="281"/>
      <c r="AM15" s="281"/>
      <c r="AN15" s="281"/>
      <c r="AO15" s="281"/>
      <c r="AP15" s="281"/>
      <c r="AQ15" s="281"/>
      <c r="AR15" s="281"/>
      <c r="AS15" s="281"/>
      <c r="AT15" s="281"/>
      <c r="AU15" s="281"/>
      <c r="AV15" s="281"/>
      <c r="AW15" s="281"/>
      <c r="AX15" s="281"/>
      <c r="AY15" s="282"/>
      <c r="AZ15" s="282"/>
      <c r="BA15" s="282"/>
      <c r="BB15" s="282"/>
      <c r="BC15" s="282"/>
      <c r="BD15" s="282"/>
      <c r="BE15" s="282"/>
      <c r="BF15" s="282"/>
      <c r="BG15" s="282"/>
      <c r="BH15" s="282"/>
      <c r="BI15" s="282"/>
      <c r="BJ15" s="282"/>
      <c r="BK15" s="282"/>
      <c r="BL15" s="282"/>
      <c r="BM15" s="282"/>
      <c r="BN15" s="282"/>
      <c r="BO15" s="282"/>
      <c r="BP15" s="282"/>
      <c r="BQ15" s="282"/>
      <c r="BR15" s="282"/>
    </row>
    <row r="16" s="283" customFormat="true" ht="15.75" hidden="false" customHeight="true" outlineLevel="0" collapsed="false">
      <c r="A16" s="72" t="n">
        <v>9</v>
      </c>
      <c r="B16" s="285" t="s">
        <v>36</v>
      </c>
      <c r="C16" s="286" t="n">
        <v>2.46</v>
      </c>
      <c r="D16" s="273"/>
      <c r="E16" s="273" t="n">
        <v>0.3</v>
      </c>
      <c r="F16" s="273"/>
      <c r="G16" s="273"/>
      <c r="H16" s="273"/>
      <c r="I16" s="273" t="n">
        <v>40</v>
      </c>
      <c r="J16" s="287" t="n">
        <f aca="false">(C16+D16+L16)*I16/100</f>
        <v>0.984</v>
      </c>
      <c r="K16" s="78"/>
      <c r="L16" s="287"/>
      <c r="M16" s="288"/>
      <c r="N16" s="287" t="n">
        <f aca="false">(D16+E16+F16+G16+J16+L16+M16)</f>
        <v>1.284</v>
      </c>
      <c r="O16" s="287" t="n">
        <f aca="false">N16+C16</f>
        <v>3.744</v>
      </c>
      <c r="P16" s="74" t="n">
        <f aca="false">O16*1300000</f>
        <v>4867200</v>
      </c>
      <c r="Q16" s="74" t="n">
        <f aca="false">(C16+D16+L16)*1300000*10.5%</f>
        <v>335790</v>
      </c>
      <c r="R16" s="74" t="n">
        <f aca="false">(D16+C16+L16)*1%*1300000</f>
        <v>31980</v>
      </c>
      <c r="S16" s="74" t="n">
        <f aca="false">P16-Q16-R16</f>
        <v>4499430</v>
      </c>
      <c r="T16" s="276"/>
      <c r="U16" s="281"/>
      <c r="V16" s="281"/>
      <c r="W16" s="281"/>
      <c r="X16" s="281"/>
      <c r="Y16" s="281"/>
      <c r="Z16" s="281"/>
      <c r="AA16" s="281"/>
      <c r="AB16" s="281"/>
      <c r="AC16" s="281"/>
      <c r="AD16" s="281"/>
      <c r="AE16" s="281"/>
      <c r="AF16" s="281"/>
      <c r="AG16" s="281"/>
      <c r="AH16" s="281"/>
      <c r="AI16" s="281"/>
      <c r="AJ16" s="281"/>
      <c r="AK16" s="281"/>
      <c r="AL16" s="281"/>
      <c r="AM16" s="281"/>
      <c r="AN16" s="281"/>
      <c r="AO16" s="281"/>
      <c r="AP16" s="281"/>
      <c r="AQ16" s="281"/>
      <c r="AR16" s="281"/>
      <c r="AS16" s="281"/>
      <c r="AT16" s="281"/>
      <c r="AU16" s="281"/>
      <c r="AV16" s="281"/>
      <c r="AW16" s="281"/>
      <c r="AX16" s="281"/>
      <c r="AY16" s="282"/>
      <c r="AZ16" s="282"/>
      <c r="BA16" s="282"/>
      <c r="BB16" s="282"/>
      <c r="BC16" s="282"/>
      <c r="BD16" s="282"/>
      <c r="BE16" s="282"/>
      <c r="BF16" s="282"/>
      <c r="BG16" s="282"/>
      <c r="BH16" s="282"/>
      <c r="BI16" s="282"/>
      <c r="BJ16" s="282"/>
      <c r="BK16" s="282"/>
      <c r="BL16" s="282"/>
      <c r="BM16" s="282"/>
      <c r="BN16" s="282"/>
      <c r="BO16" s="282"/>
      <c r="BP16" s="282"/>
      <c r="BQ16" s="282"/>
      <c r="BR16" s="282"/>
    </row>
    <row r="17" customFormat="false" ht="15.75" hidden="false" customHeight="true" outlineLevel="0" collapsed="false">
      <c r="A17" s="72" t="n">
        <v>10</v>
      </c>
      <c r="B17" s="270" t="s">
        <v>38</v>
      </c>
      <c r="C17" s="277" t="n">
        <v>2.46</v>
      </c>
      <c r="D17" s="271"/>
      <c r="E17" s="272" t="n">
        <v>0.3</v>
      </c>
      <c r="F17" s="271"/>
      <c r="G17" s="273" t="n">
        <v>0.2</v>
      </c>
      <c r="H17" s="271"/>
      <c r="I17" s="272" t="n">
        <v>40</v>
      </c>
      <c r="J17" s="274" t="n">
        <f aca="false">(C17+D17+L17)*I17/100</f>
        <v>0.984</v>
      </c>
      <c r="K17" s="74"/>
      <c r="L17" s="274"/>
      <c r="M17" s="275"/>
      <c r="N17" s="274" t="n">
        <f aca="false">(D17+E17+F17+G17+J17+L17+M17)</f>
        <v>1.484</v>
      </c>
      <c r="O17" s="274" t="n">
        <f aca="false">N17+C17</f>
        <v>3.944</v>
      </c>
      <c r="P17" s="74" t="n">
        <f aca="false">O17*1300000</f>
        <v>5127200</v>
      </c>
      <c r="Q17" s="74" t="n">
        <f aca="false">(C17+D17+L17)*1300000*10.5%</f>
        <v>335790</v>
      </c>
      <c r="R17" s="74" t="n">
        <f aca="false">(D17+C17+L17)*1%*1300000</f>
        <v>31980</v>
      </c>
      <c r="S17" s="74" t="n">
        <f aca="false">P17-Q17-R17</f>
        <v>4759430</v>
      </c>
      <c r="T17" s="276"/>
    </row>
    <row r="18" s="283" customFormat="true" ht="15.75" hidden="false" customHeight="true" outlineLevel="0" collapsed="false">
      <c r="A18" s="72" t="n">
        <v>11</v>
      </c>
      <c r="B18" s="285" t="s">
        <v>40</v>
      </c>
      <c r="C18" s="277" t="n">
        <v>2.26</v>
      </c>
      <c r="D18" s="271"/>
      <c r="E18" s="272"/>
      <c r="F18" s="271"/>
      <c r="G18" s="273"/>
      <c r="H18" s="271"/>
      <c r="I18" s="272"/>
      <c r="J18" s="274" t="n">
        <f aca="false">(C18+D18+L18)*I18/100</f>
        <v>0</v>
      </c>
      <c r="K18" s="74"/>
      <c r="L18" s="274"/>
      <c r="M18" s="275"/>
      <c r="N18" s="274" t="n">
        <f aca="false">(D18+E18+F18+G18+J18+L18+M18)</f>
        <v>0</v>
      </c>
      <c r="O18" s="274" t="n">
        <f aca="false">N18+C18</f>
        <v>2.26</v>
      </c>
      <c r="P18" s="74" t="n">
        <f aca="false">O18*1300000</f>
        <v>2938000</v>
      </c>
      <c r="Q18" s="74" t="n">
        <f aca="false">(C18+D18+L18)*1300000*10.5%</f>
        <v>308490</v>
      </c>
      <c r="R18" s="74" t="n">
        <f aca="false">(D18+C18+L18)*1%*1300000</f>
        <v>29380</v>
      </c>
      <c r="S18" s="78" t="n">
        <f aca="false">P18-Q18-R18</f>
        <v>2600130</v>
      </c>
      <c r="T18" s="289"/>
      <c r="U18" s="281"/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  <c r="AF18" s="281"/>
      <c r="AG18" s="281"/>
      <c r="AH18" s="281"/>
      <c r="AI18" s="281"/>
      <c r="AJ18" s="281"/>
      <c r="AK18" s="281"/>
      <c r="AL18" s="281"/>
      <c r="AM18" s="281"/>
      <c r="AN18" s="281"/>
      <c r="AO18" s="281"/>
      <c r="AP18" s="281"/>
      <c r="AQ18" s="281"/>
      <c r="AR18" s="281"/>
      <c r="AS18" s="281"/>
      <c r="AT18" s="281"/>
      <c r="AU18" s="281"/>
      <c r="AV18" s="281"/>
      <c r="AW18" s="281"/>
      <c r="AX18" s="281"/>
      <c r="AY18" s="282"/>
      <c r="AZ18" s="282"/>
      <c r="BA18" s="282"/>
      <c r="BB18" s="282"/>
      <c r="BC18" s="282"/>
      <c r="BD18" s="282"/>
      <c r="BE18" s="282"/>
      <c r="BF18" s="282"/>
      <c r="BG18" s="282"/>
      <c r="BH18" s="282"/>
      <c r="BI18" s="282"/>
      <c r="BJ18" s="282"/>
      <c r="BK18" s="282"/>
      <c r="BL18" s="282"/>
      <c r="BM18" s="282"/>
      <c r="BN18" s="282"/>
      <c r="BO18" s="282"/>
      <c r="BP18" s="282"/>
      <c r="BQ18" s="282"/>
      <c r="BR18" s="282"/>
    </row>
    <row r="19" customFormat="false" ht="15.75" hidden="false" customHeight="true" outlineLevel="0" collapsed="false">
      <c r="A19" s="72" t="n">
        <v>12</v>
      </c>
      <c r="B19" s="270" t="s">
        <v>42</v>
      </c>
      <c r="C19" s="277" t="n">
        <v>4.32</v>
      </c>
      <c r="D19" s="271" t="n">
        <v>0.4</v>
      </c>
      <c r="E19" s="271" t="n">
        <v>0.3</v>
      </c>
      <c r="F19" s="271"/>
      <c r="G19" s="273"/>
      <c r="H19" s="271"/>
      <c r="I19" s="272" t="n">
        <v>70</v>
      </c>
      <c r="J19" s="274" t="n">
        <f aca="false">(C19+D19+L19)*I19/100</f>
        <v>3.304</v>
      </c>
      <c r="K19" s="74"/>
      <c r="L19" s="274"/>
      <c r="M19" s="275" t="n">
        <v>0.3</v>
      </c>
      <c r="N19" s="274" t="n">
        <f aca="false">(D19+E19+F19+G19+J19+L19+M19)</f>
        <v>4.304</v>
      </c>
      <c r="O19" s="274" t="n">
        <f aca="false">N19+C19</f>
        <v>8.624</v>
      </c>
      <c r="P19" s="74" t="n">
        <f aca="false">O19*1300000</f>
        <v>11211200</v>
      </c>
      <c r="Q19" s="74" t="n">
        <f aca="false">(C19+D19+L19)*1300000*10.5%</f>
        <v>644280</v>
      </c>
      <c r="R19" s="74" t="n">
        <f aca="false">(D19+C19+L19)*1%*1300000</f>
        <v>61360</v>
      </c>
      <c r="S19" s="74" t="n">
        <f aca="false">P19-Q19-R19</f>
        <v>10505560</v>
      </c>
      <c r="T19" s="276"/>
    </row>
    <row r="20" customFormat="false" ht="15.75" hidden="false" customHeight="true" outlineLevel="0" collapsed="false">
      <c r="A20" s="72" t="n">
        <v>13</v>
      </c>
      <c r="B20" s="270" t="s">
        <v>44</v>
      </c>
      <c r="C20" s="277" t="n">
        <v>4.06</v>
      </c>
      <c r="D20" s="271"/>
      <c r="E20" s="272" t="n">
        <v>0.3</v>
      </c>
      <c r="F20" s="271"/>
      <c r="G20" s="273"/>
      <c r="H20" s="271"/>
      <c r="I20" s="271" t="n">
        <v>40</v>
      </c>
      <c r="J20" s="274" t="n">
        <f aca="false">(C20+D20+L20)*I20/100</f>
        <v>1.7052</v>
      </c>
      <c r="K20" s="74" t="n">
        <v>5</v>
      </c>
      <c r="L20" s="274" t="n">
        <f aca="false">C20*K20/100</f>
        <v>0.203</v>
      </c>
      <c r="M20" s="275"/>
      <c r="N20" s="274" t="n">
        <f aca="false">(D20+E20+F20+G20+J20+L20+M20)</f>
        <v>2.2082</v>
      </c>
      <c r="O20" s="274" t="n">
        <f aca="false">N20+C20</f>
        <v>6.2682</v>
      </c>
      <c r="P20" s="74" t="n">
        <f aca="false">O20*1300000</f>
        <v>8148660</v>
      </c>
      <c r="Q20" s="74" t="n">
        <f aca="false">(C20+D20+L20)*1300000*10.5%</f>
        <v>581899.5</v>
      </c>
      <c r="R20" s="74" t="n">
        <f aca="false">(D20+C20+L20)*1%*1300000</f>
        <v>55419</v>
      </c>
      <c r="S20" s="74" t="n">
        <f aca="false">P20-Q20-R20</f>
        <v>7511341.5</v>
      </c>
      <c r="T20" s="276"/>
    </row>
    <row r="21" customFormat="false" ht="15.75" hidden="false" customHeight="true" outlineLevel="0" collapsed="false">
      <c r="A21" s="72" t="n">
        <v>14</v>
      </c>
      <c r="B21" s="270" t="s">
        <v>46</v>
      </c>
      <c r="C21" s="277" t="n">
        <v>2.46</v>
      </c>
      <c r="D21" s="271"/>
      <c r="E21" s="271" t="n">
        <v>0.3</v>
      </c>
      <c r="F21" s="271"/>
      <c r="G21" s="288"/>
      <c r="H21" s="275"/>
      <c r="I21" s="272" t="n">
        <v>40</v>
      </c>
      <c r="J21" s="274" t="n">
        <f aca="false">(C21+D21+L21)*I21/100</f>
        <v>0.984</v>
      </c>
      <c r="K21" s="74"/>
      <c r="L21" s="274"/>
      <c r="M21" s="275"/>
      <c r="N21" s="274" t="n">
        <f aca="false">(D21+E21+F21+G21+J21+L21+M21)</f>
        <v>1.284</v>
      </c>
      <c r="O21" s="274" t="n">
        <f aca="false">N21+C21</f>
        <v>3.744</v>
      </c>
      <c r="P21" s="74" t="n">
        <f aca="false">O21*1300000</f>
        <v>4867200</v>
      </c>
      <c r="Q21" s="74" t="n">
        <f aca="false">(C21+D21+L21)*1300000*10.5%</f>
        <v>335790</v>
      </c>
      <c r="R21" s="74" t="n">
        <f aca="false">(D21+C21+L21)*1%*1300000</f>
        <v>31980</v>
      </c>
      <c r="S21" s="74" t="n">
        <f aca="false">P21-Q21-R21</f>
        <v>4499430</v>
      </c>
      <c r="T21" s="276"/>
    </row>
    <row r="22" customFormat="false" ht="15.75" hidden="false" customHeight="true" outlineLevel="0" collapsed="false">
      <c r="A22" s="72" t="n">
        <v>15</v>
      </c>
      <c r="B22" s="270" t="s">
        <v>48</v>
      </c>
      <c r="C22" s="277" t="n">
        <v>3</v>
      </c>
      <c r="D22" s="271"/>
      <c r="E22" s="272" t="n">
        <v>0.3</v>
      </c>
      <c r="F22" s="271"/>
      <c r="G22" s="273"/>
      <c r="H22" s="271"/>
      <c r="I22" s="271" t="n">
        <v>40</v>
      </c>
      <c r="J22" s="274" t="n">
        <f aca="false">(C22+D22+L22)*I22/100</f>
        <v>1.2</v>
      </c>
      <c r="K22" s="74"/>
      <c r="L22" s="274"/>
      <c r="M22" s="275"/>
      <c r="N22" s="274" t="n">
        <f aca="false">(D22+E22+F22+G22+J22+L22+M22)</f>
        <v>1.5</v>
      </c>
      <c r="O22" s="274" t="n">
        <f aca="false">N22+C22</f>
        <v>4.5</v>
      </c>
      <c r="P22" s="74" t="n">
        <f aca="false">O22*1300000</f>
        <v>5850000</v>
      </c>
      <c r="Q22" s="74" t="n">
        <f aca="false">(C22+D22+L22)*1300000*10.5%</f>
        <v>409500</v>
      </c>
      <c r="R22" s="74" t="n">
        <f aca="false">(D22+C22+L22)*1%*1300000</f>
        <v>39000</v>
      </c>
      <c r="S22" s="74" t="n">
        <f aca="false">P22-Q22-R22</f>
        <v>5401500</v>
      </c>
      <c r="T22" s="276"/>
    </row>
    <row r="23" s="292" customFormat="true" ht="15.75" hidden="false" customHeight="true" outlineLevel="0" collapsed="false">
      <c r="A23" s="72" t="n">
        <v>16</v>
      </c>
      <c r="B23" s="270" t="s">
        <v>50</v>
      </c>
      <c r="C23" s="277" t="n">
        <v>2.67</v>
      </c>
      <c r="D23" s="271"/>
      <c r="E23" s="272" t="n">
        <v>0.3</v>
      </c>
      <c r="F23" s="271"/>
      <c r="G23" s="273"/>
      <c r="H23" s="271"/>
      <c r="I23" s="271" t="n">
        <v>50</v>
      </c>
      <c r="J23" s="274" t="n">
        <f aca="false">(C23+D23+L23)*I23/100</f>
        <v>1.335</v>
      </c>
      <c r="K23" s="74"/>
      <c r="L23" s="274"/>
      <c r="M23" s="275"/>
      <c r="N23" s="274" t="n">
        <f aca="false">(D23+E23+F23+G23+J23+L23+M23)</f>
        <v>1.635</v>
      </c>
      <c r="O23" s="274" t="n">
        <f aca="false">N23+C23</f>
        <v>4.305</v>
      </c>
      <c r="P23" s="74" t="n">
        <f aca="false">O23*1300000</f>
        <v>5596500</v>
      </c>
      <c r="Q23" s="74" t="n">
        <f aca="false">(C23+D23+L23)*1300000*10.5%</f>
        <v>364455</v>
      </c>
      <c r="R23" s="74" t="n">
        <f aca="false">(D23+C23+L23)*1%*1300000</f>
        <v>34710</v>
      </c>
      <c r="S23" s="74" t="n">
        <f aca="false">P23-Q23-R23</f>
        <v>5197335</v>
      </c>
      <c r="T23" s="276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235"/>
      <c r="BS23" s="235"/>
      <c r="BT23" s="235"/>
      <c r="BU23" s="235"/>
      <c r="BV23" s="235"/>
      <c r="BW23" s="235"/>
      <c r="BX23" s="235"/>
      <c r="BY23" s="235"/>
      <c r="BZ23" s="235"/>
      <c r="CA23" s="235"/>
      <c r="CB23" s="235"/>
    </row>
    <row r="24" s="292" customFormat="true" ht="15.75" hidden="false" customHeight="true" outlineLevel="0" collapsed="false">
      <c r="A24" s="72" t="n">
        <v>17</v>
      </c>
      <c r="B24" s="270" t="s">
        <v>52</v>
      </c>
      <c r="C24" s="277" t="n">
        <v>4.06</v>
      </c>
      <c r="D24" s="271"/>
      <c r="E24" s="271" t="n">
        <v>0.3</v>
      </c>
      <c r="F24" s="271"/>
      <c r="G24" s="273"/>
      <c r="H24" s="271"/>
      <c r="I24" s="271" t="n">
        <v>40</v>
      </c>
      <c r="J24" s="274" t="n">
        <f aca="false">(C24+D24+L24)*I24/100</f>
        <v>1.75392</v>
      </c>
      <c r="K24" s="74" t="n">
        <v>8</v>
      </c>
      <c r="L24" s="274" t="n">
        <f aca="false">C24*K24/100</f>
        <v>0.3248</v>
      </c>
      <c r="M24" s="275"/>
      <c r="N24" s="274" t="n">
        <f aca="false">(D24+E24+F24+G24+J24+L24+M24)</f>
        <v>2.37872</v>
      </c>
      <c r="O24" s="274" t="n">
        <f aca="false">N24+C24</f>
        <v>6.43872</v>
      </c>
      <c r="P24" s="74" t="n">
        <f aca="false">O24*1300000</f>
        <v>8370336</v>
      </c>
      <c r="Q24" s="74" t="n">
        <f aca="false">(C24+D24+L24)*1300000*10.5%</f>
        <v>598525.2</v>
      </c>
      <c r="R24" s="74" t="n">
        <f aca="false">(D24+C24+L24)*1%*1300000</f>
        <v>57002.4</v>
      </c>
      <c r="S24" s="74" t="n">
        <f aca="false">P24-Q24-R24</f>
        <v>7714808.4</v>
      </c>
      <c r="T24" s="276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235"/>
      <c r="BS24" s="235"/>
      <c r="BT24" s="235"/>
      <c r="BU24" s="235"/>
      <c r="BV24" s="235"/>
      <c r="BW24" s="235"/>
      <c r="BX24" s="235"/>
      <c r="BY24" s="235"/>
      <c r="BZ24" s="235"/>
      <c r="CA24" s="235"/>
      <c r="CB24" s="235"/>
    </row>
    <row r="25" s="297" customFormat="true" ht="15.75" hidden="false" customHeight="true" outlineLevel="0" collapsed="false">
      <c r="A25" s="72" t="n">
        <v>18</v>
      </c>
      <c r="B25" s="293" t="s">
        <v>54</v>
      </c>
      <c r="C25" s="294" t="n">
        <v>3</v>
      </c>
      <c r="D25" s="272" t="n">
        <v>0.3</v>
      </c>
      <c r="E25" s="272" t="n">
        <v>0.3</v>
      </c>
      <c r="F25" s="272"/>
      <c r="G25" s="273"/>
      <c r="H25" s="272"/>
      <c r="I25" s="271" t="n">
        <v>60</v>
      </c>
      <c r="J25" s="274" t="n">
        <f aca="false">(C25+D25+L25)*I25/100</f>
        <v>1.98</v>
      </c>
      <c r="K25" s="295"/>
      <c r="L25" s="278"/>
      <c r="M25" s="279"/>
      <c r="N25" s="274" t="n">
        <f aca="false">(D25+E25+F25+G25+J25+L25+M25)</f>
        <v>2.58</v>
      </c>
      <c r="O25" s="274" t="n">
        <f aca="false">N25+C25</f>
        <v>5.58</v>
      </c>
      <c r="P25" s="74" t="n">
        <f aca="false">O25*1300000</f>
        <v>7254000</v>
      </c>
      <c r="Q25" s="74" t="n">
        <f aca="false">(C25+D25+L25)*1300000*10.5%</f>
        <v>450450</v>
      </c>
      <c r="R25" s="74" t="n">
        <f aca="false">(D25+C25+L25)*1%*1300000</f>
        <v>42900</v>
      </c>
      <c r="S25" s="74" t="n">
        <f aca="false">P25-Q25-R25</f>
        <v>6760650</v>
      </c>
      <c r="T25" s="27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  <c r="BF25" s="296"/>
      <c r="BG25" s="296"/>
      <c r="BH25" s="296"/>
      <c r="BI25" s="296"/>
      <c r="BJ25" s="296"/>
      <c r="BK25" s="296"/>
      <c r="BL25" s="296"/>
      <c r="BM25" s="296"/>
      <c r="BN25" s="296"/>
      <c r="BO25" s="296"/>
      <c r="BP25" s="296"/>
      <c r="BQ25" s="296"/>
    </row>
    <row r="26" s="299" customFormat="true" ht="15.75" hidden="false" customHeight="true" outlineLevel="0" collapsed="false">
      <c r="A26" s="72" t="n">
        <v>19</v>
      </c>
      <c r="B26" s="270" t="s">
        <v>56</v>
      </c>
      <c r="C26" s="271" t="n">
        <v>2.46</v>
      </c>
      <c r="D26" s="272"/>
      <c r="E26" s="272" t="n">
        <v>0.3</v>
      </c>
      <c r="F26" s="272"/>
      <c r="G26" s="273"/>
      <c r="H26" s="272"/>
      <c r="I26" s="273" t="n">
        <v>40</v>
      </c>
      <c r="J26" s="274" t="n">
        <f aca="false">(C26+D26+L26)*I26/100</f>
        <v>0.984</v>
      </c>
      <c r="K26" s="295"/>
      <c r="L26" s="278"/>
      <c r="M26" s="279"/>
      <c r="N26" s="274" t="n">
        <f aca="false">(D26+E26+F26+G26+J26+L26+M26)</f>
        <v>1.284</v>
      </c>
      <c r="O26" s="274" t="n">
        <f aca="false">N26+C26</f>
        <v>3.744</v>
      </c>
      <c r="P26" s="74" t="n">
        <f aca="false">O26*1300000</f>
        <v>4867200</v>
      </c>
      <c r="Q26" s="74" t="n">
        <f aca="false">(C26+D26+L26)*1300000*10.5%</f>
        <v>335790</v>
      </c>
      <c r="R26" s="74" t="n">
        <f aca="false">(D26+C26+L26)*1%*1300000</f>
        <v>31980</v>
      </c>
      <c r="S26" s="74" t="n">
        <f aca="false">P26-Q26-R26</f>
        <v>4499430</v>
      </c>
      <c r="T26" s="276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98"/>
      <c r="AO26" s="298"/>
      <c r="AP26" s="29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  <c r="BD26" s="298"/>
      <c r="BE26" s="298"/>
      <c r="BF26" s="298"/>
      <c r="BG26" s="298"/>
      <c r="BH26" s="298"/>
      <c r="BI26" s="298"/>
      <c r="BJ26" s="298"/>
      <c r="BK26" s="298"/>
      <c r="BL26" s="298"/>
      <c r="BM26" s="298"/>
      <c r="BN26" s="298"/>
      <c r="BO26" s="298"/>
      <c r="BP26" s="298"/>
      <c r="BQ26" s="298"/>
    </row>
    <row r="27" s="301" customFormat="true" ht="15.75" hidden="false" customHeight="true" outlineLevel="0" collapsed="false">
      <c r="A27" s="72" t="n">
        <v>20</v>
      </c>
      <c r="B27" s="270" t="s">
        <v>58</v>
      </c>
      <c r="C27" s="271" t="n">
        <v>1.86</v>
      </c>
      <c r="D27" s="271"/>
      <c r="E27" s="272" t="n">
        <v>0.3</v>
      </c>
      <c r="F27" s="271"/>
      <c r="G27" s="273"/>
      <c r="H27" s="271"/>
      <c r="I27" s="273" t="n">
        <v>40</v>
      </c>
      <c r="J27" s="274" t="n">
        <f aca="false">(C27+D27+L27)*I27/100</f>
        <v>0.744</v>
      </c>
      <c r="K27" s="74"/>
      <c r="L27" s="278"/>
      <c r="M27" s="279"/>
      <c r="N27" s="274" t="n">
        <f aca="false">(D27+E27+F27+G27+J27+L27+M27)</f>
        <v>1.044</v>
      </c>
      <c r="O27" s="274" t="n">
        <f aca="false">N27+C27</f>
        <v>2.904</v>
      </c>
      <c r="P27" s="74" t="n">
        <f aca="false">O27*1300000</f>
        <v>3775200</v>
      </c>
      <c r="Q27" s="74" t="n">
        <f aca="false">(C27+D27+L27)*1300000*10.5%</f>
        <v>253890</v>
      </c>
      <c r="R27" s="74" t="n">
        <f aca="false">(D27+C27+L27)*1%*1300000</f>
        <v>24180</v>
      </c>
      <c r="S27" s="74" t="n">
        <f aca="false">P27-Q27-R27</f>
        <v>3497130</v>
      </c>
      <c r="T27" s="276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AL27" s="300"/>
      <c r="AM27" s="300"/>
      <c r="AN27" s="300"/>
      <c r="AO27" s="300"/>
      <c r="AP27" s="300"/>
      <c r="AQ27" s="30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  <c r="BH27" s="300"/>
      <c r="BI27" s="300"/>
      <c r="BJ27" s="300"/>
      <c r="BK27" s="300"/>
      <c r="BL27" s="300"/>
      <c r="BM27" s="300"/>
      <c r="BN27" s="300"/>
      <c r="BO27" s="300"/>
      <c r="BP27" s="300"/>
      <c r="BQ27" s="300"/>
    </row>
    <row r="28" s="304" customFormat="true" ht="15.75" hidden="false" customHeight="true" outlineLevel="0" collapsed="false">
      <c r="A28" s="72" t="n">
        <v>21</v>
      </c>
      <c r="B28" s="270" t="s">
        <v>59</v>
      </c>
      <c r="C28" s="277" t="n">
        <v>2.46</v>
      </c>
      <c r="D28" s="271"/>
      <c r="E28" s="272" t="n">
        <v>0.3</v>
      </c>
      <c r="F28" s="271"/>
      <c r="G28" s="273"/>
      <c r="H28" s="271"/>
      <c r="I28" s="273" t="n">
        <v>40</v>
      </c>
      <c r="J28" s="274" t="n">
        <f aca="false">(C28+D28+L28)*I28/100</f>
        <v>0.984</v>
      </c>
      <c r="K28" s="74"/>
      <c r="L28" s="274"/>
      <c r="M28" s="275"/>
      <c r="N28" s="274" t="n">
        <f aca="false">(D28+E28+F28+G28+J28+L28+M28)</f>
        <v>1.284</v>
      </c>
      <c r="O28" s="274" t="n">
        <f aca="false">N28+C28</f>
        <v>3.744</v>
      </c>
      <c r="P28" s="74" t="n">
        <f aca="false">O28*1300000</f>
        <v>4867200</v>
      </c>
      <c r="Q28" s="74" t="n">
        <f aca="false">(C28+D28+L28)*1300000*10.5%</f>
        <v>335790</v>
      </c>
      <c r="R28" s="74" t="n">
        <f aca="false">(D28+C28+L28)*1%*1300000</f>
        <v>31980</v>
      </c>
      <c r="S28" s="74" t="n">
        <f aca="false">P28-Q28-R28</f>
        <v>4499430</v>
      </c>
      <c r="T28" s="276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302"/>
      <c r="AL28" s="302"/>
      <c r="AM28" s="302"/>
      <c r="AN28" s="302"/>
      <c r="AO28" s="302"/>
      <c r="AP28" s="302"/>
      <c r="AQ28" s="302"/>
      <c r="AR28" s="302"/>
      <c r="AS28" s="302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  <c r="BG28" s="302"/>
      <c r="BH28" s="302"/>
      <c r="BI28" s="302"/>
      <c r="BJ28" s="302"/>
      <c r="BK28" s="302"/>
      <c r="BL28" s="302"/>
      <c r="BM28" s="302"/>
      <c r="BN28" s="302"/>
      <c r="BO28" s="302"/>
      <c r="BP28" s="302"/>
      <c r="BQ28" s="302"/>
      <c r="BR28" s="303"/>
      <c r="BS28" s="303"/>
      <c r="BT28" s="303"/>
      <c r="BU28" s="303"/>
      <c r="BV28" s="303"/>
      <c r="BW28" s="303"/>
      <c r="BX28" s="303"/>
      <c r="BY28" s="303"/>
      <c r="BZ28" s="303"/>
      <c r="CA28" s="303"/>
      <c r="CB28" s="303"/>
    </row>
    <row r="29" customFormat="false" ht="15.75" hidden="false" customHeight="true" outlineLevel="0" collapsed="false">
      <c r="A29" s="72" t="n">
        <v>22</v>
      </c>
      <c r="B29" s="270" t="s">
        <v>61</v>
      </c>
      <c r="C29" s="271" t="n">
        <v>2.46</v>
      </c>
      <c r="D29" s="271"/>
      <c r="E29" s="272" t="n">
        <v>0.3</v>
      </c>
      <c r="F29" s="271"/>
      <c r="G29" s="273"/>
      <c r="H29" s="271"/>
      <c r="I29" s="273" t="n">
        <v>40</v>
      </c>
      <c r="J29" s="274" t="n">
        <f aca="false">(C29+D29+L29)*I29/100</f>
        <v>0.984</v>
      </c>
      <c r="K29" s="74"/>
      <c r="L29" s="274"/>
      <c r="M29" s="275"/>
      <c r="N29" s="274" t="n">
        <f aca="false">(D29+E29+F29+G29+J29+L29+M29)</f>
        <v>1.284</v>
      </c>
      <c r="O29" s="274" t="n">
        <f aca="false">N29+C29</f>
        <v>3.744</v>
      </c>
      <c r="P29" s="74" t="n">
        <f aca="false">O29*1300000</f>
        <v>4867200</v>
      </c>
      <c r="Q29" s="74" t="n">
        <f aca="false">(C29+D29+L29)*1300000*10.5%</f>
        <v>335790</v>
      </c>
      <c r="R29" s="74" t="n">
        <f aca="false">(D29+C29+L29)*1%*1300000</f>
        <v>31980</v>
      </c>
      <c r="S29" s="74" t="n">
        <f aca="false">P29-Q29-R29</f>
        <v>4499430</v>
      </c>
      <c r="T29" s="276"/>
    </row>
    <row r="30" s="301" customFormat="true" ht="15.75" hidden="false" customHeight="true" outlineLevel="0" collapsed="false">
      <c r="A30" s="72" t="n">
        <v>23</v>
      </c>
      <c r="B30" s="270" t="s">
        <v>63</v>
      </c>
      <c r="C30" s="271" t="n">
        <v>2.46</v>
      </c>
      <c r="D30" s="271"/>
      <c r="E30" s="272" t="n">
        <v>0.3</v>
      </c>
      <c r="F30" s="271"/>
      <c r="G30" s="273"/>
      <c r="H30" s="271"/>
      <c r="I30" s="271" t="n">
        <v>40</v>
      </c>
      <c r="J30" s="274" t="n">
        <f aca="false">(C30+D30+L30)*I30/100</f>
        <v>0.984</v>
      </c>
      <c r="K30" s="74"/>
      <c r="L30" s="277"/>
      <c r="M30" s="275"/>
      <c r="N30" s="274" t="n">
        <f aca="false">(D30+E30+F30+G30+J30+L30+M30)</f>
        <v>1.284</v>
      </c>
      <c r="O30" s="274" t="n">
        <f aca="false">N30+C30</f>
        <v>3.744</v>
      </c>
      <c r="P30" s="74" t="n">
        <f aca="false">O30*1300000</f>
        <v>4867200</v>
      </c>
      <c r="Q30" s="74" t="n">
        <f aca="false">(C30+D30+L30)*1300000*10.5%</f>
        <v>335790</v>
      </c>
      <c r="R30" s="74" t="n">
        <f aca="false">(D30+C30+L30)*1%*1300000</f>
        <v>31980</v>
      </c>
      <c r="S30" s="74" t="n">
        <f aca="false">P30-Q30-R30</f>
        <v>4499430</v>
      </c>
      <c r="T30" s="276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0"/>
      <c r="AF30" s="300"/>
      <c r="AG30" s="300"/>
      <c r="AH30" s="300"/>
      <c r="AI30" s="300"/>
      <c r="AJ30" s="300"/>
      <c r="AK30" s="300"/>
      <c r="AL30" s="300"/>
      <c r="AM30" s="300"/>
      <c r="AN30" s="300"/>
      <c r="AO30" s="300"/>
      <c r="AP30" s="300"/>
      <c r="AQ30" s="30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  <c r="BH30" s="300"/>
      <c r="BI30" s="300"/>
      <c r="BJ30" s="300"/>
      <c r="BK30" s="300"/>
      <c r="BL30" s="300"/>
      <c r="BM30" s="300"/>
      <c r="BN30" s="300"/>
      <c r="BO30" s="300"/>
      <c r="BP30" s="300"/>
      <c r="BQ30" s="300"/>
    </row>
    <row r="31" s="301" customFormat="true" ht="15.75" hidden="false" customHeight="true" outlineLevel="0" collapsed="false">
      <c r="A31" s="72" t="n">
        <v>24</v>
      </c>
      <c r="B31" s="270" t="s">
        <v>65</v>
      </c>
      <c r="C31" s="271" t="n">
        <v>4.65</v>
      </c>
      <c r="D31" s="271" t="n">
        <v>0.4</v>
      </c>
      <c r="E31" s="271" t="n">
        <v>0.3</v>
      </c>
      <c r="F31" s="271"/>
      <c r="G31" s="273"/>
      <c r="H31" s="271"/>
      <c r="I31" s="271" t="n">
        <v>40</v>
      </c>
      <c r="J31" s="274" t="n">
        <f aca="false">(C31+D31+L31)*I31/100</f>
        <v>2.02</v>
      </c>
      <c r="K31" s="74"/>
      <c r="L31" s="277"/>
      <c r="M31" s="275"/>
      <c r="N31" s="274" t="n">
        <f aca="false">(D31+E31+F31+G31+J31+L31+M31)</f>
        <v>2.72</v>
      </c>
      <c r="O31" s="274" t="n">
        <f aca="false">N31+C31</f>
        <v>7.37</v>
      </c>
      <c r="P31" s="74" t="n">
        <f aca="false">O31*1300000</f>
        <v>9581000</v>
      </c>
      <c r="Q31" s="74" t="n">
        <f aca="false">(C31+D31+L31)*1300000*10.5%</f>
        <v>689325</v>
      </c>
      <c r="R31" s="74" t="n">
        <f aca="false">(D31+C31+L31)*1%*1300000</f>
        <v>65650</v>
      </c>
      <c r="S31" s="74" t="n">
        <f aca="false">P31-Q31-R31</f>
        <v>8826025</v>
      </c>
      <c r="T31" s="276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300"/>
      <c r="AI31" s="300"/>
      <c r="AJ31" s="300"/>
      <c r="AK31" s="300"/>
      <c r="AL31" s="300"/>
      <c r="AM31" s="300"/>
      <c r="AN31" s="300"/>
      <c r="AO31" s="300"/>
      <c r="AP31" s="300"/>
      <c r="AQ31" s="30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  <c r="BH31" s="300"/>
      <c r="BI31" s="300"/>
      <c r="BJ31" s="300"/>
      <c r="BK31" s="300"/>
      <c r="BL31" s="300"/>
      <c r="BM31" s="300"/>
      <c r="BN31" s="300"/>
      <c r="BO31" s="300"/>
      <c r="BP31" s="300"/>
      <c r="BQ31" s="300"/>
      <c r="BR31" s="300"/>
    </row>
    <row r="32" customFormat="false" ht="15.75" hidden="false" customHeight="true" outlineLevel="0" collapsed="false">
      <c r="A32" s="72" t="n">
        <v>25</v>
      </c>
      <c r="B32" s="270" t="s">
        <v>67</v>
      </c>
      <c r="C32" s="277" t="n">
        <v>4.06</v>
      </c>
      <c r="D32" s="271" t="n">
        <v>0.3</v>
      </c>
      <c r="E32" s="272" t="n">
        <v>0.3</v>
      </c>
      <c r="F32" s="271"/>
      <c r="G32" s="273"/>
      <c r="H32" s="271"/>
      <c r="I32" s="271" t="n">
        <v>40</v>
      </c>
      <c r="J32" s="274" t="n">
        <f aca="false">(C32+D32+L32)*I32/100</f>
        <v>1.87392</v>
      </c>
      <c r="K32" s="74" t="n">
        <v>8</v>
      </c>
      <c r="L32" s="274" t="n">
        <f aca="false">C32*K32/100</f>
        <v>0.3248</v>
      </c>
      <c r="M32" s="275"/>
      <c r="N32" s="274" t="n">
        <f aca="false">(D32+E32+F32+G32+J32+L32+M32)</f>
        <v>2.79872</v>
      </c>
      <c r="O32" s="274" t="n">
        <f aca="false">N32+C32</f>
        <v>6.85872</v>
      </c>
      <c r="P32" s="74" t="n">
        <f aca="false">O32*1300000</f>
        <v>8916336</v>
      </c>
      <c r="Q32" s="74" t="n">
        <f aca="false">(C32+D32+L32)*1300000*10.5%</f>
        <v>639475.2</v>
      </c>
      <c r="R32" s="74" t="n">
        <f aca="false">(D32+C32+L32)*1%*1300000</f>
        <v>60902.4</v>
      </c>
      <c r="S32" s="74" t="n">
        <f aca="false">P32-Q32-R32</f>
        <v>8215958.4</v>
      </c>
      <c r="T32" s="276"/>
    </row>
    <row r="33" customFormat="false" ht="15.75" hidden="false" customHeight="true" outlineLevel="0" collapsed="false">
      <c r="A33" s="72" t="n">
        <v>26</v>
      </c>
      <c r="B33" s="270" t="s">
        <v>69</v>
      </c>
      <c r="C33" s="277" t="n">
        <v>4.32</v>
      </c>
      <c r="D33" s="271"/>
      <c r="E33" s="272" t="n">
        <v>0.3</v>
      </c>
      <c r="F33" s="271"/>
      <c r="G33" s="273"/>
      <c r="H33" s="271"/>
      <c r="I33" s="272" t="n">
        <v>40</v>
      </c>
      <c r="J33" s="274" t="n">
        <f aca="false">(C33+D33+L33)*I33/100</f>
        <v>1.728</v>
      </c>
      <c r="K33" s="74"/>
      <c r="L33" s="278"/>
      <c r="M33" s="279"/>
      <c r="N33" s="274" t="n">
        <f aca="false">(D33+E33+F33+G33+J33+L33+M33)</f>
        <v>2.028</v>
      </c>
      <c r="O33" s="274" t="n">
        <f aca="false">N33+C33</f>
        <v>6.348</v>
      </c>
      <c r="P33" s="74" t="n">
        <f aca="false">O33*1300000</f>
        <v>8252400</v>
      </c>
      <c r="Q33" s="74" t="n">
        <f aca="false">(C33+D33+L33)*1300000*10.5%</f>
        <v>589680</v>
      </c>
      <c r="R33" s="74" t="n">
        <f aca="false">(D33+C33+L33)*1%*1300000</f>
        <v>56160</v>
      </c>
      <c r="S33" s="74" t="n">
        <f aca="false">P33-Q33-R33</f>
        <v>7606560</v>
      </c>
      <c r="T33" s="276"/>
      <c r="BR33" s="150"/>
      <c r="CC33" s="235"/>
    </row>
    <row r="34" customFormat="false" ht="15.75" hidden="false" customHeight="true" outlineLevel="0" collapsed="false">
      <c r="A34" s="72" t="n">
        <v>27</v>
      </c>
      <c r="B34" s="270" t="s">
        <v>71</v>
      </c>
      <c r="C34" s="277" t="n">
        <v>3.06</v>
      </c>
      <c r="D34" s="271" t="n">
        <v>0.3</v>
      </c>
      <c r="E34" s="271" t="n">
        <v>0.3</v>
      </c>
      <c r="F34" s="271"/>
      <c r="G34" s="273"/>
      <c r="H34" s="271"/>
      <c r="I34" s="272" t="n">
        <v>40</v>
      </c>
      <c r="J34" s="274" t="n">
        <f aca="false">(C34+D34+L34)*I34/100</f>
        <v>1.344</v>
      </c>
      <c r="K34" s="74"/>
      <c r="L34" s="274"/>
      <c r="M34" s="275"/>
      <c r="N34" s="274" t="n">
        <f aca="false">(D34+E34+F34+G34+J34+L34+M34)</f>
        <v>1.944</v>
      </c>
      <c r="O34" s="274" t="n">
        <f aca="false">N34+C34</f>
        <v>5.004</v>
      </c>
      <c r="P34" s="74" t="n">
        <f aca="false">O34*1300000</f>
        <v>6505200</v>
      </c>
      <c r="Q34" s="74" t="n">
        <f aca="false">(C34+D34+L34)*1300000*10.5%</f>
        <v>458640</v>
      </c>
      <c r="R34" s="74" t="n">
        <f aca="false">(D34+C34+L34)*1%*1300000</f>
        <v>43680</v>
      </c>
      <c r="S34" s="74" t="n">
        <f aca="false">P34-Q34-R34</f>
        <v>6002880</v>
      </c>
      <c r="T34" s="276"/>
    </row>
    <row r="35" customFormat="false" ht="15.75" hidden="false" customHeight="true" outlineLevel="0" collapsed="false">
      <c r="A35" s="72" t="n">
        <v>28</v>
      </c>
      <c r="B35" s="270" t="s">
        <v>73</v>
      </c>
      <c r="C35" s="271" t="n">
        <v>2.67</v>
      </c>
      <c r="D35" s="271"/>
      <c r="E35" s="272" t="n">
        <v>0.3</v>
      </c>
      <c r="F35" s="271"/>
      <c r="G35" s="273"/>
      <c r="H35" s="271"/>
      <c r="I35" s="271" t="n">
        <v>40</v>
      </c>
      <c r="J35" s="274" t="n">
        <f aca="false">(C35+D35+L35)*I35/100</f>
        <v>1.068</v>
      </c>
      <c r="K35" s="74"/>
      <c r="L35" s="274"/>
      <c r="M35" s="275"/>
      <c r="N35" s="274" t="n">
        <f aca="false">(D35+E35+F35+G35+J35+L35+M35)</f>
        <v>1.368</v>
      </c>
      <c r="O35" s="274" t="n">
        <f aca="false">N35+C35</f>
        <v>4.038</v>
      </c>
      <c r="P35" s="74" t="n">
        <f aca="false">O35*1300000</f>
        <v>5249400</v>
      </c>
      <c r="Q35" s="74" t="n">
        <f aca="false">(C35+D35+L35)*1300000*10.5%</f>
        <v>364455</v>
      </c>
      <c r="R35" s="74" t="n">
        <f aca="false">(D35+C35+L35)*1%*1300000</f>
        <v>34710</v>
      </c>
      <c r="S35" s="74" t="n">
        <f aca="false">P35-Q35-R35</f>
        <v>4850235</v>
      </c>
      <c r="T35" s="276"/>
      <c r="BR35" s="150"/>
      <c r="CC35" s="235"/>
    </row>
    <row r="36" customFormat="false" ht="15.75" hidden="false" customHeight="true" outlineLevel="0" collapsed="false">
      <c r="A36" s="72" t="n">
        <v>29</v>
      </c>
      <c r="B36" s="270" t="s">
        <v>75</v>
      </c>
      <c r="C36" s="277" t="n">
        <v>2.06</v>
      </c>
      <c r="D36" s="271"/>
      <c r="E36" s="271" t="n">
        <v>0.3</v>
      </c>
      <c r="F36" s="271"/>
      <c r="G36" s="273"/>
      <c r="H36" s="271"/>
      <c r="I36" s="271" t="n">
        <v>40</v>
      </c>
      <c r="J36" s="274" t="n">
        <f aca="false">(C36+D36+L36)*I36/100</f>
        <v>0.824</v>
      </c>
      <c r="K36" s="74"/>
      <c r="L36" s="274"/>
      <c r="M36" s="275"/>
      <c r="N36" s="274" t="n">
        <f aca="false">(D36+E36+F36+G36+J36+L36+M36)</f>
        <v>1.124</v>
      </c>
      <c r="O36" s="274" t="n">
        <f aca="false">N36+C36</f>
        <v>3.184</v>
      </c>
      <c r="P36" s="74" t="n">
        <f aca="false">O36*1300000</f>
        <v>4139200</v>
      </c>
      <c r="Q36" s="74" t="n">
        <f aca="false">(C36+D36+L36)*1300000*10.5%</f>
        <v>281190</v>
      </c>
      <c r="R36" s="74" t="n">
        <f aca="false">(D36+C36+L36)*1%*1300000</f>
        <v>26780</v>
      </c>
      <c r="S36" s="74" t="n">
        <f aca="false">P36-Q36-R36</f>
        <v>3831230</v>
      </c>
      <c r="T36" s="276"/>
      <c r="BR36" s="150"/>
      <c r="CC36" s="235"/>
    </row>
    <row r="37" s="301" customFormat="true" ht="15.75" hidden="false" customHeight="true" outlineLevel="0" collapsed="false">
      <c r="A37" s="72" t="n">
        <v>30</v>
      </c>
      <c r="B37" s="270" t="s">
        <v>77</v>
      </c>
      <c r="C37" s="271" t="n">
        <v>3.66</v>
      </c>
      <c r="D37" s="271" t="n">
        <v>0.4</v>
      </c>
      <c r="E37" s="272" t="n">
        <v>0.3</v>
      </c>
      <c r="F37" s="271"/>
      <c r="G37" s="273"/>
      <c r="H37" s="271"/>
      <c r="I37" s="272" t="n">
        <v>40</v>
      </c>
      <c r="J37" s="274" t="n">
        <f aca="false">(C37+D37+L37)*I37/100</f>
        <v>1.624</v>
      </c>
      <c r="K37" s="74"/>
      <c r="L37" s="274"/>
      <c r="M37" s="275"/>
      <c r="N37" s="274" t="n">
        <f aca="false">(D37+E37+F37+G37+J37+L37+M37)</f>
        <v>2.324</v>
      </c>
      <c r="O37" s="274" t="n">
        <f aca="false">N37+C37</f>
        <v>5.984</v>
      </c>
      <c r="P37" s="74" t="n">
        <f aca="false">O37*1300000</f>
        <v>7779200</v>
      </c>
      <c r="Q37" s="74" t="n">
        <f aca="false">(C37+D37+L37)*1300000*10.5%</f>
        <v>554190</v>
      </c>
      <c r="R37" s="74" t="n">
        <f aca="false">(D37+C37+L37)*1%*1300000</f>
        <v>52780</v>
      </c>
      <c r="S37" s="74" t="n">
        <f aca="false">P37-Q37-R37</f>
        <v>7172230</v>
      </c>
      <c r="T37" s="276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235"/>
      <c r="BS37" s="235"/>
      <c r="BT37" s="235"/>
      <c r="BU37" s="235"/>
      <c r="BV37" s="235"/>
      <c r="BW37" s="235"/>
      <c r="BX37" s="235"/>
      <c r="BY37" s="235"/>
      <c r="BZ37" s="235"/>
      <c r="CA37" s="235"/>
      <c r="CB37" s="235"/>
    </row>
    <row r="38" customFormat="false" ht="15.75" hidden="false" customHeight="true" outlineLevel="0" collapsed="false">
      <c r="A38" s="72" t="n">
        <v>31</v>
      </c>
      <c r="B38" s="270" t="s">
        <v>79</v>
      </c>
      <c r="C38" s="271" t="n">
        <v>5.42</v>
      </c>
      <c r="D38" s="271" t="n">
        <v>0.5</v>
      </c>
      <c r="E38" s="272" t="n">
        <v>0.3</v>
      </c>
      <c r="F38" s="271"/>
      <c r="G38" s="273"/>
      <c r="H38" s="271"/>
      <c r="I38" s="271" t="n">
        <v>40</v>
      </c>
      <c r="J38" s="274" t="n">
        <f aca="false">(C38+D38+L38)*I38/100</f>
        <v>2.368</v>
      </c>
      <c r="K38" s="74"/>
      <c r="L38" s="278"/>
      <c r="M38" s="279"/>
      <c r="N38" s="274" t="n">
        <f aca="false">(D38+E38+F38+G38+J38+L38+M38)</f>
        <v>3.168</v>
      </c>
      <c r="O38" s="274" t="n">
        <f aca="false">N38+C38</f>
        <v>8.588</v>
      </c>
      <c r="P38" s="74" t="n">
        <f aca="false">O38*1300000</f>
        <v>11164400</v>
      </c>
      <c r="Q38" s="74" t="n">
        <f aca="false">(C38+D38+L38)*1300000*10.5%</f>
        <v>808080</v>
      </c>
      <c r="R38" s="74" t="n">
        <f aca="false">(D38+C38+L38)*1%*1300000</f>
        <v>76960</v>
      </c>
      <c r="S38" s="74" t="n">
        <f aca="false">P38-Q38-R38</f>
        <v>10279360</v>
      </c>
      <c r="T38" s="276"/>
    </row>
    <row r="39" customFormat="false" ht="15.75" hidden="false" customHeight="true" outlineLevel="0" collapsed="false">
      <c r="A39" s="72" t="n">
        <v>32</v>
      </c>
      <c r="B39" s="270" t="s">
        <v>81</v>
      </c>
      <c r="C39" s="271" t="n">
        <v>4.06</v>
      </c>
      <c r="D39" s="271"/>
      <c r="E39" s="271" t="n">
        <v>0.3</v>
      </c>
      <c r="F39" s="271"/>
      <c r="G39" s="273"/>
      <c r="H39" s="271"/>
      <c r="I39" s="272" t="n">
        <v>40</v>
      </c>
      <c r="J39" s="274" t="n">
        <f aca="false">(C39+D39+L39)*I39/100</f>
        <v>1.624</v>
      </c>
      <c r="K39" s="74"/>
      <c r="L39" s="274"/>
      <c r="M39" s="275"/>
      <c r="N39" s="274" t="n">
        <f aca="false">(D39+E39+F39+G39+J39+L39+M39)</f>
        <v>1.924</v>
      </c>
      <c r="O39" s="274" t="n">
        <f aca="false">N39+C39</f>
        <v>5.984</v>
      </c>
      <c r="P39" s="74" t="n">
        <f aca="false">O39*1300000</f>
        <v>7779200</v>
      </c>
      <c r="Q39" s="74" t="n">
        <f aca="false">(C39+D39+L39)*1300000*10.5%</f>
        <v>554190</v>
      </c>
      <c r="R39" s="74" t="n">
        <f aca="false">(D39+C39+L39)*1%*1300000</f>
        <v>52780</v>
      </c>
      <c r="S39" s="74" t="n">
        <f aca="false">P39-Q39-R39</f>
        <v>7172230</v>
      </c>
      <c r="T39" s="276"/>
      <c r="BR39" s="150"/>
      <c r="CC39" s="235"/>
    </row>
    <row r="40" customFormat="false" ht="15.75" hidden="false" customHeight="true" outlineLevel="0" collapsed="false">
      <c r="A40" s="72" t="n">
        <v>33</v>
      </c>
      <c r="B40" s="270" t="s">
        <v>83</v>
      </c>
      <c r="C40" s="271" t="n">
        <v>3.86</v>
      </c>
      <c r="D40" s="271" t="n">
        <v>0.3</v>
      </c>
      <c r="E40" s="272" t="n">
        <v>0.3</v>
      </c>
      <c r="F40" s="271"/>
      <c r="G40" s="273" t="n">
        <v>0.2</v>
      </c>
      <c r="H40" s="271"/>
      <c r="I40" s="271" t="n">
        <v>40</v>
      </c>
      <c r="J40" s="274" t="n">
        <f aca="false">(C40+D40+L40)*I40/100</f>
        <v>1.664</v>
      </c>
      <c r="K40" s="74"/>
      <c r="L40" s="274"/>
      <c r="M40" s="275"/>
      <c r="N40" s="274" t="n">
        <f aca="false">(D40+E40+F40+G40+J40+L40+M40)</f>
        <v>2.464</v>
      </c>
      <c r="O40" s="274" t="n">
        <f aca="false">N40+C40</f>
        <v>6.324</v>
      </c>
      <c r="P40" s="74" t="n">
        <f aca="false">O40*1300000</f>
        <v>8221200</v>
      </c>
      <c r="Q40" s="74" t="n">
        <f aca="false">(C40+D40+L40)*1300000*10.5%</f>
        <v>567840</v>
      </c>
      <c r="R40" s="74" t="n">
        <f aca="false">(D40+C40+L40)*1%*1300000</f>
        <v>54080</v>
      </c>
      <c r="S40" s="74" t="n">
        <f aca="false">P40-Q40-R40</f>
        <v>7599280</v>
      </c>
      <c r="T40" s="276"/>
    </row>
    <row r="41" customFormat="false" ht="15.75" hidden="false" customHeight="true" outlineLevel="0" collapsed="false">
      <c r="A41" s="72" t="n">
        <v>34</v>
      </c>
      <c r="B41" s="285" t="s">
        <v>85</v>
      </c>
      <c r="C41" s="271" t="n">
        <v>2.26</v>
      </c>
      <c r="D41" s="271"/>
      <c r="E41" s="271" t="n">
        <v>0.3</v>
      </c>
      <c r="F41" s="271"/>
      <c r="G41" s="271"/>
      <c r="H41" s="271"/>
      <c r="I41" s="272" t="n">
        <v>40</v>
      </c>
      <c r="J41" s="274" t="n">
        <f aca="false">(C41+D41+L41)*I41/100</f>
        <v>0.904</v>
      </c>
      <c r="K41" s="74"/>
      <c r="L41" s="274"/>
      <c r="M41" s="275"/>
      <c r="N41" s="274" t="n">
        <f aca="false">(D41+E41+F41+G41+J41+L41+M41)</f>
        <v>1.204</v>
      </c>
      <c r="O41" s="274" t="n">
        <f aca="false">N41+C41</f>
        <v>3.464</v>
      </c>
      <c r="P41" s="74" t="n">
        <f aca="false">O41*1300000</f>
        <v>4503200</v>
      </c>
      <c r="Q41" s="74" t="n">
        <f aca="false">(C41+D41+L41)*1300000*10.5%</f>
        <v>308490</v>
      </c>
      <c r="R41" s="74" t="n">
        <f aca="false">(D41+C41+L41)*1%*1300000</f>
        <v>29380</v>
      </c>
      <c r="S41" s="78" t="n">
        <f aca="false">P41-Q41-R41</f>
        <v>4165330</v>
      </c>
      <c r="T41" s="289"/>
    </row>
    <row r="42" customFormat="false" ht="15.75" hidden="false" customHeight="true" outlineLevel="0" collapsed="false">
      <c r="A42" s="72" t="n">
        <v>35</v>
      </c>
      <c r="B42" s="270" t="s">
        <v>87</v>
      </c>
      <c r="C42" s="271" t="n">
        <v>2.46</v>
      </c>
      <c r="D42" s="271"/>
      <c r="E42" s="272" t="n">
        <v>0.3</v>
      </c>
      <c r="F42" s="271"/>
      <c r="G42" s="273"/>
      <c r="H42" s="271"/>
      <c r="I42" s="272" t="n">
        <v>40</v>
      </c>
      <c r="J42" s="274" t="n">
        <f aca="false">(C42+D42+L42)*I42/100</f>
        <v>0.984</v>
      </c>
      <c r="K42" s="74"/>
      <c r="L42" s="274"/>
      <c r="M42" s="275"/>
      <c r="N42" s="274" t="n">
        <f aca="false">(D42+E42+F42+G42+J42+L42+M42)</f>
        <v>1.284</v>
      </c>
      <c r="O42" s="274" t="n">
        <f aca="false">N42+C42</f>
        <v>3.744</v>
      </c>
      <c r="P42" s="74" t="n">
        <f aca="false">O42*1300000</f>
        <v>4867200</v>
      </c>
      <c r="Q42" s="74" t="n">
        <f aca="false">(C42+D42+L42)*1300000*10.5%</f>
        <v>335790</v>
      </c>
      <c r="R42" s="74" t="n">
        <f aca="false">(D42+C42+L42)*1%*1300000</f>
        <v>31980</v>
      </c>
      <c r="S42" s="74" t="n">
        <f aca="false">P42-Q42-R42</f>
        <v>4499430</v>
      </c>
      <c r="T42" s="276"/>
    </row>
    <row r="43" s="235" customFormat="true" ht="15.75" hidden="false" customHeight="true" outlineLevel="0" collapsed="false">
      <c r="A43" s="72" t="n">
        <v>36</v>
      </c>
      <c r="B43" s="293" t="s">
        <v>89</v>
      </c>
      <c r="C43" s="271" t="n">
        <v>2.34</v>
      </c>
      <c r="D43" s="272"/>
      <c r="E43" s="272" t="n">
        <v>0.3</v>
      </c>
      <c r="F43" s="271"/>
      <c r="G43" s="273" t="n">
        <v>0.2</v>
      </c>
      <c r="H43" s="271"/>
      <c r="I43" s="272" t="n">
        <v>40</v>
      </c>
      <c r="J43" s="274" t="n">
        <f aca="false">(C43+D43+L43)*I43/100</f>
        <v>0.936</v>
      </c>
      <c r="K43" s="74"/>
      <c r="L43" s="277"/>
      <c r="M43" s="275"/>
      <c r="N43" s="274" t="n">
        <f aca="false">(D43+E43+F43+G43+J43+L43+M43)</f>
        <v>1.436</v>
      </c>
      <c r="O43" s="274" t="n">
        <f aca="false">N43+C43</f>
        <v>3.776</v>
      </c>
      <c r="P43" s="74" t="n">
        <f aca="false">O43*1300000</f>
        <v>4908800</v>
      </c>
      <c r="Q43" s="74" t="n">
        <f aca="false">(C43+D43+L43)*1300000*10.5%</f>
        <v>319410</v>
      </c>
      <c r="R43" s="74" t="n">
        <f aca="false">(D43+C43+L43)*1%*1300000</f>
        <v>30420</v>
      </c>
      <c r="S43" s="74" t="n">
        <f aca="false">P43-Q43-R43</f>
        <v>4558970</v>
      </c>
      <c r="T43" s="276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</row>
    <row r="44" customFormat="false" ht="15.75" hidden="false" customHeight="true" outlineLevel="0" collapsed="false">
      <c r="A44" s="72" t="n">
        <v>37</v>
      </c>
      <c r="B44" s="270" t="s">
        <v>71</v>
      </c>
      <c r="C44" s="277" t="n">
        <v>2.66</v>
      </c>
      <c r="D44" s="271"/>
      <c r="E44" s="271" t="n">
        <v>0.3</v>
      </c>
      <c r="F44" s="271"/>
      <c r="G44" s="273"/>
      <c r="H44" s="271"/>
      <c r="I44" s="272" t="n">
        <v>40</v>
      </c>
      <c r="J44" s="274" t="n">
        <f aca="false">(C44+D44+L44)*I44/100</f>
        <v>1.064</v>
      </c>
      <c r="K44" s="74"/>
      <c r="L44" s="274"/>
      <c r="M44" s="275"/>
      <c r="N44" s="274" t="n">
        <f aca="false">(D44+E44+F44+G44+J44+L44+M44)</f>
        <v>1.364</v>
      </c>
      <c r="O44" s="274" t="n">
        <f aca="false">N44+C44</f>
        <v>4.024</v>
      </c>
      <c r="P44" s="74" t="n">
        <f aca="false">O44*1300000</f>
        <v>5231200</v>
      </c>
      <c r="Q44" s="74" t="n">
        <f aca="false">(C44+D44+L44)*1300000*10.5%</f>
        <v>363090</v>
      </c>
      <c r="R44" s="74" t="n">
        <f aca="false">(D44+C44+L44)*1%*1300000</f>
        <v>34580</v>
      </c>
      <c r="S44" s="74" t="n">
        <f aca="false">P44-Q44-R44</f>
        <v>4833530</v>
      </c>
      <c r="T44" s="276"/>
      <c r="U44" s="150" t="s">
        <v>430</v>
      </c>
    </row>
    <row r="45" customFormat="false" ht="15.75" hidden="false" customHeight="true" outlineLevel="0" collapsed="false">
      <c r="A45" s="72" t="n">
        <v>38</v>
      </c>
      <c r="B45" s="270" t="s">
        <v>92</v>
      </c>
      <c r="C45" s="271" t="n">
        <v>4.06</v>
      </c>
      <c r="D45" s="271" t="n">
        <v>0.4</v>
      </c>
      <c r="E45" s="272" t="n">
        <v>0.3</v>
      </c>
      <c r="F45" s="271"/>
      <c r="G45" s="273"/>
      <c r="H45" s="271"/>
      <c r="I45" s="271" t="n">
        <v>40</v>
      </c>
      <c r="J45" s="274" t="n">
        <f aca="false">(C45+D45+L45)*I45/100</f>
        <v>1.8652</v>
      </c>
      <c r="K45" s="74" t="n">
        <v>5</v>
      </c>
      <c r="L45" s="274" t="n">
        <f aca="false">C45*K45/100</f>
        <v>0.203</v>
      </c>
      <c r="M45" s="275" t="n">
        <v>0.3</v>
      </c>
      <c r="N45" s="274" t="n">
        <f aca="false">(D45+E45+F45+G45+J45+L45+M45)</f>
        <v>3.0682</v>
      </c>
      <c r="O45" s="274" t="n">
        <f aca="false">N45+C45</f>
        <v>7.1282</v>
      </c>
      <c r="P45" s="74" t="n">
        <f aca="false">O45*1300000</f>
        <v>9266660</v>
      </c>
      <c r="Q45" s="74" t="n">
        <f aca="false">(C45+D45+L45)*1300000*10.5%</f>
        <v>636499.5</v>
      </c>
      <c r="R45" s="74" t="n">
        <f aca="false">(D45+C45+L45)*1%*1300000</f>
        <v>60619</v>
      </c>
      <c r="S45" s="74" t="n">
        <f aca="false">P45-Q45-R45</f>
        <v>8569541.5</v>
      </c>
      <c r="T45" s="276"/>
      <c r="BR45" s="150"/>
      <c r="CC45" s="235"/>
    </row>
    <row r="46" s="301" customFormat="true" ht="15.75" hidden="false" customHeight="true" outlineLevel="0" collapsed="false">
      <c r="A46" s="72" t="n">
        <v>39</v>
      </c>
      <c r="B46" s="270" t="s">
        <v>94</v>
      </c>
      <c r="C46" s="271" t="n">
        <v>3.45</v>
      </c>
      <c r="D46" s="271"/>
      <c r="E46" s="272" t="n">
        <v>0.3</v>
      </c>
      <c r="F46" s="271"/>
      <c r="G46" s="273" t="n">
        <v>0.4</v>
      </c>
      <c r="H46" s="271"/>
      <c r="I46" s="271" t="n">
        <v>40</v>
      </c>
      <c r="J46" s="274" t="n">
        <f aca="false">(C46+D46+L46)*I46/100</f>
        <v>1.38</v>
      </c>
      <c r="K46" s="74"/>
      <c r="L46" s="277"/>
      <c r="M46" s="275"/>
      <c r="N46" s="274" t="n">
        <f aca="false">(D46+E46+F46+G46+J46+L46+M46)</f>
        <v>2.08</v>
      </c>
      <c r="O46" s="274" t="n">
        <f aca="false">N46+C46</f>
        <v>5.53</v>
      </c>
      <c r="P46" s="74" t="n">
        <f aca="false">O46*1300000</f>
        <v>7189000</v>
      </c>
      <c r="Q46" s="74" t="n">
        <f aca="false">(C46+D46+L46)*1300000*10.5%</f>
        <v>470925</v>
      </c>
      <c r="R46" s="74" t="n">
        <f aca="false">(D46+C46+L46)*1%*1300000</f>
        <v>44850</v>
      </c>
      <c r="S46" s="74" t="n">
        <f aca="false">P46-Q46-R46</f>
        <v>6673225</v>
      </c>
      <c r="T46" s="276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/>
      <c r="AO46" s="300"/>
      <c r="AP46" s="300"/>
      <c r="AQ46" s="30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  <c r="BH46" s="300"/>
      <c r="BI46" s="300"/>
      <c r="BJ46" s="300"/>
      <c r="BK46" s="300"/>
      <c r="BL46" s="300"/>
      <c r="BM46" s="300"/>
      <c r="BN46" s="300"/>
      <c r="BO46" s="300"/>
      <c r="BP46" s="300"/>
      <c r="BQ46" s="300"/>
      <c r="BR46" s="300"/>
    </row>
    <row r="47" s="301" customFormat="true" ht="15.75" hidden="false" customHeight="true" outlineLevel="0" collapsed="false">
      <c r="A47" s="72" t="n">
        <v>40</v>
      </c>
      <c r="B47" s="270" t="s">
        <v>96</v>
      </c>
      <c r="C47" s="271" t="n">
        <v>2.91</v>
      </c>
      <c r="D47" s="271" t="n">
        <v>0.3</v>
      </c>
      <c r="E47" s="272" t="n">
        <v>0.3</v>
      </c>
      <c r="F47" s="272"/>
      <c r="G47" s="273"/>
      <c r="H47" s="272"/>
      <c r="I47" s="271" t="n">
        <v>40</v>
      </c>
      <c r="J47" s="274" t="n">
        <f aca="false">(C47+D47+L47)*I47/100</f>
        <v>1.284</v>
      </c>
      <c r="K47" s="74"/>
      <c r="L47" s="278"/>
      <c r="M47" s="279"/>
      <c r="N47" s="274" t="n">
        <f aca="false">(D47+E47+F47+G47+J47+L47+M47)</f>
        <v>1.884</v>
      </c>
      <c r="O47" s="274" t="n">
        <f aca="false">N47+C47</f>
        <v>4.794</v>
      </c>
      <c r="P47" s="74" t="n">
        <f aca="false">O47*1300000</f>
        <v>6232200</v>
      </c>
      <c r="Q47" s="74" t="n">
        <f aca="false">(C47+D47+L47)*1300000*10.5%</f>
        <v>438165</v>
      </c>
      <c r="R47" s="74" t="n">
        <f aca="false">(D47+C47+L47)*1%*1300000</f>
        <v>41730</v>
      </c>
      <c r="S47" s="74" t="n">
        <f aca="false">P47-Q47-R47</f>
        <v>5752305</v>
      </c>
      <c r="T47" s="276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235"/>
      <c r="BS47" s="235"/>
      <c r="BT47" s="235"/>
      <c r="BU47" s="235"/>
      <c r="BV47" s="235"/>
      <c r="BW47" s="235"/>
      <c r="BX47" s="235"/>
      <c r="BY47" s="235"/>
      <c r="BZ47" s="235"/>
      <c r="CA47" s="235"/>
      <c r="CB47" s="235"/>
    </row>
    <row r="48" customFormat="false" ht="15.75" hidden="false" customHeight="true" outlineLevel="0" collapsed="false">
      <c r="A48" s="72" t="n">
        <v>41</v>
      </c>
      <c r="B48" s="270" t="s">
        <v>98</v>
      </c>
      <c r="C48" s="277" t="n">
        <v>4.06</v>
      </c>
      <c r="D48" s="271" t="n">
        <v>0.4</v>
      </c>
      <c r="E48" s="271" t="n">
        <v>0.3</v>
      </c>
      <c r="F48" s="271"/>
      <c r="G48" s="273" t="n">
        <v>0.3</v>
      </c>
      <c r="H48" s="271"/>
      <c r="I48" s="272" t="n">
        <v>70</v>
      </c>
      <c r="J48" s="274" t="n">
        <f aca="false">(C48+D48+L48)*I48/100</f>
        <v>3.29252</v>
      </c>
      <c r="K48" s="74" t="n">
        <v>6</v>
      </c>
      <c r="L48" s="274" t="n">
        <f aca="false">C48*K48/100</f>
        <v>0.2436</v>
      </c>
      <c r="M48" s="275"/>
      <c r="N48" s="274" t="n">
        <f aca="false">(D48+E48+F48+G48+J48+L48+M48)</f>
        <v>4.53612</v>
      </c>
      <c r="O48" s="274" t="n">
        <f aca="false">N48+C48</f>
        <v>8.59612</v>
      </c>
      <c r="P48" s="74" t="n">
        <f aca="false">O48*1300000</f>
        <v>11174956</v>
      </c>
      <c r="Q48" s="74" t="n">
        <f aca="false">(C48+D48+L48)*1300000*10.5%</f>
        <v>642041.4</v>
      </c>
      <c r="R48" s="74" t="n">
        <f aca="false">(D48+C48+L48)*1%*1300000</f>
        <v>61146.8</v>
      </c>
      <c r="S48" s="74" t="n">
        <f aca="false">P48-Q48-R48</f>
        <v>10471767.8</v>
      </c>
      <c r="T48" s="276"/>
    </row>
    <row r="49" customFormat="false" ht="15.75" hidden="false" customHeight="true" outlineLevel="0" collapsed="false">
      <c r="A49" s="72" t="n">
        <v>42</v>
      </c>
      <c r="B49" s="270" t="s">
        <v>100</v>
      </c>
      <c r="C49" s="277" t="n">
        <v>2.92</v>
      </c>
      <c r="D49" s="271"/>
      <c r="E49" s="272" t="n">
        <v>0.3</v>
      </c>
      <c r="F49" s="271"/>
      <c r="G49" s="273" t="n">
        <v>0.4</v>
      </c>
      <c r="H49" s="271"/>
      <c r="I49" s="272" t="n">
        <v>40</v>
      </c>
      <c r="J49" s="274" t="n">
        <f aca="false">(C49+D49+L49)*I49/100</f>
        <v>1.168</v>
      </c>
      <c r="K49" s="74"/>
      <c r="L49" s="274"/>
      <c r="M49" s="275"/>
      <c r="N49" s="274" t="n">
        <f aca="false">(D49+E49+F49+G49+J49+L49+M49)</f>
        <v>1.868</v>
      </c>
      <c r="O49" s="274" t="n">
        <f aca="false">N49+C49</f>
        <v>4.788</v>
      </c>
      <c r="P49" s="74" t="n">
        <f aca="false">O49*1300000</f>
        <v>6224400</v>
      </c>
      <c r="Q49" s="74" t="n">
        <f aca="false">(C49+D49+L49)*1300000*10.5%</f>
        <v>398580</v>
      </c>
      <c r="R49" s="74" t="n">
        <f aca="false">(D49+C49+L49)*1%*1300000</f>
        <v>37960</v>
      </c>
      <c r="S49" s="74" t="n">
        <f aca="false">P49-Q49-R49</f>
        <v>5787860</v>
      </c>
      <c r="T49" s="276"/>
    </row>
    <row r="50" customFormat="false" ht="15.75" hidden="false" customHeight="true" outlineLevel="0" collapsed="false">
      <c r="A50" s="72" t="n">
        <v>43</v>
      </c>
      <c r="B50" s="270" t="s">
        <v>303</v>
      </c>
      <c r="C50" s="277" t="n">
        <v>2.34</v>
      </c>
      <c r="D50" s="271"/>
      <c r="E50" s="271" t="n">
        <v>0.3</v>
      </c>
      <c r="F50" s="271"/>
      <c r="G50" s="273" t="n">
        <v>0.2</v>
      </c>
      <c r="H50" s="271"/>
      <c r="I50" s="272" t="n">
        <v>60</v>
      </c>
      <c r="J50" s="274" t="n">
        <f aca="false">(C50+D50+L50)*I50/100</f>
        <v>1.404</v>
      </c>
      <c r="K50" s="74"/>
      <c r="L50" s="274"/>
      <c r="M50" s="275"/>
      <c r="N50" s="274" t="n">
        <f aca="false">(D50+E50+F50+G50+J50+L50+M50)</f>
        <v>1.904</v>
      </c>
      <c r="O50" s="274" t="n">
        <f aca="false">N50+C50</f>
        <v>4.244</v>
      </c>
      <c r="P50" s="74" t="n">
        <f aca="false">O50*1300000</f>
        <v>5517200</v>
      </c>
      <c r="Q50" s="74" t="n">
        <f aca="false">(C50+D50+L50)*1300000*10.5%</f>
        <v>319410</v>
      </c>
      <c r="R50" s="74" t="n">
        <f aca="false">(D50+C50+L50)*1%*1300000</f>
        <v>30420</v>
      </c>
      <c r="S50" s="74" t="n">
        <f aca="false">P50-Q50-R50</f>
        <v>5167370</v>
      </c>
      <c r="T50" s="276"/>
    </row>
    <row r="51" s="301" customFormat="true" ht="15.75" hidden="false" customHeight="true" outlineLevel="0" collapsed="false">
      <c r="A51" s="72" t="n">
        <v>44</v>
      </c>
      <c r="B51" s="270" t="s">
        <v>104</v>
      </c>
      <c r="C51" s="277" t="n">
        <v>3</v>
      </c>
      <c r="D51" s="271" t="n">
        <v>0.3</v>
      </c>
      <c r="E51" s="272" t="n">
        <v>0.3</v>
      </c>
      <c r="F51" s="271"/>
      <c r="G51" s="273" t="n">
        <v>0.4</v>
      </c>
      <c r="H51" s="271"/>
      <c r="I51" s="272" t="n">
        <v>40</v>
      </c>
      <c r="J51" s="274" t="n">
        <f aca="false">(C51+D51+L51)*I51/100</f>
        <v>1.32</v>
      </c>
      <c r="K51" s="74"/>
      <c r="L51" s="274"/>
      <c r="M51" s="275"/>
      <c r="N51" s="274" t="n">
        <f aca="false">(D51+E51+F51+G51+J51+L51+M51)</f>
        <v>2.32</v>
      </c>
      <c r="O51" s="274" t="n">
        <f aca="false">N51+C51</f>
        <v>5.32</v>
      </c>
      <c r="P51" s="74" t="n">
        <f aca="false">O51*1300000</f>
        <v>6916000</v>
      </c>
      <c r="Q51" s="74" t="n">
        <f aca="false">(C51+D51+L51)*1300000*10.5%</f>
        <v>450450</v>
      </c>
      <c r="R51" s="74" t="n">
        <f aca="false">(D51+C51+L51)*1%*1300000</f>
        <v>42900</v>
      </c>
      <c r="S51" s="74" t="n">
        <f aca="false">P51-Q51-R51</f>
        <v>6422650</v>
      </c>
      <c r="T51" s="276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235"/>
      <c r="BS51" s="235"/>
      <c r="BT51" s="235"/>
      <c r="BU51" s="235"/>
      <c r="BV51" s="235"/>
      <c r="BW51" s="235"/>
      <c r="BX51" s="235"/>
      <c r="BY51" s="235"/>
      <c r="BZ51" s="235"/>
      <c r="CA51" s="235"/>
      <c r="CB51" s="235"/>
    </row>
    <row r="52" s="235" customFormat="true" ht="15.75" hidden="false" customHeight="true" outlineLevel="0" collapsed="false">
      <c r="A52" s="72" t="n">
        <v>45</v>
      </c>
      <c r="B52" s="270" t="s">
        <v>106</v>
      </c>
      <c r="C52" s="271" t="n">
        <v>4.06</v>
      </c>
      <c r="D52" s="271"/>
      <c r="E52" s="272" t="n">
        <v>0.3</v>
      </c>
      <c r="F52" s="271"/>
      <c r="G52" s="273" t="n">
        <v>0.3</v>
      </c>
      <c r="H52" s="271"/>
      <c r="I52" s="271" t="n">
        <v>70</v>
      </c>
      <c r="J52" s="274" t="n">
        <f aca="false">(C52+D52+L52)*I52/100</f>
        <v>3.04094</v>
      </c>
      <c r="K52" s="74" t="n">
        <v>7</v>
      </c>
      <c r="L52" s="274" t="n">
        <f aca="false">C52*K52/100</f>
        <v>0.2842</v>
      </c>
      <c r="M52" s="275"/>
      <c r="N52" s="274" t="n">
        <f aca="false">(D52+E52+F52+G52+J52+L52+M52)</f>
        <v>3.92514</v>
      </c>
      <c r="O52" s="274" t="n">
        <f aca="false">N52+C52</f>
        <v>7.98514</v>
      </c>
      <c r="P52" s="74" t="n">
        <f aca="false">O52*1300000</f>
        <v>10380682</v>
      </c>
      <c r="Q52" s="74" t="n">
        <f aca="false">(C52+D52+L52)*1300000*10.5%</f>
        <v>592983.3</v>
      </c>
      <c r="R52" s="74" t="n">
        <f aca="false">(D52+C52+L52)*1%*1300000</f>
        <v>56474.6</v>
      </c>
      <c r="S52" s="74" t="n">
        <f aca="false">P52-Q52-R52</f>
        <v>9731224.1</v>
      </c>
      <c r="T52" s="27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</row>
    <row r="53" s="301" customFormat="true" ht="15.75" hidden="false" customHeight="true" outlineLevel="0" collapsed="false">
      <c r="A53" s="72" t="n">
        <v>46</v>
      </c>
      <c r="B53" s="270" t="s">
        <v>108</v>
      </c>
      <c r="C53" s="277" t="n">
        <v>4.06</v>
      </c>
      <c r="D53" s="271"/>
      <c r="E53" s="271" t="n">
        <v>0.3</v>
      </c>
      <c r="F53" s="271"/>
      <c r="G53" s="273" t="n">
        <v>0.2</v>
      </c>
      <c r="H53" s="271"/>
      <c r="I53" s="272" t="n">
        <v>40</v>
      </c>
      <c r="J53" s="274" t="n">
        <f aca="false">(C53+D53+L53)*I53/100</f>
        <v>1.75392</v>
      </c>
      <c r="K53" s="74" t="n">
        <v>8</v>
      </c>
      <c r="L53" s="274" t="n">
        <f aca="false">C53*K53/100</f>
        <v>0.3248</v>
      </c>
      <c r="M53" s="275"/>
      <c r="N53" s="274" t="n">
        <f aca="false">(D53+E53+F53+G53+J53+L53+M53)</f>
        <v>2.57872</v>
      </c>
      <c r="O53" s="274" t="n">
        <f aca="false">N53+C53</f>
        <v>6.63872</v>
      </c>
      <c r="P53" s="74" t="n">
        <f aca="false">O53*1300000</f>
        <v>8630336</v>
      </c>
      <c r="Q53" s="74" t="n">
        <f aca="false">(C53+D53+L53)*1300000*10.5%</f>
        <v>598525.2</v>
      </c>
      <c r="R53" s="74" t="n">
        <f aca="false">(D53+C53+L53)*1%*1300000</f>
        <v>57002.4</v>
      </c>
      <c r="S53" s="74" t="n">
        <f aca="false">P53-Q53-R53</f>
        <v>7974808.4</v>
      </c>
      <c r="T53" s="276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235"/>
      <c r="BS53" s="235"/>
      <c r="BT53" s="235"/>
      <c r="BU53" s="235"/>
      <c r="BV53" s="235"/>
      <c r="BW53" s="235"/>
      <c r="BX53" s="235"/>
      <c r="BY53" s="235"/>
      <c r="BZ53" s="235"/>
      <c r="CA53" s="235"/>
      <c r="CB53" s="235"/>
    </row>
    <row r="54" s="292" customFormat="true" ht="15.75" hidden="false" customHeight="true" outlineLevel="0" collapsed="false">
      <c r="A54" s="72" t="n">
        <v>47</v>
      </c>
      <c r="B54" s="270" t="s">
        <v>110</v>
      </c>
      <c r="C54" s="277" t="n">
        <v>3.86</v>
      </c>
      <c r="D54" s="271"/>
      <c r="E54" s="272" t="n">
        <v>0.3</v>
      </c>
      <c r="F54" s="271"/>
      <c r="G54" s="273"/>
      <c r="H54" s="271"/>
      <c r="I54" s="272" t="n">
        <v>40</v>
      </c>
      <c r="J54" s="274" t="n">
        <f aca="false">(C54+D54+L54)*I54/100</f>
        <v>1.544</v>
      </c>
      <c r="K54" s="74"/>
      <c r="L54" s="274"/>
      <c r="M54" s="275"/>
      <c r="N54" s="274" t="n">
        <f aca="false">(D54+E54+F54+G54+J54+L54+M54)</f>
        <v>1.844</v>
      </c>
      <c r="O54" s="274" t="n">
        <f aca="false">N54+C54</f>
        <v>5.704</v>
      </c>
      <c r="P54" s="74" t="n">
        <f aca="false">O54*1300000</f>
        <v>7415200</v>
      </c>
      <c r="Q54" s="74" t="n">
        <f aca="false">(C54+D54+L54)*1300000*10.5%</f>
        <v>526890</v>
      </c>
      <c r="R54" s="74" t="n">
        <f aca="false">(D54+C54+L54)*1%*1300000</f>
        <v>50180</v>
      </c>
      <c r="S54" s="74" t="n">
        <f aca="false">P54-Q54-R54</f>
        <v>6838130</v>
      </c>
      <c r="T54" s="276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235"/>
      <c r="BS54" s="235"/>
      <c r="BT54" s="235"/>
      <c r="BU54" s="235"/>
      <c r="BV54" s="235"/>
      <c r="BW54" s="235"/>
      <c r="BX54" s="235"/>
      <c r="BY54" s="235"/>
      <c r="BZ54" s="235"/>
      <c r="CA54" s="235"/>
      <c r="CB54" s="235"/>
    </row>
    <row r="55" s="301" customFormat="true" ht="15.75" hidden="false" customHeight="true" outlineLevel="0" collapsed="false">
      <c r="A55" s="72" t="n">
        <v>48</v>
      </c>
      <c r="B55" s="270" t="s">
        <v>112</v>
      </c>
      <c r="C55" s="271" t="n">
        <v>4.06</v>
      </c>
      <c r="D55" s="271"/>
      <c r="E55" s="271" t="n">
        <v>0.3</v>
      </c>
      <c r="F55" s="271"/>
      <c r="G55" s="273" t="n">
        <v>0.4</v>
      </c>
      <c r="H55" s="271"/>
      <c r="I55" s="271" t="n">
        <v>40</v>
      </c>
      <c r="J55" s="274" t="n">
        <f aca="false">(C55+D55+L55)*I55/100</f>
        <v>1.624</v>
      </c>
      <c r="K55" s="74"/>
      <c r="L55" s="278"/>
      <c r="M55" s="279"/>
      <c r="N55" s="274" t="n">
        <f aca="false">(D55+E55+F55+G55+J55+L55+M55)</f>
        <v>2.324</v>
      </c>
      <c r="O55" s="274" t="n">
        <f aca="false">N55+C55</f>
        <v>6.384</v>
      </c>
      <c r="P55" s="74" t="n">
        <f aca="false">O55*1300000</f>
        <v>8299200</v>
      </c>
      <c r="Q55" s="74" t="n">
        <f aca="false">(C55+D55+L55)*1300000*10.5%</f>
        <v>554190</v>
      </c>
      <c r="R55" s="74" t="n">
        <f aca="false">(D55+C55+L55)*1%*1300000</f>
        <v>52780</v>
      </c>
      <c r="S55" s="74" t="n">
        <f aca="false">P55-Q55-R55</f>
        <v>7692230</v>
      </c>
      <c r="T55" s="27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306"/>
      <c r="AF55" s="306"/>
      <c r="AG55" s="306"/>
      <c r="AH55" s="306"/>
      <c r="AI55" s="306"/>
      <c r="AJ55" s="306"/>
      <c r="AK55" s="306"/>
      <c r="AL55" s="306"/>
      <c r="AM55" s="306"/>
      <c r="AN55" s="306"/>
      <c r="AO55" s="306"/>
      <c r="AP55" s="306"/>
      <c r="AQ55" s="306"/>
      <c r="AR55" s="306"/>
      <c r="AS55" s="306"/>
      <c r="AT55" s="306"/>
      <c r="AU55" s="306"/>
      <c r="AV55" s="306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  <c r="BH55" s="306"/>
      <c r="BI55" s="306"/>
      <c r="BJ55" s="306"/>
      <c r="BK55" s="306"/>
      <c r="BL55" s="306"/>
      <c r="BM55" s="306"/>
      <c r="BN55" s="306"/>
      <c r="BO55" s="306"/>
      <c r="BP55" s="306"/>
      <c r="BQ55" s="306"/>
      <c r="BR55" s="280"/>
      <c r="BS55" s="280"/>
      <c r="BT55" s="280"/>
      <c r="BU55" s="280"/>
      <c r="BV55" s="280"/>
      <c r="BW55" s="280"/>
      <c r="BX55" s="280"/>
      <c r="BY55" s="280"/>
      <c r="BZ55" s="280"/>
      <c r="CA55" s="280"/>
      <c r="CB55" s="280"/>
    </row>
    <row r="56" s="292" customFormat="true" ht="15.75" hidden="false" customHeight="true" outlineLevel="0" collapsed="false">
      <c r="A56" s="72" t="n">
        <v>49</v>
      </c>
      <c r="B56" s="270" t="s">
        <v>114</v>
      </c>
      <c r="C56" s="271" t="n">
        <v>2.46</v>
      </c>
      <c r="D56" s="271"/>
      <c r="E56" s="272" t="n">
        <v>0.3</v>
      </c>
      <c r="F56" s="271"/>
      <c r="G56" s="273" t="n">
        <v>0.4</v>
      </c>
      <c r="H56" s="271"/>
      <c r="I56" s="271" t="n">
        <v>40</v>
      </c>
      <c r="J56" s="274" t="n">
        <f aca="false">(C56+D56+L56)*I56/100</f>
        <v>0.984</v>
      </c>
      <c r="K56" s="74"/>
      <c r="L56" s="274"/>
      <c r="M56" s="275"/>
      <c r="N56" s="274" t="n">
        <f aca="false">(D56+E56+F56+G56+J56+L56+M56)</f>
        <v>1.684</v>
      </c>
      <c r="O56" s="274" t="n">
        <f aca="false">N56+C56</f>
        <v>4.144</v>
      </c>
      <c r="P56" s="74" t="n">
        <f aca="false">O56*1300000</f>
        <v>5387200</v>
      </c>
      <c r="Q56" s="74" t="n">
        <f aca="false">(C56+D56+L56)*1300000*10.5%</f>
        <v>335790</v>
      </c>
      <c r="R56" s="74" t="n">
        <f aca="false">(D56+C56+L56)*1%*1300000</f>
        <v>31980</v>
      </c>
      <c r="S56" s="74" t="n">
        <f aca="false">P56-Q56-R56</f>
        <v>5019430</v>
      </c>
      <c r="T56" s="276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235"/>
      <c r="BT56" s="235"/>
      <c r="BU56" s="235"/>
      <c r="BV56" s="235"/>
      <c r="BW56" s="235"/>
      <c r="BX56" s="235"/>
      <c r="BY56" s="235"/>
      <c r="BZ56" s="235"/>
      <c r="CA56" s="235"/>
      <c r="CB56" s="235"/>
      <c r="CC56" s="235"/>
    </row>
    <row r="57" s="301" customFormat="true" ht="15.75" hidden="false" customHeight="true" outlineLevel="0" collapsed="false">
      <c r="A57" s="72" t="n">
        <v>50</v>
      </c>
      <c r="B57" s="270" t="s">
        <v>116</v>
      </c>
      <c r="C57" s="271" t="n">
        <v>2.26</v>
      </c>
      <c r="D57" s="271"/>
      <c r="E57" s="272" t="n">
        <v>0.3</v>
      </c>
      <c r="F57" s="271"/>
      <c r="G57" s="273" t="n">
        <v>0.3</v>
      </c>
      <c r="H57" s="271"/>
      <c r="I57" s="272" t="n">
        <v>60</v>
      </c>
      <c r="J57" s="274" t="n">
        <f aca="false">(C57+D57+L57)*I57/100</f>
        <v>1.356</v>
      </c>
      <c r="K57" s="74"/>
      <c r="L57" s="277"/>
      <c r="M57" s="275"/>
      <c r="N57" s="274" t="n">
        <f aca="false">(D57+E57+F57+G57+J57+L57+M57)</f>
        <v>1.956</v>
      </c>
      <c r="O57" s="274" t="n">
        <f aca="false">N57+C57</f>
        <v>4.216</v>
      </c>
      <c r="P57" s="74" t="n">
        <f aca="false">O57*1300000</f>
        <v>5480800</v>
      </c>
      <c r="Q57" s="74" t="n">
        <f aca="false">(C57+D57+L57)*1300000*10.5%</f>
        <v>308490</v>
      </c>
      <c r="R57" s="74" t="n">
        <f aca="false">(D57+C57+L57)*1%*1300000</f>
        <v>29380</v>
      </c>
      <c r="S57" s="74" t="n">
        <f aca="false">P57-Q57-R57</f>
        <v>5142930</v>
      </c>
      <c r="T57" s="276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00"/>
      <c r="AG57" s="300"/>
      <c r="AH57" s="300"/>
      <c r="AI57" s="300"/>
      <c r="AJ57" s="300"/>
      <c r="AK57" s="300"/>
      <c r="AL57" s="300"/>
      <c r="AM57" s="300"/>
      <c r="AN57" s="300"/>
      <c r="AO57" s="300"/>
      <c r="AP57" s="300"/>
      <c r="AQ57" s="30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  <c r="BH57" s="300"/>
      <c r="BI57" s="300"/>
      <c r="BJ57" s="300"/>
      <c r="BK57" s="300"/>
      <c r="BL57" s="300"/>
      <c r="BM57" s="300"/>
      <c r="BN57" s="300"/>
      <c r="BO57" s="300"/>
      <c r="BP57" s="300"/>
      <c r="BQ57" s="300"/>
      <c r="BR57" s="300"/>
    </row>
    <row r="58" s="292" customFormat="true" ht="15.75" hidden="false" customHeight="true" outlineLevel="0" collapsed="false">
      <c r="A58" s="72" t="n">
        <v>51</v>
      </c>
      <c r="B58" s="270" t="s">
        <v>118</v>
      </c>
      <c r="C58" s="271" t="n">
        <v>2.46</v>
      </c>
      <c r="D58" s="271"/>
      <c r="E58" s="271" t="n">
        <v>0.3</v>
      </c>
      <c r="F58" s="271"/>
      <c r="G58" s="273" t="n">
        <v>0.2</v>
      </c>
      <c r="H58" s="271"/>
      <c r="I58" s="271" t="n">
        <v>60</v>
      </c>
      <c r="J58" s="274" t="n">
        <f aca="false">(C58+D58+L58)*I58/100</f>
        <v>1.476</v>
      </c>
      <c r="K58" s="74"/>
      <c r="L58" s="274"/>
      <c r="M58" s="275"/>
      <c r="N58" s="274" t="n">
        <f aca="false">(D58+E58+F58+G58+J58+L58+M58)</f>
        <v>1.976</v>
      </c>
      <c r="O58" s="274" t="n">
        <f aca="false">N58+C58</f>
        <v>4.436</v>
      </c>
      <c r="P58" s="74" t="n">
        <f aca="false">O58*1300000</f>
        <v>5766800</v>
      </c>
      <c r="Q58" s="74" t="n">
        <f aca="false">(C58+D58+L58)*1300000*10.5%</f>
        <v>335790</v>
      </c>
      <c r="R58" s="74" t="n">
        <f aca="false">(D58+C58+L58)*1%*1300000</f>
        <v>31980</v>
      </c>
      <c r="S58" s="74" t="n">
        <f aca="false">P58-Q58-R58</f>
        <v>5399030</v>
      </c>
      <c r="T58" s="276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235"/>
      <c r="BT58" s="235"/>
      <c r="BU58" s="235"/>
      <c r="BV58" s="235"/>
      <c r="BW58" s="235"/>
      <c r="BX58" s="235"/>
      <c r="BY58" s="235"/>
      <c r="BZ58" s="235"/>
      <c r="CA58" s="235"/>
      <c r="CB58" s="235"/>
      <c r="CC58" s="235"/>
    </row>
    <row r="59" s="301" customFormat="true" ht="15.75" hidden="false" customHeight="true" outlineLevel="0" collapsed="false">
      <c r="A59" s="72" t="n">
        <v>52</v>
      </c>
      <c r="B59" s="270" t="s">
        <v>119</v>
      </c>
      <c r="C59" s="271" t="n">
        <v>4.65</v>
      </c>
      <c r="D59" s="271" t="n">
        <v>0.4</v>
      </c>
      <c r="E59" s="272" t="n">
        <v>0.3</v>
      </c>
      <c r="F59" s="271"/>
      <c r="G59" s="273"/>
      <c r="H59" s="271"/>
      <c r="I59" s="271" t="n">
        <v>70</v>
      </c>
      <c r="J59" s="274" t="n">
        <f aca="false">(C59+D59+L59)*I59/100</f>
        <v>3.535</v>
      </c>
      <c r="K59" s="74"/>
      <c r="L59" s="278"/>
      <c r="M59" s="279"/>
      <c r="N59" s="274" t="n">
        <f aca="false">(D59+E59+F59+G59+J59+L59+M59)</f>
        <v>4.235</v>
      </c>
      <c r="O59" s="274" t="n">
        <f aca="false">N59+C59</f>
        <v>8.885</v>
      </c>
      <c r="P59" s="74" t="n">
        <f aca="false">O59*1300000</f>
        <v>11550500</v>
      </c>
      <c r="Q59" s="74" t="n">
        <f aca="false">(C59+D59+L59)*1300000*10.5%</f>
        <v>689325</v>
      </c>
      <c r="R59" s="74" t="n">
        <f aca="false">(D59+C59+L59)*1%*1300000</f>
        <v>65650</v>
      </c>
      <c r="S59" s="74" t="n">
        <f aca="false">P59-Q59-R59</f>
        <v>10795525</v>
      </c>
      <c r="T59" s="27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306"/>
      <c r="AF59" s="306"/>
      <c r="AG59" s="306"/>
      <c r="AH59" s="306"/>
      <c r="AI59" s="306"/>
      <c r="AJ59" s="306"/>
      <c r="AK59" s="306"/>
      <c r="AL59" s="306"/>
      <c r="AM59" s="306"/>
      <c r="AN59" s="306"/>
      <c r="AO59" s="306"/>
      <c r="AP59" s="306"/>
      <c r="AQ59" s="306"/>
      <c r="AR59" s="306"/>
      <c r="AS59" s="306"/>
      <c r="AT59" s="306"/>
      <c r="AU59" s="306"/>
      <c r="AV59" s="306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  <c r="BH59" s="306"/>
      <c r="BI59" s="306"/>
      <c r="BJ59" s="306"/>
      <c r="BK59" s="306"/>
      <c r="BL59" s="306"/>
      <c r="BM59" s="306"/>
      <c r="BN59" s="306"/>
      <c r="BO59" s="306"/>
      <c r="BP59" s="306"/>
      <c r="BQ59" s="306"/>
      <c r="BR59" s="280"/>
      <c r="BS59" s="280"/>
      <c r="BT59" s="280"/>
      <c r="BU59" s="280"/>
      <c r="BV59" s="280"/>
      <c r="BW59" s="280"/>
      <c r="BX59" s="280"/>
      <c r="BY59" s="280"/>
      <c r="BZ59" s="280"/>
      <c r="CA59" s="280"/>
      <c r="CB59" s="280"/>
    </row>
    <row r="60" s="301" customFormat="true" ht="15.75" hidden="false" customHeight="true" outlineLevel="0" collapsed="false">
      <c r="A60" s="72" t="n">
        <v>53</v>
      </c>
      <c r="B60" s="270" t="s">
        <v>304</v>
      </c>
      <c r="C60" s="271" t="n">
        <v>2.67</v>
      </c>
      <c r="D60" s="271" t="n">
        <v>0.3</v>
      </c>
      <c r="E60" s="271" t="n">
        <v>0.3</v>
      </c>
      <c r="F60" s="271" t="n">
        <v>0.3</v>
      </c>
      <c r="G60" s="273"/>
      <c r="H60" s="271"/>
      <c r="I60" s="271" t="n">
        <v>60</v>
      </c>
      <c r="J60" s="274" t="n">
        <f aca="false">(C60+D60+L60)*I60/100</f>
        <v>1.782</v>
      </c>
      <c r="K60" s="74"/>
      <c r="L60" s="278"/>
      <c r="M60" s="279"/>
      <c r="N60" s="274" t="n">
        <f aca="false">(D60+E60+F60+G60+J60+L60+M60)</f>
        <v>2.682</v>
      </c>
      <c r="O60" s="274" t="n">
        <f aca="false">N60+C60</f>
        <v>5.352</v>
      </c>
      <c r="P60" s="74" t="n">
        <f aca="false">O60*1300000</f>
        <v>6957600</v>
      </c>
      <c r="Q60" s="74" t="n">
        <f aca="false">(C60+D60+L60)*1300000*10.5%</f>
        <v>405405</v>
      </c>
      <c r="R60" s="74" t="n">
        <f aca="false">(D60+C60+L60)*1%*1300000</f>
        <v>38610</v>
      </c>
      <c r="S60" s="74" t="n">
        <f aca="false">P60-Q60-R60</f>
        <v>6513585</v>
      </c>
      <c r="T60" s="276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307"/>
      <c r="AJ60" s="307"/>
      <c r="AK60" s="307"/>
      <c r="AL60" s="307"/>
      <c r="AM60" s="307"/>
      <c r="AN60" s="307"/>
      <c r="AO60" s="307"/>
      <c r="AP60" s="307"/>
      <c r="AQ60" s="307"/>
      <c r="AR60" s="307"/>
      <c r="AS60" s="307"/>
      <c r="AT60" s="307"/>
      <c r="AU60" s="307"/>
      <c r="AV60" s="307"/>
      <c r="AW60" s="307"/>
      <c r="AX60" s="307"/>
      <c r="AY60" s="307"/>
      <c r="AZ60" s="307"/>
      <c r="BA60" s="307"/>
      <c r="BB60" s="307"/>
      <c r="BC60" s="307"/>
      <c r="BD60" s="307"/>
      <c r="BE60" s="307"/>
      <c r="BF60" s="307"/>
      <c r="BG60" s="307"/>
      <c r="BH60" s="307"/>
      <c r="BI60" s="307"/>
      <c r="BJ60" s="307"/>
      <c r="BK60" s="307"/>
      <c r="BL60" s="307"/>
      <c r="BM60" s="307"/>
      <c r="BN60" s="307"/>
      <c r="BO60" s="307"/>
      <c r="BP60" s="307"/>
      <c r="BQ60" s="307"/>
      <c r="BR60" s="292"/>
      <c r="BS60" s="292"/>
      <c r="BT60" s="292"/>
      <c r="BU60" s="292"/>
      <c r="BV60" s="292"/>
      <c r="BW60" s="292"/>
      <c r="BX60" s="292"/>
      <c r="BY60" s="292"/>
      <c r="BZ60" s="292"/>
      <c r="CA60" s="292"/>
      <c r="CB60" s="292"/>
    </row>
    <row r="61" s="235" customFormat="true" ht="15.75" hidden="false" customHeight="true" outlineLevel="0" collapsed="false">
      <c r="A61" s="72" t="n">
        <v>54</v>
      </c>
      <c r="B61" s="285" t="s">
        <v>123</v>
      </c>
      <c r="C61" s="273" t="n">
        <v>2.34</v>
      </c>
      <c r="D61" s="273"/>
      <c r="E61" s="273" t="n">
        <v>0.3</v>
      </c>
      <c r="F61" s="273"/>
      <c r="G61" s="273"/>
      <c r="H61" s="273"/>
      <c r="I61" s="273" t="n">
        <v>40</v>
      </c>
      <c r="J61" s="287" t="n">
        <f aca="false">(C61+D61+L61)*I61/100</f>
        <v>0.936</v>
      </c>
      <c r="K61" s="78"/>
      <c r="L61" s="286"/>
      <c r="M61" s="288"/>
      <c r="N61" s="287" t="n">
        <f aca="false">(D61+E61+F61+G61+J61+L61+M61)</f>
        <v>1.236</v>
      </c>
      <c r="O61" s="287" t="n">
        <f aca="false">N61+C61</f>
        <v>3.576</v>
      </c>
      <c r="P61" s="74" t="n">
        <f aca="false">O61*1300000</f>
        <v>4648800</v>
      </c>
      <c r="Q61" s="74" t="n">
        <f aca="false">(C61+D61+L61)*1300000*10.5%</f>
        <v>319410</v>
      </c>
      <c r="R61" s="74" t="n">
        <f aca="false">(D61+C61+L61)*1%*1300000</f>
        <v>30420</v>
      </c>
      <c r="S61" s="74" t="n">
        <f aca="false">P61-Q61-R61</f>
        <v>4298970</v>
      </c>
      <c r="T61" s="276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</row>
    <row r="62" s="235" customFormat="true" ht="15.75" hidden="false" customHeight="true" outlineLevel="0" collapsed="false">
      <c r="A62" s="72" t="n">
        <v>55</v>
      </c>
      <c r="B62" s="293" t="s">
        <v>125</v>
      </c>
      <c r="C62" s="271"/>
      <c r="D62" s="272"/>
      <c r="E62" s="272"/>
      <c r="F62" s="271"/>
      <c r="G62" s="273"/>
      <c r="H62" s="271"/>
      <c r="I62" s="272" t="n">
        <v>60</v>
      </c>
      <c r="J62" s="274" t="n">
        <f aca="false">(C62+D62+L62)*I62/100</f>
        <v>0</v>
      </c>
      <c r="K62" s="74"/>
      <c r="L62" s="277"/>
      <c r="M62" s="275"/>
      <c r="N62" s="274" t="n">
        <f aca="false">(D62+E62+F62+G62+J62+L62+M62)</f>
        <v>0</v>
      </c>
      <c r="O62" s="274" t="n">
        <f aca="false">N62+C62</f>
        <v>0</v>
      </c>
      <c r="P62" s="74" t="n">
        <f aca="false">O62*1300000</f>
        <v>0</v>
      </c>
      <c r="Q62" s="74" t="n">
        <f aca="false">(C62+D62+L62)*1300000*10.5%</f>
        <v>0</v>
      </c>
      <c r="R62" s="74" t="n">
        <f aca="false">(D62+C62+L62)*1%*1300000</f>
        <v>0</v>
      </c>
      <c r="S62" s="74" t="n">
        <f aca="false">P62-Q62-R62</f>
        <v>0</v>
      </c>
      <c r="T62" s="276" t="s">
        <v>305</v>
      </c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</row>
    <row r="63" s="311" customFormat="true" ht="15.75" hidden="false" customHeight="true" outlineLevel="0" collapsed="false">
      <c r="A63" s="72" t="n">
        <v>56</v>
      </c>
      <c r="B63" s="293" t="s">
        <v>127</v>
      </c>
      <c r="C63" s="272" t="n">
        <v>4.06</v>
      </c>
      <c r="D63" s="272" t="n">
        <v>0.3</v>
      </c>
      <c r="E63" s="271" t="n">
        <v>0.3</v>
      </c>
      <c r="F63" s="272" t="n">
        <v>0.3</v>
      </c>
      <c r="G63" s="273"/>
      <c r="H63" s="272"/>
      <c r="I63" s="272" t="n">
        <v>60</v>
      </c>
      <c r="J63" s="274" t="n">
        <f aca="false">(C63+D63+L63)*I63/100</f>
        <v>2.76216</v>
      </c>
      <c r="K63" s="74" t="n">
        <v>6</v>
      </c>
      <c r="L63" s="274" t="n">
        <f aca="false">C63*K63/100</f>
        <v>0.2436</v>
      </c>
      <c r="M63" s="275" t="n">
        <v>0.3</v>
      </c>
      <c r="N63" s="274" t="n">
        <f aca="false">(D63+E63+F63+G63+J63+L63+M63)</f>
        <v>4.20576</v>
      </c>
      <c r="O63" s="274" t="n">
        <f aca="false">N63+C63</f>
        <v>8.26576</v>
      </c>
      <c r="P63" s="74" t="n">
        <f aca="false">O63*1300000</f>
        <v>10745488</v>
      </c>
      <c r="Q63" s="74" t="n">
        <f aca="false">(C63+D63+L63)*1300000*10.5%</f>
        <v>628391.4</v>
      </c>
      <c r="R63" s="74" t="n">
        <f aca="false">(D63+C63+L63)*1%*1300000</f>
        <v>59846.8</v>
      </c>
      <c r="S63" s="74" t="n">
        <f aca="false">P63-Q63-R63</f>
        <v>10057249.8</v>
      </c>
      <c r="T63" s="276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310"/>
      <c r="AN63" s="310"/>
      <c r="AO63" s="310"/>
      <c r="AP63" s="310"/>
      <c r="AQ63" s="310"/>
      <c r="AR63" s="310"/>
      <c r="AS63" s="310"/>
      <c r="AT63" s="31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  <c r="BF63" s="310"/>
      <c r="BG63" s="310"/>
      <c r="BH63" s="310"/>
      <c r="BI63" s="310"/>
      <c r="BJ63" s="310"/>
      <c r="BK63" s="310"/>
      <c r="BL63" s="310"/>
      <c r="BM63" s="310"/>
      <c r="BN63" s="310"/>
      <c r="BO63" s="310"/>
      <c r="BP63" s="310"/>
      <c r="BQ63" s="310"/>
      <c r="BR63" s="310"/>
    </row>
    <row r="64" s="311" customFormat="true" ht="15.75" hidden="false" customHeight="true" outlineLevel="0" collapsed="false">
      <c r="A64" s="72" t="n">
        <v>57</v>
      </c>
      <c r="B64" s="270" t="s">
        <v>129</v>
      </c>
      <c r="C64" s="272" t="n">
        <v>3.63</v>
      </c>
      <c r="D64" s="272"/>
      <c r="E64" s="272" t="n">
        <v>0.3</v>
      </c>
      <c r="F64" s="272"/>
      <c r="G64" s="273" t="n">
        <v>0.2</v>
      </c>
      <c r="H64" s="272"/>
      <c r="I64" s="272" t="n">
        <v>40</v>
      </c>
      <c r="J64" s="274" t="n">
        <f aca="false">(C64+D64+L64)*I64/100</f>
        <v>1.452</v>
      </c>
      <c r="K64" s="74"/>
      <c r="L64" s="278"/>
      <c r="M64" s="279"/>
      <c r="N64" s="274" t="n">
        <f aca="false">(D64+E64+F64+G64+J64+L64+M64)</f>
        <v>1.952</v>
      </c>
      <c r="O64" s="274" t="n">
        <f aca="false">N64+C64</f>
        <v>5.582</v>
      </c>
      <c r="P64" s="74" t="n">
        <f aca="false">O64*1300000</f>
        <v>7256600</v>
      </c>
      <c r="Q64" s="74" t="n">
        <f aca="false">(C64+D64+L64)*1300000*10.5%</f>
        <v>495495</v>
      </c>
      <c r="R64" s="74" t="n">
        <f aca="false">(D64+C64+L64)*1%*1300000</f>
        <v>47190</v>
      </c>
      <c r="S64" s="74" t="n">
        <f aca="false">P64-Q64-R64</f>
        <v>6713915</v>
      </c>
      <c r="T64" s="276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310"/>
      <c r="AN64" s="310"/>
      <c r="AO64" s="310"/>
      <c r="AP64" s="310"/>
      <c r="AQ64" s="310"/>
      <c r="AR64" s="310"/>
      <c r="AS64" s="310"/>
      <c r="AT64" s="31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  <c r="BF64" s="310"/>
      <c r="BG64" s="310"/>
      <c r="BH64" s="310"/>
      <c r="BI64" s="310"/>
      <c r="BJ64" s="310"/>
      <c r="BK64" s="310"/>
      <c r="BL64" s="310"/>
      <c r="BM64" s="310"/>
      <c r="BN64" s="310"/>
      <c r="BO64" s="310"/>
      <c r="BP64" s="310"/>
      <c r="BQ64" s="310"/>
      <c r="BR64" s="310"/>
    </row>
    <row r="65" customFormat="false" ht="15.75" hidden="false" customHeight="true" outlineLevel="0" collapsed="false">
      <c r="A65" s="72" t="n">
        <v>58</v>
      </c>
      <c r="B65" s="270" t="s">
        <v>131</v>
      </c>
      <c r="C65" s="271" t="n">
        <v>2.66</v>
      </c>
      <c r="D65" s="271"/>
      <c r="E65" s="271" t="n">
        <v>0.3</v>
      </c>
      <c r="F65" s="271" t="n">
        <v>0.3</v>
      </c>
      <c r="G65" s="273"/>
      <c r="H65" s="271"/>
      <c r="I65" s="271" t="n">
        <v>60</v>
      </c>
      <c r="J65" s="274" t="n">
        <f aca="false">(C65+D65+L65)*I65/100</f>
        <v>1.596</v>
      </c>
      <c r="K65" s="74"/>
      <c r="L65" s="274"/>
      <c r="M65" s="275"/>
      <c r="N65" s="274" t="n">
        <f aca="false">(D65+E65+F65+G65+J65+L65+M65)</f>
        <v>2.196</v>
      </c>
      <c r="O65" s="274" t="n">
        <f aca="false">N65+C65</f>
        <v>4.856</v>
      </c>
      <c r="P65" s="74" t="n">
        <f aca="false">O65*1300000</f>
        <v>6312800</v>
      </c>
      <c r="Q65" s="74" t="n">
        <f aca="false">(C65+D65+L65)*1300000*10.5%</f>
        <v>363090</v>
      </c>
      <c r="R65" s="74" t="n">
        <f aca="false">(D65+C65+L65)*1%*1300000</f>
        <v>34580</v>
      </c>
      <c r="S65" s="74" t="n">
        <f aca="false">P65-Q65-R65</f>
        <v>5915130</v>
      </c>
      <c r="T65" s="276"/>
      <c r="BR65" s="150"/>
      <c r="CC65" s="235"/>
    </row>
    <row r="66" s="301" customFormat="true" ht="15.75" hidden="false" customHeight="true" outlineLevel="0" collapsed="false">
      <c r="A66" s="72" t="n">
        <v>59</v>
      </c>
      <c r="B66" s="285" t="s">
        <v>133</v>
      </c>
      <c r="C66" s="273"/>
      <c r="D66" s="273"/>
      <c r="E66" s="273"/>
      <c r="F66" s="273"/>
      <c r="G66" s="273"/>
      <c r="H66" s="273"/>
      <c r="I66" s="273" t="n">
        <v>50</v>
      </c>
      <c r="J66" s="287" t="n">
        <f aca="false">(C66+D66+L66)*I66/100</f>
        <v>0</v>
      </c>
      <c r="K66" s="78"/>
      <c r="L66" s="286"/>
      <c r="M66" s="288"/>
      <c r="N66" s="287" t="n">
        <f aca="false">(D66+E66+F66+G66+J66+L66+M66)</f>
        <v>0</v>
      </c>
      <c r="O66" s="287" t="n">
        <f aca="false">N66+C66</f>
        <v>0</v>
      </c>
      <c r="P66" s="74" t="n">
        <f aca="false">O66*1300000</f>
        <v>0</v>
      </c>
      <c r="Q66" s="74" t="n">
        <f aca="false">(C66+D66+L66)*1300000*10.5%</f>
        <v>0</v>
      </c>
      <c r="R66" s="74" t="n">
        <f aca="false">(D66+C66+L66)*1%*1300000</f>
        <v>0</v>
      </c>
      <c r="S66" s="78" t="n">
        <f aca="false">P66-Q66-R66</f>
        <v>0</v>
      </c>
      <c r="T66" s="289" t="s">
        <v>305</v>
      </c>
      <c r="U66" s="300"/>
      <c r="V66" s="300"/>
      <c r="W66" s="300"/>
      <c r="X66" s="300"/>
      <c r="Y66" s="300"/>
      <c r="Z66" s="300"/>
      <c r="AA66" s="300"/>
      <c r="AB66" s="300"/>
      <c r="AC66" s="300"/>
      <c r="AD66" s="300"/>
      <c r="AE66" s="300"/>
      <c r="AF66" s="300"/>
      <c r="AG66" s="300"/>
      <c r="AH66" s="300"/>
      <c r="AI66" s="300"/>
      <c r="AJ66" s="300"/>
      <c r="AK66" s="300"/>
      <c r="AL66" s="300"/>
      <c r="AM66" s="300"/>
      <c r="AN66" s="300"/>
      <c r="AO66" s="300"/>
      <c r="AP66" s="300"/>
      <c r="AQ66" s="300"/>
      <c r="AR66" s="30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  <c r="BH66" s="300"/>
      <c r="BI66" s="300"/>
      <c r="BJ66" s="300"/>
      <c r="BK66" s="300"/>
      <c r="BL66" s="300"/>
      <c r="BM66" s="300"/>
      <c r="BN66" s="300"/>
      <c r="BO66" s="300"/>
      <c r="BP66" s="300"/>
      <c r="BQ66" s="300"/>
      <c r="BR66" s="300"/>
    </row>
    <row r="67" s="280" customFormat="true" ht="15.75" hidden="false" customHeight="true" outlineLevel="0" collapsed="false">
      <c r="A67" s="72" t="n">
        <v>60</v>
      </c>
      <c r="B67" s="285" t="s">
        <v>135</v>
      </c>
      <c r="C67" s="273" t="n">
        <v>2.46</v>
      </c>
      <c r="D67" s="273"/>
      <c r="E67" s="273" t="n">
        <v>0.3</v>
      </c>
      <c r="F67" s="273"/>
      <c r="G67" s="273"/>
      <c r="H67" s="273"/>
      <c r="I67" s="273" t="n">
        <v>50</v>
      </c>
      <c r="J67" s="287" t="n">
        <f aca="false">(C67+D67+L67)*I67/100</f>
        <v>1.23</v>
      </c>
      <c r="K67" s="78"/>
      <c r="L67" s="286"/>
      <c r="M67" s="288"/>
      <c r="N67" s="287" t="n">
        <f aca="false">(D67+E67+F67+G67+J67+L67+M67)</f>
        <v>1.53</v>
      </c>
      <c r="O67" s="287" t="n">
        <f aca="false">N67+C67</f>
        <v>3.99</v>
      </c>
      <c r="P67" s="74" t="n">
        <f aca="false">O67*1300000</f>
        <v>5187000</v>
      </c>
      <c r="Q67" s="74" t="n">
        <f aca="false">(C67+D67+L67)*1300000*10.5%</f>
        <v>335790</v>
      </c>
      <c r="R67" s="74" t="n">
        <f aca="false">(D67+C67+L67)*1%*1300000</f>
        <v>31980</v>
      </c>
      <c r="S67" s="78" t="n">
        <f aca="false">P67-Q67-R67</f>
        <v>4819230</v>
      </c>
      <c r="T67" s="314"/>
      <c r="U67" s="315" t="s">
        <v>431</v>
      </c>
      <c r="V67" s="306"/>
      <c r="W67" s="306"/>
      <c r="X67" s="306"/>
      <c r="Y67" s="306"/>
      <c r="Z67" s="306"/>
      <c r="AA67" s="306"/>
      <c r="AB67" s="306"/>
      <c r="AC67" s="306"/>
      <c r="AD67" s="306"/>
      <c r="AE67" s="306"/>
      <c r="AF67" s="306"/>
      <c r="AG67" s="306"/>
      <c r="AH67" s="306"/>
      <c r="AI67" s="306"/>
      <c r="AJ67" s="306"/>
      <c r="AK67" s="306"/>
      <c r="AL67" s="306"/>
      <c r="AM67" s="306"/>
      <c r="AN67" s="306"/>
      <c r="AO67" s="306"/>
      <c r="AP67" s="306"/>
      <c r="AQ67" s="306"/>
      <c r="AR67" s="306"/>
      <c r="AS67" s="306"/>
      <c r="AT67" s="306"/>
      <c r="AU67" s="306"/>
      <c r="AV67" s="306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  <c r="BH67" s="306"/>
      <c r="BI67" s="306"/>
      <c r="BJ67" s="306"/>
      <c r="BK67" s="306"/>
      <c r="BL67" s="306"/>
      <c r="BM67" s="306"/>
      <c r="BN67" s="306"/>
      <c r="BO67" s="306"/>
      <c r="BP67" s="306"/>
      <c r="BQ67" s="306"/>
      <c r="BR67" s="306"/>
    </row>
    <row r="68" s="301" customFormat="true" ht="15.75" hidden="false" customHeight="true" outlineLevel="0" collapsed="false">
      <c r="A68" s="72" t="n">
        <v>61</v>
      </c>
      <c r="B68" s="270" t="s">
        <v>137</v>
      </c>
      <c r="C68" s="271" t="n">
        <v>2.46</v>
      </c>
      <c r="D68" s="271"/>
      <c r="E68" s="271" t="n">
        <v>0.3</v>
      </c>
      <c r="F68" s="271"/>
      <c r="G68" s="273"/>
      <c r="H68" s="271"/>
      <c r="I68" s="272" t="n">
        <v>70</v>
      </c>
      <c r="J68" s="274" t="n">
        <f aca="false">(C68+D68+L68)*I68/100</f>
        <v>1.722</v>
      </c>
      <c r="K68" s="74"/>
      <c r="L68" s="274"/>
      <c r="M68" s="275"/>
      <c r="N68" s="274" t="n">
        <f aca="false">(D68+E68+F68+G68+J68+L68+M68)</f>
        <v>2.022</v>
      </c>
      <c r="O68" s="274" t="n">
        <f aca="false">N68+C68</f>
        <v>4.482</v>
      </c>
      <c r="P68" s="74" t="n">
        <f aca="false">O68*1300000</f>
        <v>5826600</v>
      </c>
      <c r="Q68" s="74" t="n">
        <f aca="false">(C68+D68+L68)*1300000*10.5%</f>
        <v>335790</v>
      </c>
      <c r="R68" s="74" t="n">
        <f aca="false">(D68+C68+L68)*1%*1300000</f>
        <v>31980</v>
      </c>
      <c r="S68" s="74" t="n">
        <f aca="false">P68-Q68-R68</f>
        <v>5458830</v>
      </c>
      <c r="T68" s="276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235"/>
      <c r="BS68" s="235"/>
      <c r="BT68" s="235"/>
      <c r="BU68" s="235"/>
      <c r="BV68" s="235"/>
      <c r="BW68" s="235"/>
      <c r="BX68" s="235"/>
      <c r="BY68" s="235"/>
      <c r="BZ68" s="235"/>
      <c r="CA68" s="235"/>
      <c r="CB68" s="235"/>
    </row>
    <row r="69" s="301" customFormat="true" ht="15.75" hidden="false" customHeight="true" outlineLevel="0" collapsed="false">
      <c r="A69" s="72" t="n">
        <v>62</v>
      </c>
      <c r="B69" s="270" t="s">
        <v>139</v>
      </c>
      <c r="C69" s="271" t="n">
        <v>2.26</v>
      </c>
      <c r="D69" s="271"/>
      <c r="E69" s="272" t="n">
        <v>0.3</v>
      </c>
      <c r="F69" s="272" t="n">
        <v>0.3</v>
      </c>
      <c r="G69" s="273"/>
      <c r="H69" s="272"/>
      <c r="I69" s="272" t="n">
        <v>60</v>
      </c>
      <c r="J69" s="274" t="n">
        <f aca="false">(C69+D69+L69)*I69/100</f>
        <v>1.356</v>
      </c>
      <c r="K69" s="74"/>
      <c r="L69" s="278"/>
      <c r="M69" s="279"/>
      <c r="N69" s="274" t="n">
        <f aca="false">(D69+E69+F69+G69+J69+L69+M69)</f>
        <v>1.956</v>
      </c>
      <c r="O69" s="274" t="n">
        <f aca="false">N69+C69</f>
        <v>4.216</v>
      </c>
      <c r="P69" s="74" t="n">
        <f aca="false">O69*1300000</f>
        <v>5480800</v>
      </c>
      <c r="Q69" s="74" t="n">
        <f aca="false">(C69+D69+L69)*1300000*10.5%</f>
        <v>308490</v>
      </c>
      <c r="R69" s="74" t="n">
        <f aca="false">(D69+C69+L69)*1%*1300000</f>
        <v>29380</v>
      </c>
      <c r="S69" s="74" t="n">
        <f aca="false">P69-Q69-R69</f>
        <v>5142930</v>
      </c>
      <c r="T69" s="276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235"/>
      <c r="BS69" s="235"/>
      <c r="BT69" s="235"/>
      <c r="BU69" s="235"/>
      <c r="BV69" s="235"/>
      <c r="BW69" s="235"/>
      <c r="BX69" s="235"/>
      <c r="BY69" s="235"/>
      <c r="BZ69" s="235"/>
      <c r="CA69" s="235"/>
      <c r="CB69" s="235"/>
    </row>
    <row r="70" s="301" customFormat="true" ht="15.75" hidden="false" customHeight="true" outlineLevel="0" collapsed="false">
      <c r="A70" s="72" t="n">
        <v>63</v>
      </c>
      <c r="B70" s="270" t="s">
        <v>141</v>
      </c>
      <c r="C70" s="277" t="n">
        <v>2.26</v>
      </c>
      <c r="D70" s="271"/>
      <c r="E70" s="271" t="n">
        <v>0.3</v>
      </c>
      <c r="F70" s="271"/>
      <c r="G70" s="273"/>
      <c r="H70" s="271"/>
      <c r="I70" s="272" t="n">
        <v>50</v>
      </c>
      <c r="J70" s="274" t="n">
        <f aca="false">(C70+D70+L70)*I70/100</f>
        <v>1.13</v>
      </c>
      <c r="K70" s="74"/>
      <c r="L70" s="277"/>
      <c r="M70" s="275"/>
      <c r="N70" s="274" t="n">
        <f aca="false">(D70+E70+F70+G70+J70+L70+M70)</f>
        <v>1.43</v>
      </c>
      <c r="O70" s="274" t="n">
        <f aca="false">N70+C70</f>
        <v>3.69</v>
      </c>
      <c r="P70" s="74" t="n">
        <f aca="false">O70*1300000</f>
        <v>4797000</v>
      </c>
      <c r="Q70" s="74" t="n">
        <f aca="false">(C70+D70+L70)*1300000*10.5%</f>
        <v>308490</v>
      </c>
      <c r="R70" s="74" t="n">
        <f aca="false">(D70+C70+L70)*1%*1300000</f>
        <v>29380</v>
      </c>
      <c r="S70" s="74" t="n">
        <f aca="false">P70-Q70-R70</f>
        <v>4459130</v>
      </c>
      <c r="T70" s="276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  <c r="AI70" s="300"/>
      <c r="AJ70" s="300"/>
      <c r="AK70" s="300"/>
      <c r="AL70" s="300"/>
      <c r="AM70" s="300"/>
      <c r="AN70" s="300"/>
      <c r="AO70" s="300"/>
      <c r="AP70" s="300"/>
      <c r="AQ70" s="30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  <c r="BH70" s="300"/>
      <c r="BI70" s="300"/>
      <c r="BJ70" s="300"/>
      <c r="BK70" s="300"/>
      <c r="BL70" s="300"/>
      <c r="BM70" s="300"/>
      <c r="BN70" s="300"/>
      <c r="BO70" s="300"/>
      <c r="BP70" s="300"/>
      <c r="BQ70" s="300"/>
      <c r="BR70" s="300"/>
    </row>
    <row r="71" s="301" customFormat="true" ht="15.75" hidden="false" customHeight="true" outlineLevel="0" collapsed="false">
      <c r="A71" s="72" t="n">
        <v>64</v>
      </c>
      <c r="B71" s="270" t="s">
        <v>143</v>
      </c>
      <c r="C71" s="277" t="n">
        <v>2.06</v>
      </c>
      <c r="D71" s="271"/>
      <c r="E71" s="272" t="n">
        <v>0.3</v>
      </c>
      <c r="F71" s="272"/>
      <c r="G71" s="273" t="n">
        <v>0.4</v>
      </c>
      <c r="H71" s="272"/>
      <c r="I71" s="272" t="n">
        <v>60</v>
      </c>
      <c r="J71" s="274" t="n">
        <f aca="false">(C71+D71+L71)*I71/100</f>
        <v>1.236</v>
      </c>
      <c r="K71" s="74"/>
      <c r="L71" s="278"/>
      <c r="M71" s="279"/>
      <c r="N71" s="274" t="n">
        <f aca="false">(D71+E71+F71+G71+J71+L71+M71)</f>
        <v>1.936</v>
      </c>
      <c r="O71" s="274" t="n">
        <f aca="false">N71+C71</f>
        <v>3.996</v>
      </c>
      <c r="P71" s="74" t="n">
        <f aca="false">O71*1300000</f>
        <v>5194800</v>
      </c>
      <c r="Q71" s="74" t="n">
        <f aca="false">(C71+D71+L71)*1300000*10.5%</f>
        <v>281190</v>
      </c>
      <c r="R71" s="74" t="n">
        <f aca="false">(D71+C71+L71)*1%*1300000</f>
        <v>26780</v>
      </c>
      <c r="S71" s="74" t="n">
        <f aca="false">P71-Q71-R71</f>
        <v>4886830</v>
      </c>
      <c r="T71" s="276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235"/>
      <c r="BS71" s="235"/>
      <c r="BT71" s="235"/>
      <c r="BU71" s="235"/>
      <c r="BV71" s="235"/>
      <c r="BW71" s="235"/>
      <c r="BX71" s="235"/>
      <c r="BY71" s="235"/>
      <c r="BZ71" s="235"/>
      <c r="CA71" s="235"/>
      <c r="CB71" s="235"/>
    </row>
    <row r="72" s="311" customFormat="true" ht="15.75" hidden="false" customHeight="true" outlineLevel="0" collapsed="false">
      <c r="A72" s="72" t="n">
        <v>65</v>
      </c>
      <c r="B72" s="293" t="s">
        <v>145</v>
      </c>
      <c r="C72" s="272" t="n">
        <v>2.26</v>
      </c>
      <c r="D72" s="272"/>
      <c r="E72" s="272" t="n">
        <v>0.3</v>
      </c>
      <c r="F72" s="272"/>
      <c r="G72" s="273" t="n">
        <v>0.4</v>
      </c>
      <c r="H72" s="272"/>
      <c r="I72" s="272" t="n">
        <v>60</v>
      </c>
      <c r="J72" s="274" t="n">
        <f aca="false">(C72+D72+L72)*I72/100</f>
        <v>1.356</v>
      </c>
      <c r="K72" s="295"/>
      <c r="L72" s="294"/>
      <c r="M72" s="279"/>
      <c r="N72" s="274" t="n">
        <f aca="false">(D72+E72+F72+G72+J72+L72+M72)</f>
        <v>2.056</v>
      </c>
      <c r="O72" s="274" t="n">
        <f aca="false">N72+C72</f>
        <v>4.316</v>
      </c>
      <c r="P72" s="74" t="n">
        <f aca="false">O72*1300000</f>
        <v>5610800</v>
      </c>
      <c r="Q72" s="74" t="n">
        <f aca="false">(C72+D72+L72)*1300000*10.5%</f>
        <v>308490</v>
      </c>
      <c r="R72" s="74" t="n">
        <f aca="false">(D72+C72+L72)*1%*1300000</f>
        <v>29380</v>
      </c>
      <c r="S72" s="74" t="n">
        <f aca="false">P72-Q72-R72</f>
        <v>5272930</v>
      </c>
      <c r="T72" s="276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310"/>
      <c r="AN72" s="310"/>
      <c r="AO72" s="310"/>
      <c r="AP72" s="310"/>
      <c r="AQ72" s="310"/>
      <c r="AR72" s="310"/>
      <c r="AS72" s="310"/>
      <c r="AT72" s="31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  <c r="BF72" s="310"/>
      <c r="BG72" s="310"/>
      <c r="BH72" s="310"/>
      <c r="BI72" s="310"/>
      <c r="BJ72" s="310"/>
      <c r="BK72" s="310"/>
      <c r="BL72" s="310"/>
      <c r="BM72" s="310"/>
      <c r="BN72" s="310"/>
      <c r="BO72" s="310"/>
      <c r="BP72" s="310"/>
      <c r="BQ72" s="310"/>
      <c r="BR72" s="310"/>
    </row>
    <row r="73" s="301" customFormat="true" ht="15.75" hidden="false" customHeight="true" outlineLevel="0" collapsed="false">
      <c r="A73" s="72" t="n">
        <v>66</v>
      </c>
      <c r="B73" s="270" t="s">
        <v>147</v>
      </c>
      <c r="C73" s="271" t="n">
        <v>2.06</v>
      </c>
      <c r="D73" s="271"/>
      <c r="E73" s="271" t="n">
        <v>0.3</v>
      </c>
      <c r="F73" s="271"/>
      <c r="G73" s="273"/>
      <c r="H73" s="271"/>
      <c r="I73" s="271" t="n">
        <v>50</v>
      </c>
      <c r="J73" s="274" t="n">
        <f aca="false">(C73+D73+L73)*I73/100</f>
        <v>1.03</v>
      </c>
      <c r="K73" s="74"/>
      <c r="L73" s="277"/>
      <c r="M73" s="275"/>
      <c r="N73" s="274" t="n">
        <f aca="false">(D73+E73+F73+G73+J73+L73+M73)</f>
        <v>1.33</v>
      </c>
      <c r="O73" s="274" t="n">
        <f aca="false">N73+C73</f>
        <v>3.39</v>
      </c>
      <c r="P73" s="74" t="n">
        <f aca="false">O73*1300000</f>
        <v>4407000</v>
      </c>
      <c r="Q73" s="74" t="n">
        <f aca="false">(C73+D73+L73)*1300000*10.5%</f>
        <v>281190</v>
      </c>
      <c r="R73" s="74" t="n">
        <f aca="false">(D73+C73+L73)*1%*1300000</f>
        <v>26780</v>
      </c>
      <c r="S73" s="74" t="n">
        <f aca="false">P73-Q73-R73</f>
        <v>4099030</v>
      </c>
      <c r="T73" s="276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  <c r="AI73" s="300"/>
      <c r="AJ73" s="300"/>
      <c r="AK73" s="300"/>
      <c r="AL73" s="300"/>
      <c r="AM73" s="300"/>
      <c r="AN73" s="300"/>
      <c r="AO73" s="300"/>
      <c r="AP73" s="300"/>
      <c r="AQ73" s="300"/>
      <c r="AR73" s="30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  <c r="BH73" s="300"/>
      <c r="BI73" s="300"/>
      <c r="BJ73" s="300"/>
      <c r="BK73" s="300"/>
      <c r="BL73" s="300"/>
      <c r="BM73" s="300"/>
      <c r="BN73" s="300"/>
      <c r="BO73" s="300"/>
      <c r="BP73" s="300"/>
      <c r="BQ73" s="300"/>
      <c r="BR73" s="300"/>
    </row>
    <row r="74" s="235" customFormat="true" ht="15.75" hidden="false" customHeight="true" outlineLevel="0" collapsed="false">
      <c r="A74" s="72" t="n">
        <v>67</v>
      </c>
      <c r="B74" s="270" t="s">
        <v>149</v>
      </c>
      <c r="C74" s="271" t="n">
        <v>4.98</v>
      </c>
      <c r="D74" s="271" t="n">
        <v>0.4</v>
      </c>
      <c r="E74" s="272" t="n">
        <v>0.3</v>
      </c>
      <c r="F74" s="271"/>
      <c r="G74" s="273"/>
      <c r="H74" s="271"/>
      <c r="I74" s="271" t="n">
        <v>70</v>
      </c>
      <c r="J74" s="274" t="n">
        <f aca="false">(C74+D74+L74)*I74/100</f>
        <v>3.766</v>
      </c>
      <c r="K74" s="74"/>
      <c r="L74" s="277"/>
      <c r="M74" s="275"/>
      <c r="N74" s="274" t="n">
        <f aca="false">(D74+E74+F74+G74+J74+L74+M74)</f>
        <v>4.466</v>
      </c>
      <c r="O74" s="274" t="n">
        <f aca="false">N74+C74</f>
        <v>9.446</v>
      </c>
      <c r="P74" s="74" t="n">
        <f aca="false">O74*1300000</f>
        <v>12279800</v>
      </c>
      <c r="Q74" s="74" t="n">
        <f aca="false">(C74+D74+L74)*1300000*10.5%</f>
        <v>734370</v>
      </c>
      <c r="R74" s="74" t="n">
        <f aca="false">(D74+C74+L74)*1%*1300000</f>
        <v>69940</v>
      </c>
      <c r="S74" s="74" t="n">
        <f aca="false">P74-Q74-R74</f>
        <v>11475490</v>
      </c>
      <c r="T74" s="276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</row>
    <row r="75" s="235" customFormat="true" ht="15.75" hidden="false" customHeight="true" outlineLevel="0" collapsed="false">
      <c r="A75" s="72" t="n">
        <v>68</v>
      </c>
      <c r="B75" s="270" t="s">
        <v>151</v>
      </c>
      <c r="C75" s="271" t="n">
        <v>2.26</v>
      </c>
      <c r="D75" s="271"/>
      <c r="E75" s="271" t="n">
        <v>0.3</v>
      </c>
      <c r="F75" s="271"/>
      <c r="G75" s="273"/>
      <c r="H75" s="271"/>
      <c r="I75" s="271" t="n">
        <v>70</v>
      </c>
      <c r="J75" s="274" t="n">
        <f aca="false">(C75+D75+L75)*I75/100</f>
        <v>1.582</v>
      </c>
      <c r="K75" s="74"/>
      <c r="L75" s="277"/>
      <c r="M75" s="275"/>
      <c r="N75" s="274" t="n">
        <f aca="false">(D75+E75+F75+G75+J75+L75+M75)</f>
        <v>1.882</v>
      </c>
      <c r="O75" s="274" t="n">
        <f aca="false">N75+C75</f>
        <v>4.142</v>
      </c>
      <c r="P75" s="74" t="n">
        <f aca="false">O75*1300000</f>
        <v>5384600</v>
      </c>
      <c r="Q75" s="74" t="n">
        <f aca="false">(C75+D75+L75)*1300000*10.5%</f>
        <v>308490</v>
      </c>
      <c r="R75" s="74" t="n">
        <f aca="false">(D75+C75+L75)*1%*1300000</f>
        <v>29380</v>
      </c>
      <c r="S75" s="74" t="n">
        <f aca="false">P75-Q75-R75</f>
        <v>5046730</v>
      </c>
      <c r="T75" s="276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</row>
    <row r="76" customFormat="false" ht="15.75" hidden="false" customHeight="true" outlineLevel="0" collapsed="false">
      <c r="A76" s="72" t="n">
        <v>69</v>
      </c>
      <c r="B76" s="270" t="s">
        <v>153</v>
      </c>
      <c r="C76" s="271" t="n">
        <v>2.46</v>
      </c>
      <c r="D76" s="271"/>
      <c r="E76" s="272" t="n">
        <v>0.3</v>
      </c>
      <c r="F76" s="271"/>
      <c r="G76" s="273"/>
      <c r="H76" s="271"/>
      <c r="I76" s="271" t="n">
        <v>40</v>
      </c>
      <c r="J76" s="274" t="n">
        <f aca="false">(C76+D76+L76)*I76/100</f>
        <v>0.984</v>
      </c>
      <c r="K76" s="74"/>
      <c r="L76" s="277"/>
      <c r="M76" s="275"/>
      <c r="N76" s="274" t="n">
        <f aca="false">(D76+E76+F76+G76+J76+L76+M76)</f>
        <v>1.284</v>
      </c>
      <c r="O76" s="274" t="n">
        <f aca="false">N76+C76</f>
        <v>3.744</v>
      </c>
      <c r="P76" s="74" t="n">
        <f aca="false">O76*1300000</f>
        <v>4867200</v>
      </c>
      <c r="Q76" s="74" t="n">
        <f aca="false">(C76+D76+L76)*1300000*10.5%</f>
        <v>335790</v>
      </c>
      <c r="R76" s="74" t="n">
        <f aca="false">(D76+C76+L76)*1%*1300000</f>
        <v>31980</v>
      </c>
      <c r="S76" s="74" t="n">
        <f aca="false">P76-Q76-R76</f>
        <v>4499430</v>
      </c>
      <c r="T76" s="276"/>
      <c r="BR76" s="150"/>
    </row>
    <row r="77" customFormat="false" ht="15.75" hidden="false" customHeight="true" outlineLevel="0" collapsed="false">
      <c r="A77" s="72" t="n">
        <v>70</v>
      </c>
      <c r="B77" s="270" t="s">
        <v>155</v>
      </c>
      <c r="C77" s="317" t="n">
        <v>2.46</v>
      </c>
      <c r="D77" s="317"/>
      <c r="E77" s="271" t="n">
        <v>0.3</v>
      </c>
      <c r="F77" s="317"/>
      <c r="G77" s="318"/>
      <c r="H77" s="317"/>
      <c r="I77" s="317" t="n">
        <v>70</v>
      </c>
      <c r="J77" s="319" t="n">
        <f aca="false">(C77+D77+L77)*I77/100</f>
        <v>1.722</v>
      </c>
      <c r="K77" s="74"/>
      <c r="L77" s="274"/>
      <c r="M77" s="275"/>
      <c r="N77" s="274" t="n">
        <f aca="false">(D77+E77+F77+G77+J77+L77+M77)</f>
        <v>2.022</v>
      </c>
      <c r="O77" s="274" t="n">
        <f aca="false">N77+C77</f>
        <v>4.482</v>
      </c>
      <c r="P77" s="74" t="n">
        <f aca="false">O77*1300000</f>
        <v>5826600</v>
      </c>
      <c r="Q77" s="74" t="n">
        <f aca="false">(C77+D77+L77)*1300000*10.5%</f>
        <v>335790</v>
      </c>
      <c r="R77" s="74" t="n">
        <f aca="false">(D77+C77+L77)*1%*1300000</f>
        <v>31980</v>
      </c>
      <c r="S77" s="74" t="n">
        <f aca="false">P77-Q77-R77</f>
        <v>5458830</v>
      </c>
      <c r="T77" s="276"/>
      <c r="BR77" s="150"/>
      <c r="CC77" s="235"/>
    </row>
    <row r="78" s="301" customFormat="true" ht="15.75" hidden="false" customHeight="true" outlineLevel="0" collapsed="false">
      <c r="A78" s="72" t="n">
        <v>71</v>
      </c>
      <c r="B78" s="270" t="s">
        <v>157</v>
      </c>
      <c r="C78" s="271" t="n">
        <v>4.06</v>
      </c>
      <c r="D78" s="271"/>
      <c r="E78" s="272" t="n">
        <v>0.3</v>
      </c>
      <c r="F78" s="271"/>
      <c r="G78" s="273"/>
      <c r="H78" s="271"/>
      <c r="I78" s="271" t="n">
        <v>40</v>
      </c>
      <c r="J78" s="274" t="n">
        <f aca="false">(C78+D78+L78)*I78/100</f>
        <v>1.624</v>
      </c>
      <c r="K78" s="74"/>
      <c r="L78" s="274"/>
      <c r="M78" s="275"/>
      <c r="N78" s="274" t="n">
        <f aca="false">(D78+E78+F78+G78+J78+L78+M78)</f>
        <v>1.924</v>
      </c>
      <c r="O78" s="274" t="n">
        <f aca="false">N78+C78</f>
        <v>5.984</v>
      </c>
      <c r="P78" s="74" t="n">
        <f aca="false">O78*1300000</f>
        <v>7779200</v>
      </c>
      <c r="Q78" s="74" t="n">
        <f aca="false">(C78+D78+L78)*1300000*10.5%</f>
        <v>554190</v>
      </c>
      <c r="R78" s="74" t="n">
        <f aca="false">(D78+C78+L78)*1%*1300000</f>
        <v>52780</v>
      </c>
      <c r="S78" s="74" t="n">
        <f aca="false">P78-Q78-R78</f>
        <v>7172230</v>
      </c>
      <c r="T78" s="276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235"/>
      <c r="BS78" s="235"/>
      <c r="BT78" s="235"/>
      <c r="BU78" s="235"/>
      <c r="BV78" s="235"/>
      <c r="BW78" s="235"/>
      <c r="BX78" s="235"/>
      <c r="BY78" s="235"/>
      <c r="BZ78" s="235"/>
      <c r="CA78" s="235"/>
      <c r="CB78" s="235"/>
    </row>
    <row r="79" customFormat="false" ht="15.75" hidden="false" customHeight="true" outlineLevel="0" collapsed="false">
      <c r="A79" s="72" t="n">
        <v>72</v>
      </c>
      <c r="B79" s="270" t="s">
        <v>159</v>
      </c>
      <c r="C79" s="277" t="n">
        <v>4.4</v>
      </c>
      <c r="D79" s="271" t="n">
        <v>0.5</v>
      </c>
      <c r="E79" s="271" t="n">
        <v>0.3</v>
      </c>
      <c r="F79" s="271"/>
      <c r="G79" s="273"/>
      <c r="H79" s="271"/>
      <c r="I79" s="271" t="n">
        <v>60</v>
      </c>
      <c r="J79" s="274" t="n">
        <f aca="false">(C79+D79+L79)*I79/100</f>
        <v>2.94</v>
      </c>
      <c r="K79" s="74"/>
      <c r="L79" s="278"/>
      <c r="M79" s="279" t="n">
        <v>0.3</v>
      </c>
      <c r="N79" s="274" t="n">
        <f aca="false">(D79+E79+F79+G79+J79+L79+M79)</f>
        <v>4.04</v>
      </c>
      <c r="O79" s="274" t="n">
        <f aca="false">N79+C79</f>
        <v>8.44</v>
      </c>
      <c r="P79" s="74" t="n">
        <f aca="false">O79*1300000</f>
        <v>10972000</v>
      </c>
      <c r="Q79" s="74" t="n">
        <f aca="false">(C79+D79+L79)*1300000*10.5%</f>
        <v>668850</v>
      </c>
      <c r="R79" s="74" t="n">
        <f aca="false">(D79+C79+L79)*1%*1300000</f>
        <v>63700</v>
      </c>
      <c r="S79" s="74" t="n">
        <f aca="false">P79-Q79-R79</f>
        <v>10239450</v>
      </c>
      <c r="T79" s="276"/>
      <c r="BR79" s="150"/>
      <c r="CC79" s="235"/>
    </row>
    <row r="80" s="301" customFormat="true" ht="15.75" hidden="false" customHeight="true" outlineLevel="0" collapsed="false">
      <c r="A80" s="72" t="n">
        <v>73</v>
      </c>
      <c r="B80" s="285" t="s">
        <v>161</v>
      </c>
      <c r="C80" s="286" t="n">
        <v>4.32</v>
      </c>
      <c r="D80" s="273" t="n">
        <v>0.4</v>
      </c>
      <c r="E80" s="273" t="n">
        <v>0.3</v>
      </c>
      <c r="F80" s="273" t="n">
        <v>0.3</v>
      </c>
      <c r="G80" s="273" t="n">
        <v>0.4</v>
      </c>
      <c r="H80" s="273"/>
      <c r="I80" s="273" t="n">
        <v>70</v>
      </c>
      <c r="J80" s="287" t="n">
        <f aca="false">(C80+D80+L80)*I80/100</f>
        <v>3.304</v>
      </c>
      <c r="K80" s="78"/>
      <c r="L80" s="287"/>
      <c r="M80" s="288"/>
      <c r="N80" s="287" t="n">
        <f aca="false">(D80+E80+F80+G80+J80+L80+M80)</f>
        <v>4.704</v>
      </c>
      <c r="O80" s="287" t="n">
        <f aca="false">N80+C80</f>
        <v>9.024</v>
      </c>
      <c r="P80" s="74" t="n">
        <f aca="false">O80*1300000</f>
        <v>11731200</v>
      </c>
      <c r="Q80" s="74" t="n">
        <f aca="false">(C80+D80+L80)*1300000*10.5%</f>
        <v>644280</v>
      </c>
      <c r="R80" s="74" t="n">
        <f aca="false">(D80+C80+L80)*1%*1300000</f>
        <v>61360</v>
      </c>
      <c r="S80" s="74" t="n">
        <f aca="false">P80-Q80-R80</f>
        <v>11025560</v>
      </c>
      <c r="T80" s="276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235"/>
      <c r="BS80" s="235"/>
      <c r="BT80" s="235"/>
      <c r="BU80" s="235"/>
      <c r="BV80" s="235"/>
      <c r="BW80" s="235"/>
      <c r="BX80" s="235"/>
      <c r="BY80" s="235"/>
      <c r="BZ80" s="235"/>
      <c r="CA80" s="235"/>
      <c r="CB80" s="235"/>
    </row>
    <row r="81" s="301" customFormat="true" ht="15.75" hidden="false" customHeight="true" outlineLevel="0" collapsed="false">
      <c r="A81" s="72" t="n">
        <v>74</v>
      </c>
      <c r="B81" s="270" t="s">
        <v>163</v>
      </c>
      <c r="C81" s="277"/>
      <c r="D81" s="271"/>
      <c r="E81" s="272"/>
      <c r="F81" s="271"/>
      <c r="G81" s="273"/>
      <c r="H81" s="271"/>
      <c r="I81" s="273" t="n">
        <v>40</v>
      </c>
      <c r="J81" s="274" t="n">
        <f aca="false">(C81+D81+L81)*I81/100</f>
        <v>0</v>
      </c>
      <c r="K81" s="74"/>
      <c r="L81" s="274"/>
      <c r="M81" s="275"/>
      <c r="N81" s="274" t="n">
        <f aca="false">(D81+E81+F81+G81+J81+L81+M81)</f>
        <v>0</v>
      </c>
      <c r="O81" s="274" t="n">
        <f aca="false">N81+C81</f>
        <v>0</v>
      </c>
      <c r="P81" s="74" t="n">
        <f aca="false">O81*1300000</f>
        <v>0</v>
      </c>
      <c r="Q81" s="74" t="n">
        <f aca="false">(C81+D81+L81)*1300000*10.5%</f>
        <v>0</v>
      </c>
      <c r="R81" s="74" t="n">
        <f aca="false">(D81+C81+L81)*1%*1300000</f>
        <v>0</v>
      </c>
      <c r="S81" s="74" t="n">
        <f aca="false">P81-Q81-R81</f>
        <v>0</v>
      </c>
      <c r="T81" s="276" t="s">
        <v>305</v>
      </c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235"/>
      <c r="BS81" s="235"/>
      <c r="BT81" s="235"/>
      <c r="BU81" s="235"/>
      <c r="BV81" s="235"/>
      <c r="BW81" s="235"/>
      <c r="BX81" s="235"/>
      <c r="BY81" s="235"/>
      <c r="BZ81" s="235"/>
      <c r="CA81" s="235"/>
      <c r="CB81" s="235"/>
    </row>
    <row r="82" s="301" customFormat="true" ht="15.75" hidden="false" customHeight="true" outlineLevel="0" collapsed="false">
      <c r="A82" s="72" t="n">
        <v>75</v>
      </c>
      <c r="B82" s="270" t="s">
        <v>165</v>
      </c>
      <c r="C82" s="277" t="n">
        <v>2.34</v>
      </c>
      <c r="D82" s="271" t="n">
        <v>0.3</v>
      </c>
      <c r="E82" s="271" t="n">
        <v>0.3</v>
      </c>
      <c r="F82" s="271"/>
      <c r="G82" s="273" t="n">
        <v>0.2</v>
      </c>
      <c r="H82" s="271"/>
      <c r="I82" s="273" t="n">
        <v>50</v>
      </c>
      <c r="J82" s="274" t="n">
        <f aca="false">(C82+D82+L82)*I82/100</f>
        <v>1.32</v>
      </c>
      <c r="K82" s="74"/>
      <c r="L82" s="274"/>
      <c r="M82" s="275"/>
      <c r="N82" s="274" t="n">
        <f aca="false">(D82+E82+F82+G82+J82+L82+M82)</f>
        <v>2.12</v>
      </c>
      <c r="O82" s="274" t="n">
        <f aca="false">N82+C82</f>
        <v>4.46</v>
      </c>
      <c r="P82" s="74" t="n">
        <f aca="false">O82*1300000</f>
        <v>5798000</v>
      </c>
      <c r="Q82" s="74" t="n">
        <f aca="false">(C82+D82+L82)*1300000*10.5%</f>
        <v>360360</v>
      </c>
      <c r="R82" s="74" t="n">
        <f aca="false">(D82+C82+L82)*1%*1300000</f>
        <v>34320</v>
      </c>
      <c r="S82" s="74" t="n">
        <f aca="false">P82-Q82-R82</f>
        <v>5403320</v>
      </c>
      <c r="T82" s="276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235"/>
      <c r="BS82" s="235"/>
      <c r="BT82" s="235"/>
      <c r="BU82" s="235"/>
      <c r="BV82" s="235"/>
      <c r="BW82" s="235"/>
      <c r="BX82" s="235"/>
      <c r="BY82" s="235"/>
      <c r="BZ82" s="235"/>
      <c r="CA82" s="235"/>
      <c r="CB82" s="235"/>
    </row>
    <row r="83" s="301" customFormat="true" ht="15.75" hidden="false" customHeight="true" outlineLevel="0" collapsed="false">
      <c r="A83" s="72" t="n">
        <v>76</v>
      </c>
      <c r="B83" s="285" t="s">
        <v>167</v>
      </c>
      <c r="C83" s="273" t="n">
        <v>2.67</v>
      </c>
      <c r="D83" s="273"/>
      <c r="E83" s="273" t="n">
        <v>0.3</v>
      </c>
      <c r="F83" s="273"/>
      <c r="G83" s="273"/>
      <c r="H83" s="273"/>
      <c r="I83" s="273" t="n">
        <v>40</v>
      </c>
      <c r="J83" s="287" t="n">
        <f aca="false">(C83+D83+L83)*I83/100</f>
        <v>1.068</v>
      </c>
      <c r="K83" s="78"/>
      <c r="L83" s="286"/>
      <c r="M83" s="288"/>
      <c r="N83" s="287" t="n">
        <f aca="false">(D83+E83+F83+G83+J83+L83+M83)</f>
        <v>1.368</v>
      </c>
      <c r="O83" s="287" t="n">
        <f aca="false">N83+C83</f>
        <v>4.038</v>
      </c>
      <c r="P83" s="74" t="n">
        <f aca="false">O83*1300000</f>
        <v>5249400</v>
      </c>
      <c r="Q83" s="74" t="n">
        <f aca="false">(C83+D83+L83)*1300000*10.5%</f>
        <v>364455</v>
      </c>
      <c r="R83" s="74" t="n">
        <f aca="false">(D83+C83+L83)*1%*1300000</f>
        <v>34710</v>
      </c>
      <c r="S83" s="74" t="n">
        <f aca="false">P83-Q83-R83</f>
        <v>4850235</v>
      </c>
      <c r="T83" s="276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  <c r="AM83" s="300"/>
      <c r="AN83" s="300"/>
      <c r="AO83" s="300"/>
      <c r="AP83" s="300"/>
      <c r="AQ83" s="300"/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  <c r="BG83" s="300"/>
      <c r="BH83" s="300"/>
      <c r="BI83" s="300"/>
      <c r="BJ83" s="300"/>
      <c r="BK83" s="300"/>
      <c r="BL83" s="300"/>
      <c r="BM83" s="300"/>
      <c r="BN83" s="300"/>
      <c r="BO83" s="300"/>
      <c r="BP83" s="300"/>
      <c r="BQ83" s="300"/>
    </row>
    <row r="84" customFormat="false" ht="15.75" hidden="false" customHeight="true" outlineLevel="0" collapsed="false">
      <c r="A84" s="72" t="n">
        <v>77</v>
      </c>
      <c r="B84" s="270" t="s">
        <v>169</v>
      </c>
      <c r="C84" s="271" t="n">
        <f aca="false">2.86+0.06</f>
        <v>2.92</v>
      </c>
      <c r="D84" s="271" t="n">
        <v>0.3</v>
      </c>
      <c r="E84" s="271" t="n">
        <v>0.3</v>
      </c>
      <c r="F84" s="271"/>
      <c r="G84" s="273"/>
      <c r="H84" s="271"/>
      <c r="I84" s="273" t="n">
        <v>50</v>
      </c>
      <c r="J84" s="274" t="n">
        <f aca="false">(C84+D84+L84)*I84/100</f>
        <v>1.61</v>
      </c>
      <c r="K84" s="74"/>
      <c r="L84" s="274"/>
      <c r="M84" s="275"/>
      <c r="N84" s="274" t="n">
        <f aca="false">(D84+E84+F84+G84+J84+L84+M84)</f>
        <v>2.21</v>
      </c>
      <c r="O84" s="274" t="n">
        <f aca="false">N84+C84</f>
        <v>5.13</v>
      </c>
      <c r="P84" s="74" t="n">
        <f aca="false">O84*1300000</f>
        <v>6669000</v>
      </c>
      <c r="Q84" s="74" t="n">
        <f aca="false">(C84+D84+L84)*1300000*10.5%</f>
        <v>439530</v>
      </c>
      <c r="R84" s="74" t="n">
        <f aca="false">(D84+C84+L84)*1%*1300000</f>
        <v>41860</v>
      </c>
      <c r="S84" s="74" t="n">
        <f aca="false">P84-Q84-R84</f>
        <v>6187610</v>
      </c>
      <c r="T84" s="276"/>
      <c r="BR84" s="150"/>
      <c r="CC84" s="235"/>
    </row>
    <row r="85" s="301" customFormat="true" ht="15.75" hidden="false" customHeight="true" outlineLevel="0" collapsed="false">
      <c r="A85" s="72" t="n">
        <v>78</v>
      </c>
      <c r="B85" s="270" t="s">
        <v>171</v>
      </c>
      <c r="C85" s="271" t="n">
        <v>2.26</v>
      </c>
      <c r="D85" s="271"/>
      <c r="E85" s="272" t="n">
        <v>0.3</v>
      </c>
      <c r="F85" s="271" t="n">
        <v>0.1</v>
      </c>
      <c r="G85" s="273"/>
      <c r="H85" s="271"/>
      <c r="I85" s="273" t="n">
        <v>40</v>
      </c>
      <c r="J85" s="274" t="n">
        <f aca="false">(C85+D85+L85)*I85/100</f>
        <v>0.904</v>
      </c>
      <c r="K85" s="74"/>
      <c r="L85" s="278"/>
      <c r="M85" s="279"/>
      <c r="N85" s="274" t="n">
        <f aca="false">(D85+E85+F85+G85+J85+L85+M85)</f>
        <v>1.304</v>
      </c>
      <c r="O85" s="274" t="n">
        <f aca="false">N85+C85</f>
        <v>3.564</v>
      </c>
      <c r="P85" s="74" t="n">
        <f aca="false">O85*1300000</f>
        <v>4633200</v>
      </c>
      <c r="Q85" s="74" t="n">
        <f aca="false">(C85+D85+L85)*1300000*10.5%</f>
        <v>308490</v>
      </c>
      <c r="R85" s="74" t="n">
        <f aca="false">(D85+C85+L85)*1%*1300000</f>
        <v>29380</v>
      </c>
      <c r="S85" s="74" t="n">
        <f aca="false">P85-Q85-R85</f>
        <v>4295330</v>
      </c>
      <c r="T85" s="276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50"/>
      <c r="BR85" s="235"/>
      <c r="BS85" s="235"/>
      <c r="BT85" s="235"/>
      <c r="BU85" s="235"/>
      <c r="BV85" s="235"/>
      <c r="BW85" s="235"/>
      <c r="BX85" s="235"/>
      <c r="BY85" s="235"/>
      <c r="BZ85" s="235"/>
      <c r="CA85" s="235"/>
      <c r="CB85" s="235"/>
    </row>
    <row r="86" customFormat="false" ht="15.75" hidden="false" customHeight="true" outlineLevel="0" collapsed="false">
      <c r="A86" s="72" t="n">
        <v>79</v>
      </c>
      <c r="B86" s="270" t="s">
        <v>173</v>
      </c>
      <c r="C86" s="271" t="n">
        <v>2.26</v>
      </c>
      <c r="D86" s="271"/>
      <c r="E86" s="272" t="n">
        <v>0.3</v>
      </c>
      <c r="F86" s="271"/>
      <c r="G86" s="273"/>
      <c r="H86" s="271"/>
      <c r="I86" s="273" t="n">
        <v>40</v>
      </c>
      <c r="J86" s="274" t="n">
        <f aca="false">(C86+D86+L86)*I86/100</f>
        <v>0.904</v>
      </c>
      <c r="K86" s="74"/>
      <c r="L86" s="274"/>
      <c r="M86" s="275"/>
      <c r="N86" s="274" t="n">
        <f aca="false">(D86+E86+F86+G86+J86+L86+M86)</f>
        <v>1.204</v>
      </c>
      <c r="O86" s="274" t="n">
        <f aca="false">N86+C86</f>
        <v>3.464</v>
      </c>
      <c r="P86" s="74" t="n">
        <f aca="false">O86*1300000</f>
        <v>4503200</v>
      </c>
      <c r="Q86" s="74" t="n">
        <f aca="false">(C86+D86+L86)*1300000*10.5%</f>
        <v>308490</v>
      </c>
      <c r="R86" s="74" t="n">
        <f aca="false">(D86+C86+L86)*1%*1300000</f>
        <v>29380</v>
      </c>
      <c r="S86" s="74" t="n">
        <f aca="false">P86-Q86-R86</f>
        <v>4165330</v>
      </c>
      <c r="T86" s="276"/>
    </row>
    <row r="87" s="301" customFormat="true" ht="15.75" hidden="false" customHeight="true" outlineLevel="0" collapsed="false">
      <c r="A87" s="72" t="n">
        <v>80</v>
      </c>
      <c r="B87" s="270" t="s">
        <v>175</v>
      </c>
      <c r="C87" s="271" t="n">
        <v>2.46</v>
      </c>
      <c r="D87" s="271"/>
      <c r="E87" s="272" t="n">
        <v>0.3</v>
      </c>
      <c r="F87" s="271"/>
      <c r="G87" s="273"/>
      <c r="H87" s="271"/>
      <c r="I87" s="273" t="n">
        <v>40</v>
      </c>
      <c r="J87" s="274" t="n">
        <f aca="false">(C87+D87+L87)*I87/100</f>
        <v>0.984</v>
      </c>
      <c r="K87" s="74"/>
      <c r="L87" s="278"/>
      <c r="M87" s="279"/>
      <c r="N87" s="274" t="n">
        <f aca="false">(D87+E87+F87+G87+J87+L87+M87)</f>
        <v>1.284</v>
      </c>
      <c r="O87" s="274" t="n">
        <f aca="false">N87+C87</f>
        <v>3.744</v>
      </c>
      <c r="P87" s="74" t="n">
        <f aca="false">O87*1300000</f>
        <v>4867200</v>
      </c>
      <c r="Q87" s="74" t="n">
        <f aca="false">(C87+D87+L87)*1300000*10.5%</f>
        <v>335790</v>
      </c>
      <c r="R87" s="74" t="n">
        <f aca="false">(D87+C87+L87)*1%*1300000</f>
        <v>31980</v>
      </c>
      <c r="S87" s="74" t="n">
        <f aca="false">P87-Q87-R87</f>
        <v>4499430</v>
      </c>
      <c r="T87" s="276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50"/>
      <c r="AZ87" s="150"/>
      <c r="BA87" s="150"/>
      <c r="BB87" s="150"/>
      <c r="BC87" s="150"/>
      <c r="BD87" s="150"/>
      <c r="BE87" s="150"/>
      <c r="BF87" s="150"/>
      <c r="BG87" s="150"/>
      <c r="BH87" s="150"/>
      <c r="BI87" s="150"/>
      <c r="BJ87" s="150"/>
      <c r="BK87" s="150"/>
      <c r="BL87" s="150"/>
      <c r="BM87" s="150"/>
      <c r="BN87" s="150"/>
      <c r="BO87" s="150"/>
      <c r="BP87" s="150"/>
      <c r="BQ87" s="150"/>
      <c r="BR87" s="235"/>
      <c r="BS87" s="235"/>
      <c r="BT87" s="235"/>
      <c r="BU87" s="235"/>
      <c r="BV87" s="235"/>
      <c r="BW87" s="235"/>
      <c r="BX87" s="235"/>
      <c r="BY87" s="235"/>
      <c r="BZ87" s="235"/>
      <c r="CA87" s="235"/>
      <c r="CB87" s="235"/>
    </row>
    <row r="88" s="301" customFormat="true" ht="15.75" hidden="false" customHeight="true" outlineLevel="0" collapsed="false">
      <c r="A88" s="72" t="n">
        <v>81</v>
      </c>
      <c r="B88" s="270" t="s">
        <v>177</v>
      </c>
      <c r="C88" s="277" t="n">
        <v>4.06</v>
      </c>
      <c r="D88" s="271"/>
      <c r="E88" s="272" t="n">
        <v>0.3</v>
      </c>
      <c r="F88" s="271"/>
      <c r="G88" s="273"/>
      <c r="H88" s="271"/>
      <c r="I88" s="273" t="n">
        <v>40</v>
      </c>
      <c r="J88" s="274" t="n">
        <f aca="false">(C88+D88+L88)*I88/100</f>
        <v>1.624</v>
      </c>
      <c r="K88" s="74"/>
      <c r="L88" s="274"/>
      <c r="M88" s="275"/>
      <c r="N88" s="274" t="n">
        <f aca="false">(D88+E88+F88+G88+J88+L88+M88)</f>
        <v>1.924</v>
      </c>
      <c r="O88" s="274" t="n">
        <f aca="false">N88+C88</f>
        <v>5.984</v>
      </c>
      <c r="P88" s="74" t="n">
        <f aca="false">O88*1300000</f>
        <v>7779200</v>
      </c>
      <c r="Q88" s="74" t="n">
        <f aca="false">(C88+D88+L88)*1300000*10.5%</f>
        <v>554190</v>
      </c>
      <c r="R88" s="74" t="n">
        <f aca="false">(D88+C88+L88)*1%*1300000</f>
        <v>52780</v>
      </c>
      <c r="S88" s="74" t="n">
        <f aca="false">P88-Q88-R88</f>
        <v>7172230</v>
      </c>
      <c r="T88" s="276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  <c r="AM88" s="300"/>
      <c r="AN88" s="300"/>
      <c r="AO88" s="300"/>
      <c r="AP88" s="300"/>
      <c r="AQ88" s="300"/>
      <c r="AR88" s="300"/>
      <c r="AS88" s="30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  <c r="BG88" s="300"/>
      <c r="BH88" s="300"/>
      <c r="BI88" s="300"/>
      <c r="BJ88" s="300"/>
      <c r="BK88" s="300"/>
      <c r="BL88" s="300"/>
      <c r="BM88" s="300"/>
      <c r="BN88" s="300"/>
      <c r="BO88" s="300"/>
      <c r="BP88" s="300"/>
      <c r="BQ88" s="300"/>
      <c r="BR88" s="300"/>
    </row>
    <row r="89" s="280" customFormat="true" ht="15.75" hidden="false" customHeight="true" outlineLevel="0" collapsed="false">
      <c r="A89" s="72" t="n">
        <v>82</v>
      </c>
      <c r="B89" s="270" t="s">
        <v>179</v>
      </c>
      <c r="C89" s="271" t="n">
        <v>3.26</v>
      </c>
      <c r="D89" s="271"/>
      <c r="E89" s="271" t="n">
        <v>0.3</v>
      </c>
      <c r="F89" s="271"/>
      <c r="G89" s="273" t="n">
        <v>0.2</v>
      </c>
      <c r="H89" s="271"/>
      <c r="I89" s="272" t="n">
        <v>50</v>
      </c>
      <c r="J89" s="274" t="n">
        <f aca="false">(C89+D89+L89)*I89/100</f>
        <v>1.63</v>
      </c>
      <c r="K89" s="74"/>
      <c r="L89" s="274"/>
      <c r="M89" s="275" t="n">
        <v>0.3</v>
      </c>
      <c r="N89" s="274" t="n">
        <f aca="false">(D89+E89+F89+G89+J89+L89+M89)</f>
        <v>2.43</v>
      </c>
      <c r="O89" s="274" t="n">
        <f aca="false">N89+C89</f>
        <v>5.69</v>
      </c>
      <c r="P89" s="74" t="n">
        <f aca="false">O89*1300000</f>
        <v>7397000</v>
      </c>
      <c r="Q89" s="74" t="n">
        <f aca="false">(C89+D89+L89)*1300000*10.5%</f>
        <v>444990</v>
      </c>
      <c r="R89" s="74" t="n">
        <f aca="false">(D89+C89+L89)*1%*1300000</f>
        <v>42380</v>
      </c>
      <c r="S89" s="74" t="n">
        <f aca="false">P89-Q89-R89</f>
        <v>6909630</v>
      </c>
      <c r="T89" s="27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  <c r="AF89" s="306"/>
      <c r="AG89" s="306"/>
      <c r="AH89" s="306"/>
      <c r="AI89" s="306"/>
      <c r="AJ89" s="306"/>
      <c r="AK89" s="306"/>
      <c r="AL89" s="306"/>
      <c r="AM89" s="306"/>
      <c r="AN89" s="306"/>
      <c r="AO89" s="306"/>
      <c r="AP89" s="306"/>
      <c r="AQ89" s="306"/>
      <c r="AR89" s="306"/>
      <c r="AS89" s="306"/>
      <c r="AT89" s="306"/>
      <c r="AU89" s="306"/>
      <c r="AV89" s="306"/>
      <c r="AW89" s="306"/>
      <c r="AX89" s="306"/>
      <c r="AY89" s="306"/>
      <c r="AZ89" s="306"/>
      <c r="BA89" s="306"/>
      <c r="BB89" s="306"/>
      <c r="BC89" s="306"/>
      <c r="BD89" s="306"/>
      <c r="BE89" s="306"/>
      <c r="BF89" s="306"/>
      <c r="BG89" s="306"/>
      <c r="BH89" s="306"/>
      <c r="BI89" s="306"/>
      <c r="BJ89" s="306"/>
      <c r="BK89" s="306"/>
      <c r="BL89" s="306"/>
      <c r="BM89" s="306"/>
      <c r="BN89" s="306"/>
      <c r="BO89" s="306"/>
      <c r="BP89" s="306"/>
      <c r="BQ89" s="306"/>
    </row>
    <row r="90" s="280" customFormat="true" ht="15.75" hidden="false" customHeight="true" outlineLevel="0" collapsed="false">
      <c r="A90" s="72" t="n">
        <v>83</v>
      </c>
      <c r="B90" s="270" t="s">
        <v>181</v>
      </c>
      <c r="C90" s="320" t="n">
        <v>2.86</v>
      </c>
      <c r="D90" s="320"/>
      <c r="E90" s="272" t="n">
        <v>0.3</v>
      </c>
      <c r="F90" s="320"/>
      <c r="G90" s="273"/>
      <c r="H90" s="271"/>
      <c r="I90" s="272" t="n">
        <v>40</v>
      </c>
      <c r="J90" s="274" t="n">
        <f aca="false">(C90+D90+L90)*I90/100</f>
        <v>1.144</v>
      </c>
      <c r="K90" s="74"/>
      <c r="L90" s="321"/>
      <c r="M90" s="322"/>
      <c r="N90" s="274" t="n">
        <f aca="false">(D90+E90+F90+G90+J90+L90+M90)</f>
        <v>1.444</v>
      </c>
      <c r="O90" s="274" t="n">
        <f aca="false">N90+C90</f>
        <v>4.304</v>
      </c>
      <c r="P90" s="74" t="n">
        <f aca="false">O90*1300000</f>
        <v>5595200</v>
      </c>
      <c r="Q90" s="74" t="n">
        <f aca="false">(C90+D90+L90)*1300000*10.5%</f>
        <v>390390</v>
      </c>
      <c r="R90" s="74" t="n">
        <f aca="false">(D90+C90+L90)*1%*1300000</f>
        <v>37180</v>
      </c>
      <c r="S90" s="74" t="n">
        <f aca="false">P90-Q90-R90</f>
        <v>5167630</v>
      </c>
      <c r="T90" s="276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  <c r="BM90" s="150"/>
      <c r="BN90" s="150"/>
      <c r="BO90" s="150"/>
      <c r="BP90" s="150"/>
      <c r="BQ90" s="150"/>
      <c r="BR90" s="235"/>
      <c r="BS90" s="235"/>
      <c r="BT90" s="235"/>
      <c r="BU90" s="235"/>
      <c r="BV90" s="235"/>
      <c r="BW90" s="235"/>
      <c r="BX90" s="235"/>
      <c r="BY90" s="235"/>
      <c r="BZ90" s="235"/>
      <c r="CA90" s="235"/>
      <c r="CB90" s="235"/>
    </row>
    <row r="91" customFormat="false" ht="15.75" hidden="false" customHeight="true" outlineLevel="0" collapsed="false">
      <c r="A91" s="72" t="n">
        <v>84</v>
      </c>
      <c r="B91" s="270" t="s">
        <v>183</v>
      </c>
      <c r="C91" s="271" t="n">
        <v>4.06</v>
      </c>
      <c r="D91" s="271"/>
      <c r="E91" s="272" t="n">
        <v>0.3</v>
      </c>
      <c r="F91" s="271"/>
      <c r="G91" s="273" t="n">
        <v>0.2</v>
      </c>
      <c r="H91" s="271"/>
      <c r="I91" s="271" t="n">
        <v>50</v>
      </c>
      <c r="J91" s="274" t="n">
        <f aca="false">(C91+D91+L91)*I91/100</f>
        <v>2.1924</v>
      </c>
      <c r="K91" s="74" t="n">
        <v>8</v>
      </c>
      <c r="L91" s="274" t="n">
        <f aca="false">C91*K91/100</f>
        <v>0.3248</v>
      </c>
      <c r="M91" s="275"/>
      <c r="N91" s="274" t="n">
        <f aca="false">(D91+E91+F91+G91+J91+L91+M91)</f>
        <v>3.0172</v>
      </c>
      <c r="O91" s="274" t="n">
        <f aca="false">N91+C91</f>
        <v>7.0772</v>
      </c>
      <c r="P91" s="74" t="n">
        <f aca="false">O91*1300000</f>
        <v>9200360</v>
      </c>
      <c r="Q91" s="74" t="n">
        <f aca="false">(C91+D91+L91)*1300000*10.5%</f>
        <v>598525.2</v>
      </c>
      <c r="R91" s="74" t="n">
        <f aca="false">(D91+C91+L91)*1%*1300000</f>
        <v>57002.4</v>
      </c>
      <c r="S91" s="74" t="n">
        <f aca="false">P91-Q91-R91</f>
        <v>8544832.4</v>
      </c>
      <c r="T91" s="276"/>
      <c r="BR91" s="150"/>
      <c r="CC91" s="235"/>
    </row>
    <row r="92" s="301" customFormat="true" ht="15.75" hidden="false" customHeight="true" outlineLevel="0" collapsed="false">
      <c r="A92" s="72" t="n">
        <v>85</v>
      </c>
      <c r="B92" s="270" t="s">
        <v>185</v>
      </c>
      <c r="C92" s="277" t="n">
        <v>4.06</v>
      </c>
      <c r="D92" s="271"/>
      <c r="E92" s="271" t="n">
        <v>0.3</v>
      </c>
      <c r="F92" s="271" t="n">
        <v>0.1</v>
      </c>
      <c r="G92" s="273"/>
      <c r="H92" s="271"/>
      <c r="I92" s="271" t="n">
        <v>40</v>
      </c>
      <c r="J92" s="274" t="n">
        <f aca="false">(C92+D92+L92)*I92/100</f>
        <v>1.7864</v>
      </c>
      <c r="K92" s="74" t="n">
        <v>10</v>
      </c>
      <c r="L92" s="274" t="n">
        <f aca="false">C92*K92/100</f>
        <v>0.406</v>
      </c>
      <c r="M92" s="275"/>
      <c r="N92" s="274" t="n">
        <f aca="false">(D92+E92+F92+G92+J92+L92+M92)</f>
        <v>2.5924</v>
      </c>
      <c r="O92" s="274" t="n">
        <f aca="false">N92+C92</f>
        <v>6.6524</v>
      </c>
      <c r="P92" s="74" t="n">
        <f aca="false">O92*1300000</f>
        <v>8648120</v>
      </c>
      <c r="Q92" s="74" t="n">
        <f aca="false">(C92+D92+L92)*1300000*10.5%</f>
        <v>609609</v>
      </c>
      <c r="R92" s="74" t="n">
        <f aca="false">(D92+C92+L92)*1%*1300000</f>
        <v>58058</v>
      </c>
      <c r="S92" s="74" t="n">
        <f aca="false">P92-Q92-R92</f>
        <v>7980453</v>
      </c>
      <c r="T92" s="276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  <c r="AM92" s="300"/>
      <c r="AN92" s="300"/>
      <c r="AO92" s="300"/>
      <c r="AP92" s="300"/>
      <c r="AQ92" s="300"/>
      <c r="AR92" s="300"/>
      <c r="AS92" s="30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  <c r="BG92" s="300"/>
      <c r="BH92" s="300"/>
      <c r="BI92" s="300"/>
      <c r="BJ92" s="300"/>
      <c r="BK92" s="300"/>
      <c r="BL92" s="300"/>
      <c r="BM92" s="300"/>
      <c r="BN92" s="300"/>
      <c r="BO92" s="300"/>
      <c r="BP92" s="300"/>
      <c r="BQ92" s="300"/>
      <c r="BR92" s="300"/>
    </row>
    <row r="93" s="301" customFormat="true" ht="15.75" hidden="false" customHeight="true" outlineLevel="0" collapsed="false">
      <c r="A93" s="72" t="n">
        <v>86</v>
      </c>
      <c r="B93" s="270" t="s">
        <v>187</v>
      </c>
      <c r="C93" s="271" t="n">
        <v>2.66</v>
      </c>
      <c r="D93" s="271"/>
      <c r="E93" s="272" t="n">
        <v>0.3</v>
      </c>
      <c r="F93" s="272"/>
      <c r="G93" s="273" t="n">
        <v>0.2</v>
      </c>
      <c r="H93" s="272"/>
      <c r="I93" s="271" t="n">
        <v>50</v>
      </c>
      <c r="J93" s="274" t="n">
        <f aca="false">(C93+D93+L93)*I93/100</f>
        <v>1.33</v>
      </c>
      <c r="K93" s="74"/>
      <c r="L93" s="278"/>
      <c r="M93" s="279"/>
      <c r="N93" s="274" t="n">
        <f aca="false">(D93+E93+F93+G93+J93+L93+M93)</f>
        <v>1.83</v>
      </c>
      <c r="O93" s="274" t="n">
        <f aca="false">N93+C93</f>
        <v>4.49</v>
      </c>
      <c r="P93" s="74" t="n">
        <f aca="false">O93*1300000</f>
        <v>5837000</v>
      </c>
      <c r="Q93" s="74" t="n">
        <f aca="false">(C93+D93+L93)*1300000*10.5%</f>
        <v>363090</v>
      </c>
      <c r="R93" s="74" t="n">
        <f aca="false">(D93+C93+L93)*1%*1300000</f>
        <v>34580</v>
      </c>
      <c r="S93" s="74" t="n">
        <f aca="false">P93-Q93-R93</f>
        <v>5439330</v>
      </c>
      <c r="T93" s="276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150"/>
      <c r="BL93" s="150"/>
      <c r="BM93" s="150"/>
      <c r="BN93" s="150"/>
      <c r="BO93" s="150"/>
      <c r="BP93" s="150"/>
      <c r="BQ93" s="150"/>
      <c r="BR93" s="235"/>
      <c r="BS93" s="235"/>
      <c r="BT93" s="235"/>
      <c r="BU93" s="235"/>
      <c r="BV93" s="235"/>
      <c r="BW93" s="235"/>
      <c r="BX93" s="235"/>
      <c r="BY93" s="235"/>
      <c r="BZ93" s="235"/>
      <c r="CA93" s="235"/>
      <c r="CB93" s="235"/>
    </row>
    <row r="94" s="301" customFormat="true" ht="15.75" hidden="false" customHeight="true" outlineLevel="0" collapsed="false">
      <c r="A94" s="72" t="n">
        <v>87</v>
      </c>
      <c r="B94" s="270" t="s">
        <v>189</v>
      </c>
      <c r="C94" s="271" t="n">
        <v>2.46</v>
      </c>
      <c r="D94" s="271"/>
      <c r="E94" s="272" t="n">
        <v>0.3</v>
      </c>
      <c r="F94" s="271"/>
      <c r="G94" s="273"/>
      <c r="H94" s="271"/>
      <c r="I94" s="271" t="n">
        <v>40</v>
      </c>
      <c r="J94" s="274" t="n">
        <f aca="false">(C94+D94+L94)*I94/100</f>
        <v>0.984</v>
      </c>
      <c r="K94" s="74"/>
      <c r="L94" s="277"/>
      <c r="M94" s="275"/>
      <c r="N94" s="274" t="n">
        <f aca="false">(D94+E94+F94+G94+J94+L94+M94)</f>
        <v>1.284</v>
      </c>
      <c r="O94" s="274" t="n">
        <f aca="false">N94+C94</f>
        <v>3.744</v>
      </c>
      <c r="P94" s="74" t="n">
        <f aca="false">O94*1300000</f>
        <v>4867200</v>
      </c>
      <c r="Q94" s="74" t="n">
        <f aca="false">(C94+D94+L94)*1300000*10.5%</f>
        <v>335790</v>
      </c>
      <c r="R94" s="74" t="n">
        <f aca="false">(D94+C94+L94)*1%*1300000</f>
        <v>31980</v>
      </c>
      <c r="S94" s="74" t="n">
        <f aca="false">P94-Q94-R94</f>
        <v>4499430</v>
      </c>
      <c r="T94" s="276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  <c r="AM94" s="300"/>
      <c r="AN94" s="300"/>
      <c r="AO94" s="300"/>
      <c r="AP94" s="300"/>
      <c r="AQ94" s="300"/>
      <c r="AR94" s="300"/>
      <c r="AS94" s="300"/>
      <c r="AT94" s="300"/>
      <c r="AU94" s="300"/>
      <c r="AV94" s="300"/>
      <c r="AW94" s="300"/>
      <c r="AX94" s="300"/>
      <c r="AY94" s="300"/>
      <c r="AZ94" s="300"/>
      <c r="BA94" s="300"/>
      <c r="BB94" s="300"/>
      <c r="BC94" s="300"/>
      <c r="BD94" s="300"/>
      <c r="BE94" s="300"/>
      <c r="BF94" s="300"/>
      <c r="BG94" s="300"/>
      <c r="BH94" s="300"/>
      <c r="BI94" s="300"/>
      <c r="BJ94" s="300"/>
      <c r="BK94" s="300"/>
      <c r="BL94" s="300"/>
      <c r="BM94" s="300"/>
      <c r="BN94" s="300"/>
      <c r="BO94" s="300"/>
      <c r="BP94" s="300"/>
      <c r="BQ94" s="300"/>
      <c r="BR94" s="300"/>
    </row>
    <row r="95" customFormat="false" ht="15.75" hidden="false" customHeight="true" outlineLevel="0" collapsed="false">
      <c r="A95" s="72" t="n">
        <v>88</v>
      </c>
      <c r="B95" s="270" t="s">
        <v>191</v>
      </c>
      <c r="C95" s="271" t="n">
        <v>4.06</v>
      </c>
      <c r="D95" s="271"/>
      <c r="E95" s="272" t="n">
        <v>0.3</v>
      </c>
      <c r="F95" s="271"/>
      <c r="G95" s="273" t="n">
        <v>0.2</v>
      </c>
      <c r="H95" s="271"/>
      <c r="I95" s="271" t="n">
        <v>40</v>
      </c>
      <c r="J95" s="274" t="n">
        <f aca="false">(C95+D95+L95)*I95/100</f>
        <v>1.624</v>
      </c>
      <c r="K95" s="74"/>
      <c r="L95" s="277"/>
      <c r="M95" s="275"/>
      <c r="N95" s="274" t="n">
        <f aca="false">(D95+E95+F95+G95+J95+L95+M95)</f>
        <v>2.124</v>
      </c>
      <c r="O95" s="274" t="n">
        <f aca="false">N95+C95</f>
        <v>6.184</v>
      </c>
      <c r="P95" s="74" t="n">
        <f aca="false">O95*1300000</f>
        <v>8039200</v>
      </c>
      <c r="Q95" s="74" t="n">
        <f aca="false">(C95+D95+L95)*1300000*10.5%</f>
        <v>554190</v>
      </c>
      <c r="R95" s="74" t="n">
        <f aca="false">(D95+C95+L95)*1%*1300000</f>
        <v>52780</v>
      </c>
      <c r="S95" s="74" t="n">
        <f aca="false">P95-Q95-R95</f>
        <v>7432230</v>
      </c>
      <c r="T95" s="276"/>
      <c r="BR95" s="150"/>
      <c r="CC95" s="235"/>
    </row>
    <row r="96" customFormat="false" ht="15.75" hidden="false" customHeight="true" outlineLevel="0" collapsed="false">
      <c r="A96" s="72" t="n">
        <v>89</v>
      </c>
      <c r="B96" s="270" t="s">
        <v>193</v>
      </c>
      <c r="C96" s="271" t="n">
        <v>4.06</v>
      </c>
      <c r="D96" s="271"/>
      <c r="E96" s="271" t="n">
        <v>0.3</v>
      </c>
      <c r="F96" s="271" t="n">
        <v>0.1</v>
      </c>
      <c r="G96" s="273"/>
      <c r="H96" s="271"/>
      <c r="I96" s="272" t="n">
        <v>40</v>
      </c>
      <c r="J96" s="274" t="n">
        <f aca="false">(C96+D96+L96)*I96/100</f>
        <v>1.73768</v>
      </c>
      <c r="K96" s="74" t="n">
        <v>7</v>
      </c>
      <c r="L96" s="274" t="n">
        <f aca="false">C96*K96/100</f>
        <v>0.2842</v>
      </c>
      <c r="M96" s="275"/>
      <c r="N96" s="274" t="n">
        <f aca="false">(D96+E96+F96+G96+J96+L96+M96)</f>
        <v>2.42188</v>
      </c>
      <c r="O96" s="274" t="n">
        <f aca="false">N96+C96</f>
        <v>6.48188</v>
      </c>
      <c r="P96" s="74" t="n">
        <f aca="false">O96*1300000</f>
        <v>8426444</v>
      </c>
      <c r="Q96" s="74" t="n">
        <f aca="false">(C96+D96+L96)*1300000*10.5%</f>
        <v>592983.3</v>
      </c>
      <c r="R96" s="74" t="n">
        <f aca="false">(D96+C96+L96)*1%*1300000</f>
        <v>56474.6</v>
      </c>
      <c r="S96" s="74" t="n">
        <f aca="false">P96-Q96-R96</f>
        <v>7776986.1</v>
      </c>
      <c r="T96" s="276"/>
    </row>
    <row r="97" s="235" customFormat="true" ht="15.75" hidden="false" customHeight="true" outlineLevel="0" collapsed="false">
      <c r="A97" s="72" t="n">
        <v>90</v>
      </c>
      <c r="B97" s="293" t="s">
        <v>195</v>
      </c>
      <c r="C97" s="271" t="n">
        <v>2.86</v>
      </c>
      <c r="D97" s="272"/>
      <c r="E97" s="272" t="n">
        <v>0.3</v>
      </c>
      <c r="F97" s="271" t="n">
        <v>0.1</v>
      </c>
      <c r="G97" s="273"/>
      <c r="H97" s="271"/>
      <c r="I97" s="272" t="n">
        <v>40</v>
      </c>
      <c r="J97" s="274" t="n">
        <f aca="false">(C97+D97+L97)*I97/100</f>
        <v>1.144</v>
      </c>
      <c r="K97" s="74"/>
      <c r="L97" s="277"/>
      <c r="M97" s="275"/>
      <c r="N97" s="274" t="n">
        <f aca="false">(D97+E97+F97+G97+J97+L97+M97)</f>
        <v>1.544</v>
      </c>
      <c r="O97" s="274" t="n">
        <f aca="false">N97+C97</f>
        <v>4.404</v>
      </c>
      <c r="P97" s="74" t="n">
        <f aca="false">O97*1300000</f>
        <v>5725200</v>
      </c>
      <c r="Q97" s="74" t="n">
        <f aca="false">(C97+D97+L97)*1300000*10.5%</f>
        <v>390390</v>
      </c>
      <c r="R97" s="74" t="n">
        <f aca="false">(D97+C97+L97)*1%*1300000</f>
        <v>37180</v>
      </c>
      <c r="S97" s="74" t="n">
        <f aca="false">P97-Q97-R97</f>
        <v>5297630</v>
      </c>
      <c r="T97" s="276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0"/>
      <c r="BR97" s="150"/>
    </row>
    <row r="98" s="301" customFormat="true" ht="15.75" hidden="false" customHeight="true" outlineLevel="0" collapsed="false">
      <c r="A98" s="72" t="n">
        <v>91</v>
      </c>
      <c r="B98" s="270" t="s">
        <v>197</v>
      </c>
      <c r="C98" s="277" t="n">
        <v>3.63</v>
      </c>
      <c r="D98" s="271"/>
      <c r="E98" s="271" t="n">
        <v>0.3</v>
      </c>
      <c r="F98" s="271"/>
      <c r="G98" s="273" t="n">
        <v>0.2</v>
      </c>
      <c r="H98" s="271"/>
      <c r="I98" s="271" t="n">
        <v>40</v>
      </c>
      <c r="J98" s="274" t="n">
        <f aca="false">(C98+D98+L98)*I98/100</f>
        <v>1.452</v>
      </c>
      <c r="K98" s="74"/>
      <c r="L98" s="274"/>
      <c r="M98" s="275"/>
      <c r="N98" s="274" t="n">
        <f aca="false">(D98+E98+F98+G98+J98+L98+M98)</f>
        <v>1.952</v>
      </c>
      <c r="O98" s="274" t="n">
        <f aca="false">N98+C98</f>
        <v>5.582</v>
      </c>
      <c r="P98" s="74" t="n">
        <f aca="false">O98*1300000</f>
        <v>7256600</v>
      </c>
      <c r="Q98" s="74" t="n">
        <f aca="false">(C98+D98+L98)*1300000*10.5%</f>
        <v>495495</v>
      </c>
      <c r="R98" s="74" t="n">
        <f aca="false">(D98+C98+L98)*1%*1300000</f>
        <v>47190</v>
      </c>
      <c r="S98" s="74" t="n">
        <f aca="false">P98-Q98-R98</f>
        <v>6713915</v>
      </c>
      <c r="T98" s="276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  <c r="BN98" s="150"/>
      <c r="BO98" s="150"/>
      <c r="BP98" s="150"/>
      <c r="BQ98" s="150"/>
      <c r="BR98" s="235"/>
      <c r="BS98" s="235"/>
      <c r="BT98" s="235"/>
      <c r="BU98" s="235"/>
      <c r="BV98" s="235"/>
      <c r="BW98" s="235"/>
      <c r="BX98" s="235"/>
      <c r="BY98" s="235"/>
      <c r="BZ98" s="235"/>
      <c r="CA98" s="235"/>
      <c r="CB98" s="235"/>
    </row>
    <row r="99" s="301" customFormat="true" ht="15.75" hidden="false" customHeight="true" outlineLevel="0" collapsed="false">
      <c r="A99" s="72" t="n">
        <v>92</v>
      </c>
      <c r="B99" s="270" t="s">
        <v>198</v>
      </c>
      <c r="C99" s="271" t="n">
        <v>3.86</v>
      </c>
      <c r="D99" s="271"/>
      <c r="E99" s="272" t="n">
        <v>0.3</v>
      </c>
      <c r="F99" s="271"/>
      <c r="G99" s="273" t="n">
        <v>0.2</v>
      </c>
      <c r="H99" s="271"/>
      <c r="I99" s="272" t="n">
        <v>40</v>
      </c>
      <c r="J99" s="274" t="n">
        <f aca="false">(C99+D99+L99)*I99/100</f>
        <v>1.544</v>
      </c>
      <c r="K99" s="74"/>
      <c r="L99" s="274"/>
      <c r="M99" s="275"/>
      <c r="N99" s="274" t="n">
        <f aca="false">(D99+E99+F99+G99+J99+L99+M99)</f>
        <v>2.044</v>
      </c>
      <c r="O99" s="274" t="n">
        <f aca="false">N99+C99</f>
        <v>5.904</v>
      </c>
      <c r="P99" s="74" t="n">
        <f aca="false">O99*1300000</f>
        <v>7675200</v>
      </c>
      <c r="Q99" s="74" t="n">
        <f aca="false">(C99+D99+L99)*1300000*10.5%</f>
        <v>526890</v>
      </c>
      <c r="R99" s="74" t="n">
        <f aca="false">(D99+C99+L99)*1%*1300000</f>
        <v>50180</v>
      </c>
      <c r="S99" s="74" t="n">
        <f aca="false">P99-Q99-R99</f>
        <v>7098130</v>
      </c>
      <c r="T99" s="276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  <c r="BN99" s="150"/>
      <c r="BO99" s="150"/>
      <c r="BP99" s="150"/>
      <c r="BQ99" s="150"/>
      <c r="BR99" s="235"/>
      <c r="BS99" s="235"/>
      <c r="BT99" s="235"/>
      <c r="BU99" s="235"/>
      <c r="BV99" s="235"/>
      <c r="BW99" s="235"/>
      <c r="BX99" s="235"/>
      <c r="BY99" s="235"/>
      <c r="BZ99" s="235"/>
      <c r="CA99" s="235"/>
      <c r="CB99" s="235"/>
    </row>
    <row r="100" s="235" customFormat="true" ht="15.75" hidden="false" customHeight="true" outlineLevel="0" collapsed="false">
      <c r="A100" s="72" t="n">
        <v>93</v>
      </c>
      <c r="B100" s="323" t="s">
        <v>200</v>
      </c>
      <c r="C100" s="286" t="n">
        <v>3.33</v>
      </c>
      <c r="D100" s="273" t="n">
        <v>0.4</v>
      </c>
      <c r="E100" s="273" t="n">
        <v>0.3</v>
      </c>
      <c r="F100" s="324"/>
      <c r="G100" s="273"/>
      <c r="H100" s="288"/>
      <c r="I100" s="273" t="n">
        <v>40</v>
      </c>
      <c r="J100" s="287" t="n">
        <f aca="false">(C100+D100+L100)*I100/100</f>
        <v>1.492</v>
      </c>
      <c r="K100" s="325"/>
      <c r="L100" s="287"/>
      <c r="M100" s="273" t="n">
        <v>0.3</v>
      </c>
      <c r="N100" s="287" t="n">
        <f aca="false">(D100+E100+F100+G100+J100+L100+M100+H100)</f>
        <v>2.492</v>
      </c>
      <c r="O100" s="287" t="n">
        <f aca="false">N100+C100</f>
        <v>5.822</v>
      </c>
      <c r="P100" s="74" t="n">
        <f aca="false">O100*1300000</f>
        <v>7568600</v>
      </c>
      <c r="Q100" s="74" t="n">
        <f aca="false">(C100+D100+L100)*1300000*10.5%</f>
        <v>509145</v>
      </c>
      <c r="R100" s="74" t="n">
        <f aca="false">(D100+C100+L100)*1%*1300000</f>
        <v>48490</v>
      </c>
      <c r="S100" s="74" t="n">
        <f aca="false">P100-Q100-R100</f>
        <v>7010965</v>
      </c>
      <c r="T100" s="326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50"/>
    </row>
    <row r="101" s="235" customFormat="true" ht="15.75" hidden="false" customHeight="true" outlineLevel="0" collapsed="false">
      <c r="A101" s="72" t="n">
        <v>94</v>
      </c>
      <c r="B101" s="323" t="s">
        <v>409</v>
      </c>
      <c r="C101" s="286" t="n">
        <v>2.34</v>
      </c>
      <c r="D101" s="273"/>
      <c r="E101" s="273" t="n">
        <v>0.3</v>
      </c>
      <c r="F101" s="324"/>
      <c r="G101" s="273"/>
      <c r="H101" s="288"/>
      <c r="I101" s="273" t="n">
        <v>20</v>
      </c>
      <c r="J101" s="287" t="n">
        <f aca="false">(C101+D101+L101)*I101/100</f>
        <v>0.468</v>
      </c>
      <c r="K101" s="325"/>
      <c r="L101" s="287"/>
      <c r="M101" s="273"/>
      <c r="N101" s="287" t="n">
        <f aca="false">(D101+E101+F101+G101+J101+L101+M101+H101)</f>
        <v>0.768</v>
      </c>
      <c r="O101" s="287" t="n">
        <f aca="false">N101+C101</f>
        <v>3.108</v>
      </c>
      <c r="P101" s="74" t="n">
        <f aca="false">O101*1300000</f>
        <v>4040400</v>
      </c>
      <c r="Q101" s="74" t="n">
        <f aca="false">(C101+D101+L101)*1300000*10.5%</f>
        <v>319410</v>
      </c>
      <c r="R101" s="74" t="n">
        <f aca="false">(D101+C101+L101)*1%*1300000</f>
        <v>30420</v>
      </c>
      <c r="S101" s="74" t="n">
        <f aca="false">P101-Q101-R101</f>
        <v>3690570</v>
      </c>
      <c r="T101" s="326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/>
      <c r="BJ101" s="150"/>
      <c r="BK101" s="150"/>
      <c r="BL101" s="150"/>
      <c r="BM101" s="150"/>
      <c r="BN101" s="150"/>
      <c r="BO101" s="150"/>
      <c r="BP101" s="150"/>
      <c r="BQ101" s="150"/>
    </row>
    <row r="102" s="336" customFormat="true" ht="15.75" hidden="false" customHeight="false" outlineLevel="0" collapsed="false">
      <c r="A102" s="72" t="n">
        <v>95</v>
      </c>
      <c r="B102" s="353" t="s">
        <v>202</v>
      </c>
      <c r="C102" s="457" t="n">
        <v>2.34</v>
      </c>
      <c r="D102" s="357"/>
      <c r="E102" s="357" t="n">
        <v>0.3</v>
      </c>
      <c r="F102" s="458"/>
      <c r="G102" s="357"/>
      <c r="H102" s="358"/>
      <c r="I102" s="357" t="n">
        <v>40</v>
      </c>
      <c r="J102" s="459" t="n">
        <f aca="false">(C102+D102+L102)*I102/100</f>
        <v>0.936</v>
      </c>
      <c r="K102" s="360"/>
      <c r="L102" s="459"/>
      <c r="M102" s="357"/>
      <c r="N102" s="459" t="n">
        <f aca="false">(D102+E102+F102+G102+J102+L102+M102+H102)</f>
        <v>1.236</v>
      </c>
      <c r="O102" s="459" t="n">
        <f aca="false">N102+C102</f>
        <v>3.576</v>
      </c>
      <c r="P102" s="96" t="n">
        <f aca="false">O102*1300000</f>
        <v>4648800</v>
      </c>
      <c r="Q102" s="96" t="n">
        <f aca="false">(C102+D102+L102)*1300000*10.5%</f>
        <v>319410</v>
      </c>
      <c r="R102" s="96" t="n">
        <f aca="false">(D102+C102+L102)*1%*1300000</f>
        <v>30420</v>
      </c>
      <c r="S102" s="96" t="n">
        <f aca="false">P102-Q102-R102</f>
        <v>4298970</v>
      </c>
      <c r="T102" s="460"/>
      <c r="U102" s="334"/>
      <c r="V102" s="461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  <c r="AX102" s="334"/>
      <c r="AY102" s="334"/>
      <c r="AZ102" s="334"/>
      <c r="BA102" s="334"/>
      <c r="BB102" s="334"/>
      <c r="BC102" s="334"/>
      <c r="BD102" s="334"/>
      <c r="BE102" s="334"/>
      <c r="BF102" s="334"/>
      <c r="BG102" s="334"/>
      <c r="BH102" s="334"/>
      <c r="BI102" s="334"/>
      <c r="BJ102" s="334"/>
      <c r="BK102" s="334"/>
      <c r="BL102" s="334"/>
      <c r="BM102" s="334"/>
      <c r="BN102" s="334"/>
      <c r="BO102" s="334"/>
      <c r="BP102" s="334"/>
      <c r="BQ102" s="334"/>
      <c r="BR102" s="335"/>
      <c r="BS102" s="335"/>
      <c r="BT102" s="335"/>
      <c r="BU102" s="335"/>
      <c r="BV102" s="335"/>
      <c r="BW102" s="335"/>
      <c r="BX102" s="335"/>
      <c r="BY102" s="335"/>
      <c r="BZ102" s="335"/>
      <c r="CA102" s="335"/>
      <c r="CB102" s="335"/>
    </row>
    <row r="103" s="336" customFormat="true" ht="20.25" hidden="false" customHeight="true" outlineLevel="0" collapsed="false">
      <c r="A103" s="328"/>
      <c r="B103" s="329" t="s">
        <v>308</v>
      </c>
      <c r="C103" s="330" t="n">
        <f aca="false">SUM(C8:C102)</f>
        <v>288.43</v>
      </c>
      <c r="D103" s="330" t="n">
        <f aca="false">SUM(D8:D102)</f>
        <v>9.7</v>
      </c>
      <c r="E103" s="330" t="n">
        <f aca="false">SUM(E8:E102)</f>
        <v>27.3</v>
      </c>
      <c r="F103" s="330" t="n">
        <f aca="false">SUM(F8:F102)</f>
        <v>2.4</v>
      </c>
      <c r="G103" s="330" t="n">
        <f aca="false">SUM(G8:G102)</f>
        <v>7.1</v>
      </c>
      <c r="H103" s="330" t="n">
        <f aca="false">SUM(H8:H102)</f>
        <v>0</v>
      </c>
      <c r="I103" s="330"/>
      <c r="J103" s="331" t="n">
        <f aca="false">SUM(J8:J102)</f>
        <v>137.31466</v>
      </c>
      <c r="K103" s="330"/>
      <c r="L103" s="330" t="n">
        <f aca="false">SUM(L8:L102)</f>
        <v>3.5728</v>
      </c>
      <c r="M103" s="330" t="n">
        <f aca="false">SUM(M8:M102)</f>
        <v>2.4</v>
      </c>
      <c r="N103" s="331" t="n">
        <f aca="false">SUM(N8:N102)</f>
        <v>189.78746</v>
      </c>
      <c r="O103" s="331" t="n">
        <f aca="false">SUM(O8:O102)</f>
        <v>478.21746</v>
      </c>
      <c r="P103" s="332" t="n">
        <f aca="false">SUM(P8:P102)</f>
        <v>621682698</v>
      </c>
      <c r="Q103" s="332" t="n">
        <f aca="false">SUM(Q8:Q102)</f>
        <v>41102872.2</v>
      </c>
      <c r="R103" s="332" t="n">
        <f aca="false">SUM(R8:R102)</f>
        <v>3922136.4</v>
      </c>
      <c r="S103" s="332" t="n">
        <f aca="false">SUM(S8:S102)</f>
        <v>576657689.4</v>
      </c>
      <c r="T103" s="462"/>
      <c r="U103" s="334"/>
      <c r="V103" s="461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34"/>
      <c r="AW103" s="334"/>
      <c r="AX103" s="334"/>
      <c r="AY103" s="334"/>
      <c r="AZ103" s="334"/>
      <c r="BA103" s="334"/>
      <c r="BB103" s="334"/>
      <c r="BC103" s="334"/>
      <c r="BD103" s="334"/>
      <c r="BE103" s="334"/>
      <c r="BF103" s="334"/>
      <c r="BG103" s="334"/>
      <c r="BH103" s="334"/>
      <c r="BI103" s="334"/>
      <c r="BJ103" s="334"/>
      <c r="BK103" s="334"/>
      <c r="BL103" s="334"/>
      <c r="BM103" s="334"/>
      <c r="BN103" s="334"/>
      <c r="BO103" s="334"/>
      <c r="BP103" s="334"/>
      <c r="BQ103" s="334"/>
      <c r="BR103" s="335"/>
      <c r="BS103" s="335"/>
      <c r="BT103" s="335"/>
      <c r="BU103" s="335"/>
      <c r="BV103" s="335"/>
      <c r="BW103" s="335"/>
      <c r="BX103" s="335"/>
      <c r="BY103" s="335"/>
      <c r="BZ103" s="335"/>
      <c r="CA103" s="335"/>
      <c r="CB103" s="335"/>
    </row>
    <row r="104" s="336" customFormat="true" ht="15.75" hidden="false" customHeight="true" outlineLevel="0" collapsed="false">
      <c r="A104" s="103" t="s">
        <v>309</v>
      </c>
      <c r="B104" s="104" t="s">
        <v>310</v>
      </c>
      <c r="C104" s="337"/>
      <c r="D104" s="337"/>
      <c r="E104" s="337"/>
      <c r="F104" s="337"/>
      <c r="G104" s="338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63"/>
      <c r="S104" s="63"/>
      <c r="T104" s="463"/>
      <c r="U104" s="334"/>
      <c r="V104" s="461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  <c r="AX104" s="334"/>
      <c r="AY104" s="334"/>
      <c r="AZ104" s="334"/>
      <c r="BA104" s="334"/>
      <c r="BB104" s="334"/>
      <c r="BC104" s="334"/>
      <c r="BD104" s="334"/>
      <c r="BE104" s="334"/>
      <c r="BF104" s="334"/>
      <c r="BG104" s="334"/>
      <c r="BH104" s="334"/>
      <c r="BI104" s="334"/>
      <c r="BJ104" s="334"/>
      <c r="BK104" s="334"/>
      <c r="BL104" s="334"/>
      <c r="BM104" s="334"/>
      <c r="BN104" s="334"/>
      <c r="BO104" s="334"/>
      <c r="BP104" s="334"/>
      <c r="BQ104" s="334"/>
      <c r="BR104" s="335"/>
      <c r="BS104" s="335"/>
      <c r="BT104" s="335"/>
      <c r="BU104" s="335"/>
      <c r="BV104" s="335"/>
      <c r="BW104" s="335"/>
      <c r="BX104" s="335"/>
      <c r="BY104" s="335"/>
      <c r="BZ104" s="335"/>
      <c r="CA104" s="335"/>
      <c r="CB104" s="335"/>
    </row>
    <row r="105" s="336" customFormat="true" ht="15.75" hidden="false" customHeight="true" outlineLevel="0" collapsed="false">
      <c r="A105" s="66" t="n">
        <v>96</v>
      </c>
      <c r="B105" s="341" t="s">
        <v>209</v>
      </c>
      <c r="C105" s="264" t="n">
        <v>6.78</v>
      </c>
      <c r="D105" s="264" t="n">
        <v>0.6</v>
      </c>
      <c r="E105" s="264" t="n">
        <v>0.3</v>
      </c>
      <c r="F105" s="342"/>
      <c r="G105" s="265" t="n">
        <v>0.2</v>
      </c>
      <c r="H105" s="268" t="n">
        <v>0.4</v>
      </c>
      <c r="I105" s="264" t="n">
        <v>40</v>
      </c>
      <c r="J105" s="266" t="n">
        <f aca="false">(C105+D105+L105)*I105/100</f>
        <v>3.16896</v>
      </c>
      <c r="K105" s="343" t="n">
        <v>8</v>
      </c>
      <c r="L105" s="266" t="n">
        <f aca="false">C105*K105/100</f>
        <v>0.5424</v>
      </c>
      <c r="M105" s="264" t="n">
        <v>0.3</v>
      </c>
      <c r="N105" s="266" t="n">
        <f aca="false">(D105+E105+F105+G105+J105+L105+M105+H105)</f>
        <v>5.51136</v>
      </c>
      <c r="O105" s="266" t="n">
        <f aca="false">N105+C105</f>
        <v>12.29136</v>
      </c>
      <c r="P105" s="68" t="n">
        <f aca="false">O105*1300000</f>
        <v>15978768</v>
      </c>
      <c r="Q105" s="68" t="n">
        <f aca="false">(C105+D105+L105)*1300000*10.5%</f>
        <v>1081407.6</v>
      </c>
      <c r="R105" s="74" t="n">
        <f aca="false">(D105+C105+L105)*1%*1300000</f>
        <v>102991.2</v>
      </c>
      <c r="S105" s="464" t="n">
        <f aca="false">P105-Q105-R105</f>
        <v>14794369.2</v>
      </c>
      <c r="T105" s="465"/>
      <c r="U105" s="334"/>
      <c r="V105" s="461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  <c r="AX105" s="334"/>
      <c r="AY105" s="334"/>
      <c r="AZ105" s="334"/>
      <c r="BA105" s="334"/>
      <c r="BB105" s="334"/>
      <c r="BC105" s="334"/>
      <c r="BD105" s="334"/>
      <c r="BE105" s="334"/>
      <c r="BF105" s="334"/>
      <c r="BG105" s="334"/>
      <c r="BH105" s="334"/>
      <c r="BI105" s="334"/>
      <c r="BJ105" s="334"/>
      <c r="BK105" s="334"/>
      <c r="BL105" s="334"/>
      <c r="BM105" s="334"/>
      <c r="BN105" s="334"/>
      <c r="BO105" s="334"/>
      <c r="BP105" s="334"/>
      <c r="BQ105" s="334"/>
      <c r="BR105" s="335"/>
      <c r="BS105" s="335"/>
      <c r="BT105" s="335"/>
      <c r="BU105" s="335"/>
      <c r="BV105" s="335"/>
      <c r="BW105" s="335"/>
      <c r="BX105" s="335"/>
      <c r="BY105" s="335"/>
      <c r="BZ105" s="335"/>
      <c r="CA105" s="335"/>
      <c r="CB105" s="335"/>
    </row>
    <row r="106" s="336" customFormat="true" ht="15.75" hidden="false" customHeight="true" outlineLevel="0" collapsed="false">
      <c r="A106" s="72" t="n">
        <v>97</v>
      </c>
      <c r="B106" s="323" t="s">
        <v>311</v>
      </c>
      <c r="C106" s="271" t="n">
        <v>4.65</v>
      </c>
      <c r="D106" s="271" t="n">
        <v>0.5</v>
      </c>
      <c r="E106" s="272" t="n">
        <v>0.3</v>
      </c>
      <c r="F106" s="345"/>
      <c r="G106" s="273" t="n">
        <v>0.2</v>
      </c>
      <c r="H106" s="275" t="n">
        <v>0.4</v>
      </c>
      <c r="I106" s="271" t="n">
        <v>40</v>
      </c>
      <c r="J106" s="274" t="n">
        <f aca="false">(C106+D106+L106)*I106/100</f>
        <v>2.06</v>
      </c>
      <c r="K106" s="325"/>
      <c r="L106" s="274"/>
      <c r="M106" s="271" t="n">
        <v>0.3</v>
      </c>
      <c r="N106" s="274" t="n">
        <f aca="false">(D106+E106+F106+G106+J106+L106+M106+H106)</f>
        <v>3.76</v>
      </c>
      <c r="O106" s="274" t="n">
        <f aca="false">N106+C106</f>
        <v>8.41</v>
      </c>
      <c r="P106" s="74" t="n">
        <f aca="false">O106*1300000</f>
        <v>10933000</v>
      </c>
      <c r="Q106" s="74" t="n">
        <f aca="false">(C106+D106+L106)*1300000*10.5%</f>
        <v>702975</v>
      </c>
      <c r="R106" s="74" t="n">
        <f aca="false">(D106+C106+L106)*1%*1300000</f>
        <v>66950</v>
      </c>
      <c r="S106" s="74" t="n">
        <f aca="false">P106-Q106-R106</f>
        <v>10163075</v>
      </c>
      <c r="T106" s="346"/>
      <c r="U106" s="334"/>
      <c r="V106" s="461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  <c r="AX106" s="334"/>
      <c r="AY106" s="334"/>
      <c r="AZ106" s="334"/>
      <c r="BA106" s="334"/>
      <c r="BB106" s="334"/>
      <c r="BC106" s="334"/>
      <c r="BD106" s="334"/>
      <c r="BE106" s="334"/>
      <c r="BF106" s="334"/>
      <c r="BG106" s="334"/>
      <c r="BH106" s="334"/>
      <c r="BI106" s="334"/>
      <c r="BJ106" s="334"/>
      <c r="BK106" s="334"/>
      <c r="BL106" s="334"/>
      <c r="BM106" s="334"/>
      <c r="BN106" s="334"/>
      <c r="BO106" s="334"/>
      <c r="BP106" s="334"/>
      <c r="BQ106" s="334"/>
      <c r="BR106" s="335"/>
      <c r="BS106" s="335"/>
      <c r="BT106" s="335"/>
      <c r="BU106" s="335"/>
      <c r="BV106" s="335"/>
      <c r="BW106" s="335"/>
      <c r="BX106" s="335"/>
      <c r="BY106" s="335"/>
      <c r="BZ106" s="335"/>
      <c r="CA106" s="335"/>
      <c r="CB106" s="335"/>
    </row>
    <row r="107" s="336" customFormat="true" ht="15.75" hidden="false" customHeight="true" outlineLevel="0" collapsed="false">
      <c r="A107" s="72" t="n">
        <v>98</v>
      </c>
      <c r="B107" s="323" t="s">
        <v>312</v>
      </c>
      <c r="C107" s="271" t="n">
        <v>3.26</v>
      </c>
      <c r="D107" s="271" t="n">
        <v>0.3</v>
      </c>
      <c r="E107" s="271" t="n">
        <v>0.3</v>
      </c>
      <c r="F107" s="345"/>
      <c r="G107" s="273"/>
      <c r="H107" s="279"/>
      <c r="I107" s="273" t="n">
        <v>40</v>
      </c>
      <c r="J107" s="274" t="n">
        <f aca="false">(C107+D107+L107)*I107/100</f>
        <v>1.424</v>
      </c>
      <c r="K107" s="347"/>
      <c r="L107" s="278"/>
      <c r="M107" s="271"/>
      <c r="N107" s="274" t="n">
        <f aca="false">(D107+E107+F107+G107+J107+L107+M107+H107)</f>
        <v>2.024</v>
      </c>
      <c r="O107" s="274" t="n">
        <f aca="false">N107+C107</f>
        <v>5.284</v>
      </c>
      <c r="P107" s="74" t="n">
        <f aca="false">O107*1300000</f>
        <v>6869200</v>
      </c>
      <c r="Q107" s="74" t="n">
        <f aca="false">(C107+D107+L107)*1300000*10.5%</f>
        <v>485940</v>
      </c>
      <c r="R107" s="74" t="n">
        <f aca="false">(D107+C107+L107)*1%*1300000</f>
        <v>46280</v>
      </c>
      <c r="S107" s="74" t="n">
        <f aca="false">P107-Q107-R107</f>
        <v>6336980</v>
      </c>
      <c r="T107" s="346"/>
      <c r="U107" s="334"/>
      <c r="V107" s="461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  <c r="AX107" s="334"/>
      <c r="AY107" s="334"/>
      <c r="AZ107" s="334"/>
      <c r="BA107" s="334"/>
      <c r="BB107" s="334"/>
      <c r="BC107" s="334"/>
      <c r="BD107" s="334"/>
      <c r="BE107" s="334"/>
      <c r="BF107" s="334"/>
      <c r="BG107" s="334"/>
      <c r="BH107" s="334"/>
      <c r="BI107" s="334"/>
      <c r="BJ107" s="334"/>
      <c r="BK107" s="334"/>
      <c r="BL107" s="334"/>
      <c r="BM107" s="334"/>
      <c r="BN107" s="334"/>
      <c r="BO107" s="334"/>
      <c r="BP107" s="334"/>
      <c r="BQ107" s="334"/>
      <c r="BR107" s="335"/>
      <c r="BS107" s="335"/>
      <c r="BT107" s="335"/>
      <c r="BU107" s="335"/>
      <c r="BV107" s="335"/>
      <c r="BW107" s="335"/>
      <c r="BX107" s="335"/>
      <c r="BY107" s="335"/>
      <c r="BZ107" s="335"/>
      <c r="CA107" s="335"/>
      <c r="CB107" s="335"/>
    </row>
    <row r="108" s="336" customFormat="true" ht="15.75" hidden="false" customHeight="true" outlineLevel="0" collapsed="false">
      <c r="A108" s="72" t="n">
        <v>99</v>
      </c>
      <c r="B108" s="323" t="s">
        <v>215</v>
      </c>
      <c r="C108" s="277" t="n">
        <v>2.46</v>
      </c>
      <c r="D108" s="271"/>
      <c r="E108" s="271" t="n">
        <v>0.3</v>
      </c>
      <c r="F108" s="345"/>
      <c r="G108" s="273" t="n">
        <v>0.2</v>
      </c>
      <c r="H108" s="275" t="n">
        <v>0.4</v>
      </c>
      <c r="I108" s="273" t="n">
        <v>40</v>
      </c>
      <c r="J108" s="274" t="n">
        <f aca="false">(C108+D108+L108)*I108/100</f>
        <v>0.984</v>
      </c>
      <c r="K108" s="347"/>
      <c r="L108" s="274"/>
      <c r="M108" s="271"/>
      <c r="N108" s="274" t="n">
        <f aca="false">(D108+E108+F108+G108+J108+L108+M108+H108)</f>
        <v>1.884</v>
      </c>
      <c r="O108" s="274" t="n">
        <f aca="false">N108+C108</f>
        <v>4.344</v>
      </c>
      <c r="P108" s="74" t="n">
        <f aca="false">O108*1300000</f>
        <v>5647200</v>
      </c>
      <c r="Q108" s="74" t="n">
        <f aca="false">(C108+D108+L108)*1300000*10.5%</f>
        <v>335790</v>
      </c>
      <c r="R108" s="74" t="n">
        <f aca="false">(D108+C108+L108)*1%*1300000</f>
        <v>31980</v>
      </c>
      <c r="S108" s="74" t="n">
        <f aca="false">P108-Q108-R108</f>
        <v>5279430</v>
      </c>
      <c r="T108" s="346"/>
      <c r="U108" s="334"/>
      <c r="V108" s="461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  <c r="AX108" s="334"/>
      <c r="AY108" s="334"/>
      <c r="AZ108" s="334"/>
      <c r="BA108" s="334"/>
      <c r="BB108" s="334"/>
      <c r="BC108" s="334"/>
      <c r="BD108" s="334"/>
      <c r="BE108" s="334"/>
      <c r="BF108" s="334"/>
      <c r="BG108" s="334"/>
      <c r="BH108" s="334"/>
      <c r="BI108" s="334"/>
      <c r="BJ108" s="334"/>
      <c r="BK108" s="334"/>
      <c r="BL108" s="334"/>
      <c r="BM108" s="334"/>
      <c r="BN108" s="334"/>
      <c r="BO108" s="334"/>
      <c r="BP108" s="334"/>
      <c r="BQ108" s="334"/>
      <c r="BR108" s="335"/>
      <c r="BS108" s="335"/>
      <c r="BT108" s="335"/>
      <c r="BU108" s="335"/>
      <c r="BV108" s="335"/>
      <c r="BW108" s="335"/>
      <c r="BX108" s="335"/>
      <c r="BY108" s="335"/>
      <c r="BZ108" s="335"/>
      <c r="CA108" s="335"/>
      <c r="CB108" s="335"/>
    </row>
    <row r="109" s="336" customFormat="true" ht="15.75" hidden="false" customHeight="true" outlineLevel="0" collapsed="false">
      <c r="A109" s="72" t="n">
        <v>100</v>
      </c>
      <c r="B109" s="323" t="s">
        <v>217</v>
      </c>
      <c r="C109" s="271" t="n">
        <v>2.34</v>
      </c>
      <c r="D109" s="271"/>
      <c r="E109" s="271" t="n">
        <v>0.3</v>
      </c>
      <c r="F109" s="345"/>
      <c r="G109" s="273" t="n">
        <v>0.2</v>
      </c>
      <c r="H109" s="279" t="n">
        <v>0.4</v>
      </c>
      <c r="I109" s="273" t="n">
        <v>40</v>
      </c>
      <c r="J109" s="274" t="n">
        <f aca="false">(C109+D109+L109)*I109/100</f>
        <v>0.936</v>
      </c>
      <c r="K109" s="347"/>
      <c r="L109" s="278"/>
      <c r="M109" s="271"/>
      <c r="N109" s="274" t="n">
        <f aca="false">(D109+E109+F109+G109+J109+L109+M109+H109)</f>
        <v>1.836</v>
      </c>
      <c r="O109" s="274" t="n">
        <f aca="false">N109+C109</f>
        <v>4.176</v>
      </c>
      <c r="P109" s="74" t="n">
        <f aca="false">O109*1300000</f>
        <v>5428800</v>
      </c>
      <c r="Q109" s="74" t="n">
        <f aca="false">(C109+D109+L109)*1300000*10.5%</f>
        <v>319410</v>
      </c>
      <c r="R109" s="74" t="n">
        <f aca="false">(D109+C109+L109)*1%*1300000</f>
        <v>30420</v>
      </c>
      <c r="S109" s="74" t="n">
        <f aca="false">P109-Q109-R109</f>
        <v>5078970</v>
      </c>
      <c r="T109" s="346"/>
      <c r="U109" s="334"/>
      <c r="V109" s="461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  <c r="AX109" s="334"/>
      <c r="AY109" s="334"/>
      <c r="AZ109" s="334"/>
      <c r="BA109" s="334"/>
      <c r="BB109" s="334"/>
      <c r="BC109" s="334"/>
      <c r="BD109" s="334"/>
      <c r="BE109" s="334"/>
      <c r="BF109" s="334"/>
      <c r="BG109" s="334"/>
      <c r="BH109" s="334"/>
      <c r="BI109" s="334"/>
      <c r="BJ109" s="334"/>
      <c r="BK109" s="334"/>
      <c r="BL109" s="334"/>
      <c r="BM109" s="334"/>
      <c r="BN109" s="334"/>
      <c r="BO109" s="334"/>
      <c r="BP109" s="334"/>
      <c r="BQ109" s="334"/>
      <c r="BR109" s="335"/>
      <c r="BS109" s="335"/>
      <c r="BT109" s="335"/>
      <c r="BU109" s="335"/>
      <c r="BV109" s="335"/>
      <c r="BW109" s="335"/>
      <c r="BX109" s="335"/>
      <c r="BY109" s="335"/>
      <c r="BZ109" s="335"/>
      <c r="CA109" s="335"/>
      <c r="CB109" s="335"/>
    </row>
    <row r="110" s="336" customFormat="true" ht="15.75" hidden="false" customHeight="true" outlineLevel="0" collapsed="false">
      <c r="A110" s="72" t="n">
        <v>101</v>
      </c>
      <c r="B110" s="323" t="s">
        <v>219</v>
      </c>
      <c r="C110" s="271" t="n">
        <v>2.66</v>
      </c>
      <c r="D110" s="271"/>
      <c r="E110" s="271" t="n">
        <v>0.3</v>
      </c>
      <c r="F110" s="345"/>
      <c r="G110" s="273"/>
      <c r="H110" s="275"/>
      <c r="I110" s="273" t="n">
        <v>40</v>
      </c>
      <c r="J110" s="274" t="n">
        <f aca="false">(C110+D110+L110)*I110/100</f>
        <v>1.064</v>
      </c>
      <c r="K110" s="347"/>
      <c r="L110" s="274"/>
      <c r="M110" s="271"/>
      <c r="N110" s="274" t="n">
        <f aca="false">(D110+E110+F110+G110+J110+L110+M110+H110)</f>
        <v>1.364</v>
      </c>
      <c r="O110" s="274" t="n">
        <f aca="false">N110+C110</f>
        <v>4.024</v>
      </c>
      <c r="P110" s="74" t="n">
        <f aca="false">O110*1300000</f>
        <v>5231200</v>
      </c>
      <c r="Q110" s="74" t="n">
        <f aca="false">(C110+D110+L110)*1300000*10.5%</f>
        <v>363090</v>
      </c>
      <c r="R110" s="74" t="n">
        <f aca="false">(D110+C110+L110)*1%*1300000</f>
        <v>34580</v>
      </c>
      <c r="S110" s="74" t="n">
        <f aca="false">P110-Q110-R110</f>
        <v>4833530</v>
      </c>
      <c r="T110" s="346"/>
      <c r="U110" s="334"/>
      <c r="V110" s="461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  <c r="AX110" s="334"/>
      <c r="AY110" s="334"/>
      <c r="AZ110" s="334"/>
      <c r="BA110" s="334"/>
      <c r="BB110" s="334"/>
      <c r="BC110" s="334"/>
      <c r="BD110" s="334"/>
      <c r="BE110" s="334"/>
      <c r="BF110" s="334"/>
      <c r="BG110" s="334"/>
      <c r="BH110" s="334"/>
      <c r="BI110" s="334"/>
      <c r="BJ110" s="334"/>
      <c r="BK110" s="334"/>
      <c r="BL110" s="334"/>
      <c r="BM110" s="334"/>
      <c r="BN110" s="334"/>
      <c r="BO110" s="334"/>
      <c r="BP110" s="334"/>
      <c r="BQ110" s="334"/>
      <c r="BR110" s="335"/>
      <c r="BS110" s="335"/>
      <c r="BT110" s="335"/>
      <c r="BU110" s="335"/>
      <c r="BV110" s="335"/>
      <c r="BW110" s="335"/>
      <c r="BX110" s="335"/>
      <c r="BY110" s="335"/>
      <c r="BZ110" s="335"/>
      <c r="CA110" s="335"/>
      <c r="CB110" s="335"/>
    </row>
    <row r="111" s="336" customFormat="true" ht="15.75" hidden="false" customHeight="true" outlineLevel="0" collapsed="false">
      <c r="A111" s="72" t="n">
        <v>102</v>
      </c>
      <c r="B111" s="323" t="s">
        <v>313</v>
      </c>
      <c r="C111" s="277" t="n">
        <v>2.46</v>
      </c>
      <c r="D111" s="271"/>
      <c r="E111" s="271" t="n">
        <v>0.3</v>
      </c>
      <c r="F111" s="345"/>
      <c r="G111" s="273"/>
      <c r="H111" s="275"/>
      <c r="I111" s="273" t="n">
        <v>40</v>
      </c>
      <c r="J111" s="274" t="n">
        <f aca="false">(C111+D111+L111)*I111/100</f>
        <v>0.984</v>
      </c>
      <c r="K111" s="347"/>
      <c r="L111" s="274"/>
      <c r="M111" s="271"/>
      <c r="N111" s="274" t="n">
        <f aca="false">(D111+E111+F111+G111+J111+L111+M111+H111)</f>
        <v>1.284</v>
      </c>
      <c r="O111" s="274" t="n">
        <f aca="false">N111+C111</f>
        <v>3.744</v>
      </c>
      <c r="P111" s="74" t="n">
        <f aca="false">O111*1300000</f>
        <v>4867200</v>
      </c>
      <c r="Q111" s="74" t="n">
        <f aca="false">(C111+D111+L111)*1300000*10.5%</f>
        <v>335790</v>
      </c>
      <c r="R111" s="74" t="n">
        <f aca="false">(D111+C111+L111)*1%*1300000</f>
        <v>31980</v>
      </c>
      <c r="S111" s="74" t="n">
        <f aca="false">P111-Q111-R111</f>
        <v>4499430</v>
      </c>
      <c r="T111" s="346"/>
      <c r="U111" s="334"/>
      <c r="V111" s="461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  <c r="AX111" s="334"/>
      <c r="AY111" s="334"/>
      <c r="AZ111" s="334"/>
      <c r="BA111" s="334"/>
      <c r="BB111" s="334"/>
      <c r="BC111" s="334"/>
      <c r="BD111" s="334"/>
      <c r="BE111" s="334"/>
      <c r="BF111" s="334"/>
      <c r="BG111" s="334"/>
      <c r="BH111" s="334"/>
      <c r="BI111" s="334"/>
      <c r="BJ111" s="334"/>
      <c r="BK111" s="334"/>
      <c r="BL111" s="334"/>
      <c r="BM111" s="334"/>
      <c r="BN111" s="334"/>
      <c r="BO111" s="334"/>
      <c r="BP111" s="334"/>
      <c r="BQ111" s="334"/>
      <c r="BR111" s="335"/>
      <c r="BS111" s="335"/>
      <c r="BT111" s="335"/>
      <c r="BU111" s="335"/>
      <c r="BV111" s="335"/>
      <c r="BW111" s="335"/>
      <c r="BX111" s="335"/>
      <c r="BY111" s="335"/>
      <c r="BZ111" s="335"/>
      <c r="CA111" s="335"/>
      <c r="CB111" s="335"/>
    </row>
    <row r="112" s="336" customFormat="true" ht="15.75" hidden="false" customHeight="true" outlineLevel="0" collapsed="false">
      <c r="A112" s="72" t="n">
        <v>103</v>
      </c>
      <c r="B112" s="323" t="s">
        <v>223</v>
      </c>
      <c r="C112" s="277" t="n">
        <v>2.67</v>
      </c>
      <c r="D112" s="271" t="n">
        <v>0.3</v>
      </c>
      <c r="E112" s="272" t="n">
        <v>0.3</v>
      </c>
      <c r="F112" s="272"/>
      <c r="G112" s="273"/>
      <c r="H112" s="275"/>
      <c r="I112" s="273" t="n">
        <v>20</v>
      </c>
      <c r="J112" s="274" t="n">
        <f aca="false">(C112+D112+L112)*I112/100</f>
        <v>0.594</v>
      </c>
      <c r="K112" s="347"/>
      <c r="L112" s="274"/>
      <c r="M112" s="271"/>
      <c r="N112" s="274" t="n">
        <f aca="false">(D112+E112+F112+G112+J112+L112+M112+H112)</f>
        <v>1.194</v>
      </c>
      <c r="O112" s="274" t="n">
        <f aca="false">N112+C112</f>
        <v>3.864</v>
      </c>
      <c r="P112" s="74" t="n">
        <f aca="false">O112*1300000</f>
        <v>5023200</v>
      </c>
      <c r="Q112" s="74" t="n">
        <f aca="false">(C112+D112+L112)*1300000*10.5%</f>
        <v>405405</v>
      </c>
      <c r="R112" s="74" t="n">
        <f aca="false">(D112+C112+L112)*1%*1300000</f>
        <v>38610</v>
      </c>
      <c r="S112" s="74" t="n">
        <f aca="false">P112-Q112-R112</f>
        <v>4579185</v>
      </c>
      <c r="T112" s="346"/>
      <c r="U112" s="334"/>
      <c r="V112" s="461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  <c r="AX112" s="334"/>
      <c r="AY112" s="334"/>
      <c r="AZ112" s="334"/>
      <c r="BA112" s="334"/>
      <c r="BB112" s="334"/>
      <c r="BC112" s="334"/>
      <c r="BD112" s="334"/>
      <c r="BE112" s="334"/>
      <c r="BF112" s="334"/>
      <c r="BG112" s="334"/>
      <c r="BH112" s="334"/>
      <c r="BI112" s="334"/>
      <c r="BJ112" s="334"/>
      <c r="BK112" s="334"/>
      <c r="BL112" s="334"/>
      <c r="BM112" s="334"/>
      <c r="BN112" s="334"/>
      <c r="BO112" s="334"/>
      <c r="BP112" s="334"/>
      <c r="BQ112" s="334"/>
      <c r="BR112" s="335"/>
      <c r="BS112" s="335"/>
      <c r="BT112" s="335"/>
      <c r="BU112" s="335"/>
      <c r="BV112" s="335"/>
      <c r="BW112" s="335"/>
      <c r="BX112" s="335"/>
      <c r="BY112" s="335"/>
      <c r="BZ112" s="335"/>
      <c r="CA112" s="335"/>
      <c r="CB112" s="335"/>
    </row>
    <row r="113" s="336" customFormat="true" ht="15.75" hidden="false" customHeight="true" outlineLevel="0" collapsed="false">
      <c r="A113" s="72" t="n">
        <v>104</v>
      </c>
      <c r="B113" s="323" t="s">
        <v>225</v>
      </c>
      <c r="C113" s="277" t="n">
        <v>2.72</v>
      </c>
      <c r="D113" s="271"/>
      <c r="E113" s="272" t="n">
        <v>0.3</v>
      </c>
      <c r="F113" s="345"/>
      <c r="G113" s="273"/>
      <c r="H113" s="275"/>
      <c r="I113" s="272" t="n">
        <v>20</v>
      </c>
      <c r="J113" s="274" t="n">
        <f aca="false">(C113+D113+L113)*I113/100</f>
        <v>0.544</v>
      </c>
      <c r="K113" s="347"/>
      <c r="L113" s="274"/>
      <c r="M113" s="271"/>
      <c r="N113" s="274" t="n">
        <f aca="false">(D113+E113+F113+G113+J113+L113+M113+H113)</f>
        <v>0.844</v>
      </c>
      <c r="O113" s="274" t="n">
        <f aca="false">N113+C113</f>
        <v>3.564</v>
      </c>
      <c r="P113" s="74" t="n">
        <f aca="false">O113*1300000</f>
        <v>4633200</v>
      </c>
      <c r="Q113" s="74" t="n">
        <f aca="false">(C113+D113+L113)*1300000*10.5%</f>
        <v>371280</v>
      </c>
      <c r="R113" s="74" t="n">
        <f aca="false">(D113+C113+L113)*1%*1300000</f>
        <v>35360</v>
      </c>
      <c r="S113" s="74" t="n">
        <f aca="false">P113-Q113-R113</f>
        <v>4226560</v>
      </c>
      <c r="T113" s="346"/>
      <c r="U113" s="334"/>
      <c r="V113" s="461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  <c r="AX113" s="334"/>
      <c r="AY113" s="334"/>
      <c r="AZ113" s="334"/>
      <c r="BA113" s="334"/>
      <c r="BB113" s="334"/>
      <c r="BC113" s="334"/>
      <c r="BD113" s="334"/>
      <c r="BE113" s="334"/>
      <c r="BF113" s="334"/>
      <c r="BG113" s="334"/>
      <c r="BH113" s="334"/>
      <c r="BI113" s="334"/>
      <c r="BJ113" s="334"/>
      <c r="BK113" s="334"/>
      <c r="BL113" s="334"/>
      <c r="BM113" s="334"/>
      <c r="BN113" s="334"/>
      <c r="BO113" s="334"/>
      <c r="BP113" s="334"/>
      <c r="BQ113" s="334"/>
      <c r="BR113" s="335"/>
      <c r="BS113" s="335"/>
      <c r="BT113" s="335"/>
      <c r="BU113" s="335"/>
      <c r="BV113" s="335"/>
      <c r="BW113" s="335"/>
      <c r="BX113" s="335"/>
      <c r="BY113" s="335"/>
      <c r="BZ113" s="335"/>
      <c r="CA113" s="335"/>
      <c r="CB113" s="335"/>
    </row>
    <row r="114" s="336" customFormat="true" ht="15.75" hidden="false" customHeight="true" outlineLevel="0" collapsed="false">
      <c r="A114" s="72" t="n">
        <v>105</v>
      </c>
      <c r="B114" s="323" t="s">
        <v>314</v>
      </c>
      <c r="C114" s="277" t="n">
        <v>3.99</v>
      </c>
      <c r="D114" s="271" t="n">
        <v>0.4</v>
      </c>
      <c r="E114" s="271" t="n">
        <v>0.3</v>
      </c>
      <c r="F114" s="345"/>
      <c r="G114" s="273" t="n">
        <v>0.2</v>
      </c>
      <c r="H114" s="275" t="n">
        <v>0.4</v>
      </c>
      <c r="I114" s="271" t="n">
        <v>40</v>
      </c>
      <c r="J114" s="274" t="n">
        <f aca="false">(C114+D114+L114)*I114/100</f>
        <v>1.756</v>
      </c>
      <c r="K114" s="347"/>
      <c r="L114" s="274"/>
      <c r="M114" s="271"/>
      <c r="N114" s="274" t="n">
        <f aca="false">(D114+E114+F114+G114+J114+L114+M114+H114)</f>
        <v>3.056</v>
      </c>
      <c r="O114" s="274" t="n">
        <f aca="false">N114+C114</f>
        <v>7.046</v>
      </c>
      <c r="P114" s="74" t="n">
        <f aca="false">O114*1300000</f>
        <v>9159800</v>
      </c>
      <c r="Q114" s="74" t="n">
        <f aca="false">(C114+D114+L114)*1300000*10.5%</f>
        <v>599235</v>
      </c>
      <c r="R114" s="74" t="n">
        <f aca="false">(D114+C114+L114)*1%*1300000</f>
        <v>57070</v>
      </c>
      <c r="S114" s="74" t="n">
        <f aca="false">P114-Q114-R114</f>
        <v>8503495</v>
      </c>
      <c r="T114" s="346"/>
      <c r="U114" s="334"/>
      <c r="V114" s="461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  <c r="AX114" s="334"/>
      <c r="AY114" s="334"/>
      <c r="AZ114" s="334"/>
      <c r="BA114" s="334"/>
      <c r="BB114" s="334"/>
      <c r="BC114" s="334"/>
      <c r="BD114" s="334"/>
      <c r="BE114" s="334"/>
      <c r="BF114" s="334"/>
      <c r="BG114" s="334"/>
      <c r="BH114" s="334"/>
      <c r="BI114" s="334"/>
      <c r="BJ114" s="334"/>
      <c r="BK114" s="334"/>
      <c r="BL114" s="334"/>
      <c r="BM114" s="334"/>
      <c r="BN114" s="334"/>
      <c r="BO114" s="334"/>
      <c r="BP114" s="334"/>
      <c r="BQ114" s="334"/>
      <c r="BR114" s="335"/>
      <c r="BS114" s="335"/>
      <c r="BT114" s="335"/>
      <c r="BU114" s="335"/>
      <c r="BV114" s="335"/>
      <c r="BW114" s="335"/>
      <c r="BX114" s="335"/>
      <c r="BY114" s="335"/>
      <c r="BZ114" s="335"/>
      <c r="CA114" s="335"/>
      <c r="CB114" s="335"/>
    </row>
    <row r="115" s="336" customFormat="true" ht="15.75" hidden="false" customHeight="true" outlineLevel="0" collapsed="false">
      <c r="A115" s="72" t="n">
        <v>106</v>
      </c>
      <c r="B115" s="323" t="s">
        <v>315</v>
      </c>
      <c r="C115" s="286" t="n">
        <v>4.06</v>
      </c>
      <c r="D115" s="273" t="n">
        <v>0.3</v>
      </c>
      <c r="E115" s="273" t="n">
        <v>0.3</v>
      </c>
      <c r="F115" s="345"/>
      <c r="G115" s="273" t="n">
        <v>0.2</v>
      </c>
      <c r="H115" s="288" t="n">
        <v>0.4</v>
      </c>
      <c r="I115" s="273" t="n">
        <v>40</v>
      </c>
      <c r="J115" s="274" t="n">
        <f aca="false">(C115+D115+L115)*I115/100</f>
        <v>1.87392</v>
      </c>
      <c r="K115" s="348" t="n">
        <v>8</v>
      </c>
      <c r="L115" s="274" t="n">
        <f aca="false">C115*K115/100</f>
        <v>0.3248</v>
      </c>
      <c r="M115" s="273"/>
      <c r="N115" s="274" t="n">
        <f aca="false">(D115+E115+F115+G115+J115+L115+M115+H115)</f>
        <v>3.39872</v>
      </c>
      <c r="O115" s="274" t="n">
        <f aca="false">N115+C115</f>
        <v>7.45872</v>
      </c>
      <c r="P115" s="74" t="n">
        <f aca="false">O115*1300000</f>
        <v>9696336</v>
      </c>
      <c r="Q115" s="74" t="n">
        <f aca="false">(C115+D115+L115)*1300000*10.5%</f>
        <v>639475.2</v>
      </c>
      <c r="R115" s="74" t="n">
        <f aca="false">(D115+C115+L115)*1%*1300000</f>
        <v>60902.4</v>
      </c>
      <c r="S115" s="74" t="n">
        <f aca="false">P115-Q115-R115</f>
        <v>8995958.4</v>
      </c>
      <c r="T115" s="346"/>
      <c r="U115" s="334"/>
      <c r="V115" s="461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  <c r="AX115" s="334"/>
      <c r="AY115" s="334"/>
      <c r="AZ115" s="334"/>
      <c r="BA115" s="334"/>
      <c r="BB115" s="334"/>
      <c r="BC115" s="334"/>
      <c r="BD115" s="334"/>
      <c r="BE115" s="334"/>
      <c r="BF115" s="334"/>
      <c r="BG115" s="334"/>
      <c r="BH115" s="334"/>
      <c r="BI115" s="334"/>
      <c r="BJ115" s="334"/>
      <c r="BK115" s="334"/>
      <c r="BL115" s="334"/>
      <c r="BM115" s="334"/>
      <c r="BN115" s="334"/>
      <c r="BO115" s="334"/>
      <c r="BP115" s="334"/>
      <c r="BQ115" s="334"/>
      <c r="BR115" s="335"/>
      <c r="BS115" s="335"/>
      <c r="BT115" s="335"/>
      <c r="BU115" s="335"/>
      <c r="BV115" s="335"/>
      <c r="BW115" s="335"/>
      <c r="BX115" s="335"/>
      <c r="BY115" s="335"/>
      <c r="BZ115" s="335"/>
      <c r="CA115" s="335"/>
      <c r="CB115" s="335"/>
    </row>
    <row r="116" s="336" customFormat="true" ht="15.75" hidden="false" customHeight="true" outlineLevel="0" collapsed="false">
      <c r="A116" s="72" t="n">
        <v>107</v>
      </c>
      <c r="B116" s="323" t="s">
        <v>231</v>
      </c>
      <c r="C116" s="277" t="n">
        <v>2.66</v>
      </c>
      <c r="D116" s="271"/>
      <c r="E116" s="271" t="n">
        <v>0.3</v>
      </c>
      <c r="F116" s="345"/>
      <c r="G116" s="288" t="n">
        <v>0.2</v>
      </c>
      <c r="H116" s="275" t="n">
        <v>0.4</v>
      </c>
      <c r="I116" s="271" t="n">
        <v>40</v>
      </c>
      <c r="J116" s="274" t="n">
        <f aca="false">(C116+D116+L116)*I116/100</f>
        <v>1.064</v>
      </c>
      <c r="K116" s="347"/>
      <c r="L116" s="274"/>
      <c r="M116" s="271"/>
      <c r="N116" s="274" t="n">
        <f aca="false">(D116+E116+F116+G116+J116+L116+M116+H116)</f>
        <v>1.964</v>
      </c>
      <c r="O116" s="274" t="n">
        <f aca="false">N116+C116</f>
        <v>4.624</v>
      </c>
      <c r="P116" s="74" t="n">
        <f aca="false">O116*1300000</f>
        <v>6011200</v>
      </c>
      <c r="Q116" s="74" t="n">
        <f aca="false">(C116+D116+L116)*1300000*10.5%</f>
        <v>363090</v>
      </c>
      <c r="R116" s="74" t="n">
        <f aca="false">(D116+C116+L116)*1%*1300000</f>
        <v>34580</v>
      </c>
      <c r="S116" s="74" t="n">
        <f aca="false">P116-Q116-R116</f>
        <v>5613530</v>
      </c>
      <c r="T116" s="346"/>
      <c r="U116" s="334"/>
      <c r="V116" s="461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  <c r="AX116" s="334"/>
      <c r="AY116" s="334"/>
      <c r="AZ116" s="334"/>
      <c r="BA116" s="334"/>
      <c r="BB116" s="334"/>
      <c r="BC116" s="334"/>
      <c r="BD116" s="334"/>
      <c r="BE116" s="334"/>
      <c r="BF116" s="334"/>
      <c r="BG116" s="334"/>
      <c r="BH116" s="334"/>
      <c r="BI116" s="334"/>
      <c r="BJ116" s="334"/>
      <c r="BK116" s="334"/>
      <c r="BL116" s="334"/>
      <c r="BM116" s="334"/>
      <c r="BN116" s="334"/>
      <c r="BO116" s="334"/>
      <c r="BP116" s="334"/>
      <c r="BQ116" s="334"/>
      <c r="BR116" s="335"/>
      <c r="BS116" s="335"/>
      <c r="BT116" s="335"/>
      <c r="BU116" s="335"/>
      <c r="BV116" s="335"/>
      <c r="BW116" s="335"/>
      <c r="BX116" s="335"/>
      <c r="BY116" s="335"/>
      <c r="BZ116" s="335"/>
      <c r="CA116" s="335"/>
      <c r="CB116" s="335"/>
    </row>
    <row r="117" s="336" customFormat="true" ht="15.75" hidden="false" customHeight="true" outlineLevel="0" collapsed="false">
      <c r="A117" s="72" t="n">
        <v>108</v>
      </c>
      <c r="B117" s="323" t="s">
        <v>233</v>
      </c>
      <c r="C117" s="277" t="n">
        <v>2.66</v>
      </c>
      <c r="D117" s="271"/>
      <c r="E117" s="272" t="n">
        <v>0.3</v>
      </c>
      <c r="F117" s="345"/>
      <c r="G117" s="273" t="n">
        <v>0.2</v>
      </c>
      <c r="H117" s="275" t="n">
        <v>0.4</v>
      </c>
      <c r="I117" s="272" t="n">
        <v>40</v>
      </c>
      <c r="J117" s="274" t="n">
        <f aca="false">(C117+D117+L117)*I117/100</f>
        <v>1.064</v>
      </c>
      <c r="K117" s="347"/>
      <c r="L117" s="274"/>
      <c r="M117" s="271"/>
      <c r="N117" s="274" t="n">
        <f aca="false">(D117+E117+F117+G117+J117+L117+M117+H117)</f>
        <v>1.964</v>
      </c>
      <c r="O117" s="274" t="n">
        <f aca="false">N117+C117</f>
        <v>4.624</v>
      </c>
      <c r="P117" s="74" t="n">
        <f aca="false">O117*1300000</f>
        <v>6011200</v>
      </c>
      <c r="Q117" s="74" t="n">
        <f aca="false">(C117+D117+L117)*1300000*10.5%</f>
        <v>363090</v>
      </c>
      <c r="R117" s="74" t="n">
        <f aca="false">(D117+C117+L117)*1%*1300000</f>
        <v>34580</v>
      </c>
      <c r="S117" s="74" t="n">
        <f aca="false">P117-Q117-R117</f>
        <v>5613530</v>
      </c>
      <c r="T117" s="346"/>
      <c r="U117" s="334"/>
      <c r="V117" s="461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  <c r="AX117" s="334"/>
      <c r="AY117" s="334"/>
      <c r="AZ117" s="334"/>
      <c r="BA117" s="334"/>
      <c r="BB117" s="334"/>
      <c r="BC117" s="334"/>
      <c r="BD117" s="334"/>
      <c r="BE117" s="334"/>
      <c r="BF117" s="334"/>
      <c r="BG117" s="334"/>
      <c r="BH117" s="334"/>
      <c r="BI117" s="334"/>
      <c r="BJ117" s="334"/>
      <c r="BK117" s="334"/>
      <c r="BL117" s="334"/>
      <c r="BM117" s="334"/>
      <c r="BN117" s="334"/>
      <c r="BO117" s="334"/>
      <c r="BP117" s="334"/>
      <c r="BQ117" s="334"/>
      <c r="BR117" s="335"/>
      <c r="BS117" s="335"/>
      <c r="BT117" s="335"/>
      <c r="BU117" s="335"/>
      <c r="BV117" s="335"/>
      <c r="BW117" s="335"/>
      <c r="BX117" s="335"/>
      <c r="BY117" s="335"/>
      <c r="BZ117" s="335"/>
      <c r="CA117" s="335"/>
      <c r="CB117" s="335"/>
    </row>
    <row r="118" s="336" customFormat="true" ht="15.75" hidden="false" customHeight="true" outlineLevel="0" collapsed="false">
      <c r="A118" s="72" t="n">
        <v>109</v>
      </c>
      <c r="B118" s="323" t="s">
        <v>316</v>
      </c>
      <c r="C118" s="277" t="n">
        <v>4.06</v>
      </c>
      <c r="D118" s="271" t="n">
        <v>0.3</v>
      </c>
      <c r="E118" s="272" t="n">
        <v>0.3</v>
      </c>
      <c r="F118" s="345"/>
      <c r="G118" s="273" t="n">
        <v>0.2</v>
      </c>
      <c r="H118" s="275" t="n">
        <v>0.4</v>
      </c>
      <c r="I118" s="271" t="n">
        <v>40</v>
      </c>
      <c r="J118" s="274" t="n">
        <f aca="false">(C118+D118+L118)*I118/100</f>
        <v>1.87392</v>
      </c>
      <c r="K118" s="348" t="n">
        <v>8</v>
      </c>
      <c r="L118" s="274" t="n">
        <f aca="false">C118*K118/100</f>
        <v>0.3248</v>
      </c>
      <c r="M118" s="271"/>
      <c r="N118" s="274" t="n">
        <f aca="false">(D118+E118+F118+G118+J118+L118+M118+H118)</f>
        <v>3.39872</v>
      </c>
      <c r="O118" s="274" t="n">
        <f aca="false">N118+C118</f>
        <v>7.45872</v>
      </c>
      <c r="P118" s="74" t="n">
        <f aca="false">O118*1300000</f>
        <v>9696336</v>
      </c>
      <c r="Q118" s="74" t="n">
        <f aca="false">(C118+D118+L118)*1300000*10.5%</f>
        <v>639475.2</v>
      </c>
      <c r="R118" s="74" t="n">
        <f aca="false">(D118+C118+L118)*1%*1300000</f>
        <v>60902.4</v>
      </c>
      <c r="S118" s="74" t="n">
        <f aca="false">P118-Q118-R118</f>
        <v>8995958.4</v>
      </c>
      <c r="T118" s="346"/>
      <c r="U118" s="334"/>
      <c r="V118" s="461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  <c r="AX118" s="334"/>
      <c r="AY118" s="334"/>
      <c r="AZ118" s="334"/>
      <c r="BA118" s="334"/>
      <c r="BB118" s="334"/>
      <c r="BC118" s="334"/>
      <c r="BD118" s="334"/>
      <c r="BE118" s="334"/>
      <c r="BF118" s="334"/>
      <c r="BG118" s="334"/>
      <c r="BH118" s="334"/>
      <c r="BI118" s="334"/>
      <c r="BJ118" s="334"/>
      <c r="BK118" s="334"/>
      <c r="BL118" s="334"/>
      <c r="BM118" s="334"/>
      <c r="BN118" s="334"/>
      <c r="BO118" s="334"/>
      <c r="BP118" s="334"/>
      <c r="BQ118" s="334"/>
      <c r="BR118" s="335"/>
      <c r="BS118" s="335"/>
      <c r="BT118" s="335"/>
      <c r="BU118" s="335"/>
      <c r="BV118" s="335"/>
      <c r="BW118" s="335"/>
      <c r="BX118" s="335"/>
      <c r="BY118" s="335"/>
      <c r="BZ118" s="335"/>
      <c r="CA118" s="335"/>
      <c r="CB118" s="335"/>
    </row>
    <row r="119" s="336" customFormat="true" ht="15.75" hidden="false" customHeight="true" outlineLevel="0" collapsed="false">
      <c r="A119" s="72" t="n">
        <v>110</v>
      </c>
      <c r="B119" s="323" t="s">
        <v>317</v>
      </c>
      <c r="C119" s="277" t="n">
        <v>4.06</v>
      </c>
      <c r="D119" s="271"/>
      <c r="E119" s="271" t="n">
        <v>0.3</v>
      </c>
      <c r="F119" s="345"/>
      <c r="G119" s="273" t="n">
        <v>0.2</v>
      </c>
      <c r="H119" s="275" t="n">
        <v>0.4</v>
      </c>
      <c r="I119" s="272" t="n">
        <v>40</v>
      </c>
      <c r="J119" s="274" t="n">
        <f aca="false">(C119+D119+L119)*I119/100</f>
        <v>1.75392</v>
      </c>
      <c r="K119" s="348" t="n">
        <v>8</v>
      </c>
      <c r="L119" s="274" t="n">
        <f aca="false">C119*K119/100</f>
        <v>0.3248</v>
      </c>
      <c r="M119" s="271"/>
      <c r="N119" s="274" t="n">
        <f aca="false">(D119+E119+F119+G119+J119+L119+M119+H119)</f>
        <v>2.97872</v>
      </c>
      <c r="O119" s="274" t="n">
        <f aca="false">N119+C119</f>
        <v>7.03872</v>
      </c>
      <c r="P119" s="74" t="n">
        <f aca="false">O119*1300000</f>
        <v>9150336</v>
      </c>
      <c r="Q119" s="74" t="n">
        <f aca="false">(C119+D119+L119)*1300000*10.5%</f>
        <v>598525.2</v>
      </c>
      <c r="R119" s="74" t="n">
        <f aca="false">(D119+C119+L119)*1%*1300000</f>
        <v>57002.4</v>
      </c>
      <c r="S119" s="74" t="n">
        <f aca="false">P119-Q119-R119</f>
        <v>8494808.4</v>
      </c>
      <c r="T119" s="346"/>
      <c r="U119" s="334"/>
      <c r="V119" s="461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  <c r="AX119" s="334"/>
      <c r="AY119" s="334"/>
      <c r="AZ119" s="334"/>
      <c r="BA119" s="334"/>
      <c r="BB119" s="334"/>
      <c r="BC119" s="334"/>
      <c r="BD119" s="334"/>
      <c r="BE119" s="334"/>
      <c r="BF119" s="334"/>
      <c r="BG119" s="334"/>
      <c r="BH119" s="334"/>
      <c r="BI119" s="334"/>
      <c r="BJ119" s="334"/>
      <c r="BK119" s="334"/>
      <c r="BL119" s="334"/>
      <c r="BM119" s="334"/>
      <c r="BN119" s="334"/>
      <c r="BO119" s="334"/>
      <c r="BP119" s="334"/>
      <c r="BQ119" s="334"/>
      <c r="BR119" s="335"/>
      <c r="BS119" s="335"/>
      <c r="BT119" s="335"/>
      <c r="BU119" s="335"/>
      <c r="BV119" s="335"/>
      <c r="BW119" s="335"/>
      <c r="BX119" s="335"/>
      <c r="BY119" s="335"/>
      <c r="BZ119" s="335"/>
      <c r="CA119" s="335"/>
      <c r="CB119" s="335"/>
    </row>
    <row r="120" s="336" customFormat="true" ht="15.75" hidden="false" customHeight="true" outlineLevel="0" collapsed="false">
      <c r="A120" s="72" t="n">
        <v>111</v>
      </c>
      <c r="B120" s="323" t="s">
        <v>239</v>
      </c>
      <c r="C120" s="294" t="n">
        <v>4.06</v>
      </c>
      <c r="D120" s="272"/>
      <c r="E120" s="272" t="n">
        <v>0.3</v>
      </c>
      <c r="F120" s="345"/>
      <c r="G120" s="273" t="n">
        <v>0.2</v>
      </c>
      <c r="H120" s="279" t="n">
        <v>0.4</v>
      </c>
      <c r="I120" s="271" t="n">
        <v>40</v>
      </c>
      <c r="J120" s="274" t="n">
        <f aca="false">(C120+D120+L120)*I120/100</f>
        <v>1.7052</v>
      </c>
      <c r="K120" s="348" t="n">
        <v>5</v>
      </c>
      <c r="L120" s="274" t="n">
        <f aca="false">C120*K120/100</f>
        <v>0.203</v>
      </c>
      <c r="M120" s="272"/>
      <c r="N120" s="274" t="n">
        <f aca="false">(D120+E120+F120+G120+J120+L120+M120+H120)</f>
        <v>2.8082</v>
      </c>
      <c r="O120" s="274" t="n">
        <f aca="false">N120+C120</f>
        <v>6.8682</v>
      </c>
      <c r="P120" s="74" t="n">
        <f aca="false">O120*1300000</f>
        <v>8928660</v>
      </c>
      <c r="Q120" s="74" t="n">
        <f aca="false">(C120+D120+L120)*1300000*10.5%</f>
        <v>581899.5</v>
      </c>
      <c r="R120" s="74" t="n">
        <f aca="false">(D120+C120+L120)*1%*1300000</f>
        <v>55419</v>
      </c>
      <c r="S120" s="74" t="n">
        <f aca="false">P120-Q120-R120</f>
        <v>8291341.5</v>
      </c>
      <c r="T120" s="346"/>
      <c r="U120" s="334"/>
      <c r="V120" s="461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  <c r="AX120" s="334"/>
      <c r="AY120" s="334"/>
      <c r="AZ120" s="334"/>
      <c r="BA120" s="334"/>
      <c r="BB120" s="334"/>
      <c r="BC120" s="334"/>
      <c r="BD120" s="334"/>
      <c r="BE120" s="334"/>
      <c r="BF120" s="334"/>
      <c r="BG120" s="334"/>
      <c r="BH120" s="334"/>
      <c r="BI120" s="334"/>
      <c r="BJ120" s="334"/>
      <c r="BK120" s="334"/>
      <c r="BL120" s="334"/>
      <c r="BM120" s="334"/>
      <c r="BN120" s="334"/>
      <c r="BO120" s="334"/>
      <c r="BP120" s="334"/>
      <c r="BQ120" s="334"/>
      <c r="BR120" s="335"/>
      <c r="BS120" s="335"/>
      <c r="BT120" s="335"/>
      <c r="BU120" s="335"/>
      <c r="BV120" s="335"/>
      <c r="BW120" s="335"/>
      <c r="BX120" s="335"/>
      <c r="BY120" s="335"/>
      <c r="BZ120" s="335"/>
      <c r="CA120" s="335"/>
      <c r="CB120" s="335"/>
    </row>
    <row r="121" s="336" customFormat="true" ht="15.75" hidden="false" customHeight="true" outlineLevel="0" collapsed="false">
      <c r="A121" s="72" t="n">
        <v>112</v>
      </c>
      <c r="B121" s="323" t="s">
        <v>241</v>
      </c>
      <c r="C121" s="271" t="n">
        <v>2.66</v>
      </c>
      <c r="D121" s="272"/>
      <c r="E121" s="271" t="n">
        <v>0.3</v>
      </c>
      <c r="F121" s="345"/>
      <c r="G121" s="273" t="n">
        <v>0.2</v>
      </c>
      <c r="H121" s="279" t="n">
        <v>0.4</v>
      </c>
      <c r="I121" s="272" t="n">
        <v>40</v>
      </c>
      <c r="J121" s="274" t="n">
        <f aca="false">(C121+D121+L121)*I121/100</f>
        <v>1.064</v>
      </c>
      <c r="K121" s="325"/>
      <c r="L121" s="278"/>
      <c r="M121" s="272"/>
      <c r="N121" s="274" t="n">
        <f aca="false">(D121+E121+F121+G121+J121+L121+M121+H121)</f>
        <v>1.964</v>
      </c>
      <c r="O121" s="274" t="n">
        <f aca="false">N121+C121</f>
        <v>4.624</v>
      </c>
      <c r="P121" s="74" t="n">
        <f aca="false">O121*1300000</f>
        <v>6011200</v>
      </c>
      <c r="Q121" s="74" t="n">
        <f aca="false">(C121+D121+L121)*1300000*10.5%</f>
        <v>363090</v>
      </c>
      <c r="R121" s="74" t="n">
        <f aca="false">(D121+C121+L121)*1%*1300000</f>
        <v>34580</v>
      </c>
      <c r="S121" s="74" t="n">
        <f aca="false">P121-Q121-R121</f>
        <v>5613530</v>
      </c>
      <c r="T121" s="346"/>
      <c r="U121" s="334"/>
      <c r="V121" s="461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  <c r="AX121" s="334"/>
      <c r="AY121" s="334"/>
      <c r="AZ121" s="334"/>
      <c r="BA121" s="334"/>
      <c r="BB121" s="334"/>
      <c r="BC121" s="334"/>
      <c r="BD121" s="334"/>
      <c r="BE121" s="334"/>
      <c r="BF121" s="334"/>
      <c r="BG121" s="334"/>
      <c r="BH121" s="334"/>
      <c r="BI121" s="334"/>
      <c r="BJ121" s="334"/>
      <c r="BK121" s="334"/>
      <c r="BL121" s="334"/>
      <c r="BM121" s="334"/>
      <c r="BN121" s="334"/>
      <c r="BO121" s="334"/>
      <c r="BP121" s="334"/>
      <c r="BQ121" s="334"/>
      <c r="BR121" s="335"/>
      <c r="BS121" s="335"/>
      <c r="BT121" s="335"/>
      <c r="BU121" s="335"/>
      <c r="BV121" s="335"/>
      <c r="BW121" s="335"/>
      <c r="BX121" s="335"/>
      <c r="BY121" s="335"/>
      <c r="BZ121" s="335"/>
      <c r="CA121" s="335"/>
      <c r="CB121" s="335"/>
    </row>
    <row r="122" s="336" customFormat="true" ht="15.75" hidden="false" customHeight="true" outlineLevel="0" collapsed="false">
      <c r="A122" s="72" t="n">
        <v>113</v>
      </c>
      <c r="B122" s="323" t="s">
        <v>243</v>
      </c>
      <c r="C122" s="277" t="n">
        <v>4.06</v>
      </c>
      <c r="D122" s="271"/>
      <c r="E122" s="272" t="n">
        <v>0.3</v>
      </c>
      <c r="F122" s="345"/>
      <c r="G122" s="273" t="n">
        <v>0.2</v>
      </c>
      <c r="H122" s="275" t="n">
        <v>0.4</v>
      </c>
      <c r="I122" s="272" t="n">
        <v>40</v>
      </c>
      <c r="J122" s="274" t="n">
        <f aca="false">(C122+D122+L122)*I122/100</f>
        <v>1.624</v>
      </c>
      <c r="K122" s="325"/>
      <c r="L122" s="274"/>
      <c r="M122" s="271"/>
      <c r="N122" s="274" t="n">
        <f aca="false">(D122+E122+F122+G122+J122+L122+M122+H122)</f>
        <v>2.524</v>
      </c>
      <c r="O122" s="274" t="n">
        <f aca="false">N122+C122</f>
        <v>6.584</v>
      </c>
      <c r="P122" s="74" t="n">
        <f aca="false">O122*1300000</f>
        <v>8559200</v>
      </c>
      <c r="Q122" s="74" t="n">
        <f aca="false">(C122+D122+L122)*1300000*10.5%</f>
        <v>554190</v>
      </c>
      <c r="R122" s="74" t="n">
        <f aca="false">(D122+C122+L122)*1%*1300000</f>
        <v>52780</v>
      </c>
      <c r="S122" s="74" t="n">
        <f aca="false">P122-Q122-R122</f>
        <v>7952230</v>
      </c>
      <c r="T122" s="346"/>
      <c r="U122" s="334"/>
      <c r="V122" s="461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  <c r="AX122" s="334"/>
      <c r="AY122" s="334"/>
      <c r="AZ122" s="334"/>
      <c r="BA122" s="334"/>
      <c r="BB122" s="334"/>
      <c r="BC122" s="334"/>
      <c r="BD122" s="334"/>
      <c r="BE122" s="334"/>
      <c r="BF122" s="334"/>
      <c r="BG122" s="334"/>
      <c r="BH122" s="334"/>
      <c r="BI122" s="334"/>
      <c r="BJ122" s="334"/>
      <c r="BK122" s="334"/>
      <c r="BL122" s="334"/>
      <c r="BM122" s="334"/>
      <c r="BN122" s="334"/>
      <c r="BO122" s="334"/>
      <c r="BP122" s="334"/>
      <c r="BQ122" s="334"/>
      <c r="BR122" s="335"/>
      <c r="BS122" s="335"/>
      <c r="BT122" s="335"/>
      <c r="BU122" s="335"/>
      <c r="BV122" s="335"/>
      <c r="BW122" s="335"/>
      <c r="BX122" s="335"/>
      <c r="BY122" s="335"/>
      <c r="BZ122" s="335"/>
      <c r="CA122" s="335"/>
      <c r="CB122" s="335"/>
    </row>
    <row r="123" s="336" customFormat="true" ht="15.75" hidden="false" customHeight="true" outlineLevel="0" collapsed="false">
      <c r="A123" s="72" t="n">
        <v>114</v>
      </c>
      <c r="B123" s="323" t="s">
        <v>245</v>
      </c>
      <c r="C123" s="271" t="n">
        <v>2.67</v>
      </c>
      <c r="D123" s="271" t="n">
        <v>0.4</v>
      </c>
      <c r="E123" s="271" t="n">
        <v>0.3</v>
      </c>
      <c r="F123" s="345"/>
      <c r="G123" s="273" t="n">
        <v>0.2</v>
      </c>
      <c r="H123" s="275" t="n">
        <v>0.4</v>
      </c>
      <c r="I123" s="271" t="n">
        <v>70</v>
      </c>
      <c r="J123" s="274" t="n">
        <f aca="false">(C123+D123+L123)*I123/100</f>
        <v>2.149</v>
      </c>
      <c r="K123" s="325"/>
      <c r="L123" s="274"/>
      <c r="M123" s="271"/>
      <c r="N123" s="274" t="n">
        <f aca="false">(D123+E123+F123+G123+J123+L123+M123+H123)</f>
        <v>3.449</v>
      </c>
      <c r="O123" s="274" t="n">
        <f aca="false">N123+C123</f>
        <v>6.119</v>
      </c>
      <c r="P123" s="74" t="n">
        <f aca="false">O123*1300000</f>
        <v>7954700</v>
      </c>
      <c r="Q123" s="74" t="n">
        <f aca="false">(C123+D123+L123)*1300000*10.5%</f>
        <v>419055</v>
      </c>
      <c r="R123" s="74" t="n">
        <f aca="false">(D123+C123+L123)*1%*1300000</f>
        <v>39910</v>
      </c>
      <c r="S123" s="74" t="n">
        <f aca="false">P123-Q123-R123</f>
        <v>7495735</v>
      </c>
      <c r="T123" s="346"/>
      <c r="U123" s="334"/>
      <c r="V123" s="461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  <c r="AX123" s="334"/>
      <c r="AY123" s="334"/>
      <c r="AZ123" s="334"/>
      <c r="BA123" s="334"/>
      <c r="BB123" s="334"/>
      <c r="BC123" s="334"/>
      <c r="BD123" s="334"/>
      <c r="BE123" s="334"/>
      <c r="BF123" s="334"/>
      <c r="BG123" s="334"/>
      <c r="BH123" s="334"/>
      <c r="BI123" s="334"/>
      <c r="BJ123" s="334"/>
      <c r="BK123" s="334"/>
      <c r="BL123" s="334"/>
      <c r="BM123" s="334"/>
      <c r="BN123" s="334"/>
      <c r="BO123" s="334"/>
      <c r="BP123" s="334"/>
      <c r="BQ123" s="334"/>
      <c r="BR123" s="335"/>
      <c r="BS123" s="335"/>
      <c r="BT123" s="335"/>
      <c r="BU123" s="335"/>
      <c r="BV123" s="335"/>
      <c r="BW123" s="335"/>
      <c r="BX123" s="335"/>
      <c r="BY123" s="335"/>
      <c r="BZ123" s="335"/>
      <c r="CA123" s="335"/>
      <c r="CB123" s="335"/>
    </row>
    <row r="124" s="336" customFormat="true" ht="15.75" hidden="false" customHeight="true" outlineLevel="0" collapsed="false">
      <c r="A124" s="72" t="n">
        <v>115</v>
      </c>
      <c r="B124" s="323" t="s">
        <v>318</v>
      </c>
      <c r="C124" s="271" t="n">
        <v>2.86</v>
      </c>
      <c r="D124" s="271"/>
      <c r="E124" s="272" t="n">
        <v>0.3</v>
      </c>
      <c r="F124" s="345"/>
      <c r="G124" s="273" t="n">
        <v>0.2</v>
      </c>
      <c r="H124" s="275" t="n">
        <v>0.4</v>
      </c>
      <c r="I124" s="272" t="n">
        <v>70</v>
      </c>
      <c r="J124" s="274" t="n">
        <f aca="false">(C124+D124+L124)*I124/100</f>
        <v>2.002</v>
      </c>
      <c r="K124" s="325"/>
      <c r="L124" s="277"/>
      <c r="M124" s="271"/>
      <c r="N124" s="274" t="n">
        <f aca="false">(D124+E124+F124+G124+J124+L124+M124+H124)</f>
        <v>2.902</v>
      </c>
      <c r="O124" s="274" t="n">
        <f aca="false">N124+C124</f>
        <v>5.762</v>
      </c>
      <c r="P124" s="74" t="n">
        <f aca="false">O124*1300000</f>
        <v>7490600</v>
      </c>
      <c r="Q124" s="74" t="n">
        <f aca="false">(C124+D124+L124)*1300000*10.5%</f>
        <v>390390</v>
      </c>
      <c r="R124" s="74" t="n">
        <f aca="false">(D124+C124+L124)*1%*1300000</f>
        <v>37180</v>
      </c>
      <c r="S124" s="74" t="n">
        <f aca="false">P124-Q124-R124</f>
        <v>7063030</v>
      </c>
      <c r="T124" s="346"/>
      <c r="U124" s="334"/>
      <c r="V124" s="461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  <c r="AV124" s="334"/>
      <c r="AW124" s="334"/>
      <c r="AX124" s="334"/>
      <c r="AY124" s="334"/>
      <c r="AZ124" s="334"/>
      <c r="BA124" s="334"/>
      <c r="BB124" s="334"/>
      <c r="BC124" s="334"/>
      <c r="BD124" s="334"/>
      <c r="BE124" s="334"/>
      <c r="BF124" s="334"/>
      <c r="BG124" s="334"/>
      <c r="BH124" s="334"/>
      <c r="BI124" s="334"/>
      <c r="BJ124" s="334"/>
      <c r="BK124" s="334"/>
      <c r="BL124" s="334"/>
      <c r="BM124" s="334"/>
      <c r="BN124" s="334"/>
      <c r="BO124" s="334"/>
      <c r="BP124" s="334"/>
      <c r="BQ124" s="334"/>
      <c r="BR124" s="335"/>
      <c r="BS124" s="335"/>
      <c r="BT124" s="335"/>
      <c r="BU124" s="335"/>
      <c r="BV124" s="335"/>
      <c r="BW124" s="335"/>
      <c r="BX124" s="335"/>
      <c r="BY124" s="335"/>
      <c r="BZ124" s="335"/>
      <c r="CA124" s="335"/>
      <c r="CB124" s="335"/>
    </row>
    <row r="125" s="336" customFormat="true" ht="15.75" hidden="false" customHeight="true" outlineLevel="0" collapsed="false">
      <c r="A125" s="72" t="n">
        <v>116</v>
      </c>
      <c r="B125" s="323" t="s">
        <v>249</v>
      </c>
      <c r="C125" s="271" t="n">
        <v>2.66</v>
      </c>
      <c r="D125" s="271"/>
      <c r="E125" s="271" t="n">
        <v>0.3</v>
      </c>
      <c r="F125" s="345"/>
      <c r="G125" s="273" t="n">
        <v>0.2</v>
      </c>
      <c r="H125" s="275" t="n">
        <v>0.4</v>
      </c>
      <c r="I125" s="271" t="n">
        <v>40</v>
      </c>
      <c r="J125" s="274" t="n">
        <f aca="false">(C125+D125+L125)*I125/100</f>
        <v>1.064</v>
      </c>
      <c r="K125" s="325"/>
      <c r="L125" s="277"/>
      <c r="M125" s="271"/>
      <c r="N125" s="274" t="n">
        <f aca="false">(D125+E125+F125+G125+J125+L125+M125+H125)</f>
        <v>1.964</v>
      </c>
      <c r="O125" s="274" t="n">
        <f aca="false">N125+C125</f>
        <v>4.624</v>
      </c>
      <c r="P125" s="74" t="n">
        <f aca="false">O125*1300000</f>
        <v>6011200</v>
      </c>
      <c r="Q125" s="74" t="n">
        <f aca="false">(C125+D125+L125)*1300000*10.5%</f>
        <v>363090</v>
      </c>
      <c r="R125" s="74" t="n">
        <f aca="false">(D125+C125+L125)*1%*1300000</f>
        <v>34580</v>
      </c>
      <c r="S125" s="74" t="n">
        <f aca="false">P125-Q125-R125</f>
        <v>5613530</v>
      </c>
      <c r="T125" s="346"/>
      <c r="U125" s="334"/>
      <c r="V125" s="461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  <c r="AV125" s="334"/>
      <c r="AW125" s="334"/>
      <c r="AX125" s="334"/>
      <c r="AY125" s="334"/>
      <c r="AZ125" s="334"/>
      <c r="BA125" s="334"/>
      <c r="BB125" s="334"/>
      <c r="BC125" s="334"/>
      <c r="BD125" s="334"/>
      <c r="BE125" s="334"/>
      <c r="BF125" s="334"/>
      <c r="BG125" s="334"/>
      <c r="BH125" s="334"/>
      <c r="BI125" s="334"/>
      <c r="BJ125" s="334"/>
      <c r="BK125" s="334"/>
      <c r="BL125" s="334"/>
      <c r="BM125" s="334"/>
      <c r="BN125" s="334"/>
      <c r="BO125" s="334"/>
      <c r="BP125" s="334"/>
      <c r="BQ125" s="334"/>
      <c r="BR125" s="335"/>
      <c r="BS125" s="335"/>
      <c r="BT125" s="335"/>
      <c r="BU125" s="335"/>
      <c r="BV125" s="335"/>
      <c r="BW125" s="335"/>
      <c r="BX125" s="335"/>
      <c r="BY125" s="335"/>
      <c r="BZ125" s="335"/>
      <c r="CA125" s="335"/>
      <c r="CB125" s="335"/>
    </row>
    <row r="126" s="336" customFormat="true" ht="15.75" hidden="false" customHeight="true" outlineLevel="0" collapsed="false">
      <c r="A126" s="72" t="n">
        <v>117</v>
      </c>
      <c r="B126" s="323" t="s">
        <v>251</v>
      </c>
      <c r="C126" s="277" t="n">
        <v>2.66</v>
      </c>
      <c r="D126" s="271"/>
      <c r="E126" s="272" t="n">
        <v>0.3</v>
      </c>
      <c r="F126" s="345"/>
      <c r="G126" s="273" t="n">
        <v>0.2</v>
      </c>
      <c r="H126" s="275" t="n">
        <v>0.4</v>
      </c>
      <c r="I126" s="272" t="n">
        <v>70</v>
      </c>
      <c r="J126" s="274" t="n">
        <f aca="false">(C126+D126+L126)*I126/100</f>
        <v>1.862</v>
      </c>
      <c r="K126" s="325"/>
      <c r="L126" s="274"/>
      <c r="M126" s="271"/>
      <c r="N126" s="274" t="n">
        <f aca="false">(D126+E126+F126+G126+J126+L126+M126+H126)</f>
        <v>2.762</v>
      </c>
      <c r="O126" s="274" t="n">
        <f aca="false">N126+C126</f>
        <v>5.422</v>
      </c>
      <c r="P126" s="74" t="n">
        <f aca="false">O126*1300000</f>
        <v>7048600</v>
      </c>
      <c r="Q126" s="74" t="n">
        <f aca="false">(C126+D126+L126)*1300000*10.5%</f>
        <v>363090</v>
      </c>
      <c r="R126" s="74" t="n">
        <f aca="false">(D126+C126+L126)*1%*1300000</f>
        <v>34580</v>
      </c>
      <c r="S126" s="74" t="n">
        <f aca="false">P126-Q126-R126</f>
        <v>6650930</v>
      </c>
      <c r="T126" s="346"/>
      <c r="U126" s="334"/>
      <c r="V126" s="461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  <c r="AV126" s="334"/>
      <c r="AW126" s="334"/>
      <c r="AX126" s="334"/>
      <c r="AY126" s="334"/>
      <c r="AZ126" s="334"/>
      <c r="BA126" s="334"/>
      <c r="BB126" s="334"/>
      <c r="BC126" s="334"/>
      <c r="BD126" s="334"/>
      <c r="BE126" s="334"/>
      <c r="BF126" s="334"/>
      <c r="BG126" s="334"/>
      <c r="BH126" s="334"/>
      <c r="BI126" s="334"/>
      <c r="BJ126" s="334"/>
      <c r="BK126" s="334"/>
      <c r="BL126" s="334"/>
      <c r="BM126" s="334"/>
      <c r="BN126" s="334"/>
      <c r="BO126" s="334"/>
      <c r="BP126" s="334"/>
      <c r="BQ126" s="334"/>
      <c r="BR126" s="335"/>
      <c r="BS126" s="335"/>
      <c r="BT126" s="335"/>
      <c r="BU126" s="335"/>
      <c r="BV126" s="335"/>
      <c r="BW126" s="335"/>
      <c r="BX126" s="335"/>
      <c r="BY126" s="335"/>
      <c r="BZ126" s="335"/>
      <c r="CA126" s="335"/>
      <c r="CB126" s="335"/>
    </row>
    <row r="127" s="336" customFormat="true" ht="15.75" hidden="false" customHeight="true" outlineLevel="0" collapsed="false">
      <c r="A127" s="72" t="n">
        <v>118</v>
      </c>
      <c r="B127" s="323" t="s">
        <v>253</v>
      </c>
      <c r="C127" s="277" t="n">
        <v>2.46</v>
      </c>
      <c r="D127" s="271"/>
      <c r="E127" s="272" t="n">
        <v>0.3</v>
      </c>
      <c r="F127" s="345"/>
      <c r="G127" s="273" t="n">
        <v>0.2</v>
      </c>
      <c r="H127" s="279" t="n">
        <v>0.4</v>
      </c>
      <c r="I127" s="271" t="n">
        <v>70</v>
      </c>
      <c r="J127" s="274" t="n">
        <f aca="false">(C127+D127+L127)*I127/100</f>
        <v>1.722</v>
      </c>
      <c r="K127" s="325"/>
      <c r="L127" s="278"/>
      <c r="M127" s="271" t="n">
        <v>0.3</v>
      </c>
      <c r="N127" s="274" t="n">
        <f aca="false">(D127+E127+F127+G127+J127+L127+M127+H127)</f>
        <v>2.922</v>
      </c>
      <c r="O127" s="274" t="n">
        <f aca="false">N127+C127</f>
        <v>5.382</v>
      </c>
      <c r="P127" s="74" t="n">
        <f aca="false">O127*1300000</f>
        <v>6996600</v>
      </c>
      <c r="Q127" s="74" t="n">
        <f aca="false">(C127+D127+L127)*1300000*10.5%</f>
        <v>335790</v>
      </c>
      <c r="R127" s="74" t="n">
        <f aca="false">(D127+C127+L127)*1%*1300000</f>
        <v>31980</v>
      </c>
      <c r="S127" s="74" t="n">
        <f aca="false">P127-Q127-R127</f>
        <v>6628830</v>
      </c>
      <c r="T127" s="346"/>
      <c r="U127" s="334"/>
      <c r="V127" s="461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  <c r="AV127" s="334"/>
      <c r="AW127" s="334"/>
      <c r="AX127" s="334"/>
      <c r="AY127" s="334"/>
      <c r="AZ127" s="334"/>
      <c r="BA127" s="334"/>
      <c r="BB127" s="334"/>
      <c r="BC127" s="334"/>
      <c r="BD127" s="334"/>
      <c r="BE127" s="334"/>
      <c r="BF127" s="334"/>
      <c r="BG127" s="334"/>
      <c r="BH127" s="334"/>
      <c r="BI127" s="334"/>
      <c r="BJ127" s="334"/>
      <c r="BK127" s="334"/>
      <c r="BL127" s="334"/>
      <c r="BM127" s="334"/>
      <c r="BN127" s="334"/>
      <c r="BO127" s="334"/>
      <c r="BP127" s="334"/>
      <c r="BQ127" s="334"/>
      <c r="BR127" s="335"/>
      <c r="BS127" s="335"/>
      <c r="BT127" s="335"/>
      <c r="BU127" s="335"/>
      <c r="BV127" s="335"/>
      <c r="BW127" s="335"/>
      <c r="BX127" s="335"/>
      <c r="BY127" s="335"/>
      <c r="BZ127" s="335"/>
      <c r="CA127" s="335"/>
      <c r="CB127" s="335"/>
    </row>
    <row r="128" s="336" customFormat="true" ht="15.75" hidden="false" customHeight="true" outlineLevel="0" collapsed="false">
      <c r="A128" s="72" t="n">
        <v>119</v>
      </c>
      <c r="B128" s="323" t="s">
        <v>255</v>
      </c>
      <c r="C128" s="277" t="n">
        <v>2.46</v>
      </c>
      <c r="D128" s="271"/>
      <c r="E128" s="271" t="n">
        <v>0.3</v>
      </c>
      <c r="F128" s="345"/>
      <c r="G128" s="273" t="n">
        <v>0.2</v>
      </c>
      <c r="H128" s="275" t="n">
        <v>0.4</v>
      </c>
      <c r="I128" s="272" t="n">
        <v>40</v>
      </c>
      <c r="J128" s="274" t="n">
        <f aca="false">(C128+D128+L128)*I128/100</f>
        <v>0.984</v>
      </c>
      <c r="K128" s="325"/>
      <c r="L128" s="274"/>
      <c r="M128" s="271"/>
      <c r="N128" s="274" t="n">
        <f aca="false">(D128+E128+F128+G128+J128+L128+M128+H128)</f>
        <v>1.884</v>
      </c>
      <c r="O128" s="274" t="n">
        <f aca="false">N128+C128</f>
        <v>4.344</v>
      </c>
      <c r="P128" s="74" t="n">
        <f aca="false">O128*1300000</f>
        <v>5647200</v>
      </c>
      <c r="Q128" s="74" t="n">
        <f aca="false">(C128+D128+L128)*1300000*10.5%</f>
        <v>335790</v>
      </c>
      <c r="R128" s="74" t="n">
        <f aca="false">(D128+C128+L128)*1%*1300000</f>
        <v>31980</v>
      </c>
      <c r="S128" s="74" t="n">
        <f aca="false">P128-Q128-R128</f>
        <v>5279430</v>
      </c>
      <c r="T128" s="346"/>
      <c r="U128" s="334"/>
      <c r="V128" s="461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  <c r="AV128" s="334"/>
      <c r="AW128" s="334"/>
      <c r="AX128" s="334"/>
      <c r="AY128" s="334"/>
      <c r="AZ128" s="334"/>
      <c r="BA128" s="334"/>
      <c r="BB128" s="334"/>
      <c r="BC128" s="334"/>
      <c r="BD128" s="334"/>
      <c r="BE128" s="334"/>
      <c r="BF128" s="334"/>
      <c r="BG128" s="334"/>
      <c r="BH128" s="334"/>
      <c r="BI128" s="334"/>
      <c r="BJ128" s="334"/>
      <c r="BK128" s="334"/>
      <c r="BL128" s="334"/>
      <c r="BM128" s="334"/>
      <c r="BN128" s="334"/>
      <c r="BO128" s="334"/>
      <c r="BP128" s="334"/>
      <c r="BQ128" s="334"/>
      <c r="BR128" s="335"/>
      <c r="BS128" s="335"/>
      <c r="BT128" s="335"/>
      <c r="BU128" s="335"/>
      <c r="BV128" s="335"/>
      <c r="BW128" s="335"/>
      <c r="BX128" s="335"/>
      <c r="BY128" s="335"/>
      <c r="BZ128" s="335"/>
      <c r="CA128" s="335"/>
      <c r="CB128" s="335"/>
    </row>
    <row r="129" s="336" customFormat="true" ht="15.75" hidden="false" customHeight="true" outlineLevel="0" collapsed="false">
      <c r="A129" s="72" t="n">
        <v>120</v>
      </c>
      <c r="B129" s="323" t="s">
        <v>257</v>
      </c>
      <c r="C129" s="271"/>
      <c r="D129" s="271"/>
      <c r="E129" s="272"/>
      <c r="F129" s="345"/>
      <c r="G129" s="273"/>
      <c r="H129" s="275"/>
      <c r="I129" s="271"/>
      <c r="J129" s="274"/>
      <c r="K129" s="325"/>
      <c r="L129" s="274"/>
      <c r="M129" s="271"/>
      <c r="N129" s="274"/>
      <c r="O129" s="274"/>
      <c r="P129" s="74" t="n">
        <f aca="false">O129*1300000</f>
        <v>0</v>
      </c>
      <c r="Q129" s="74" t="n">
        <f aca="false">(C129+D129+L129)*1300000*10.5%</f>
        <v>0</v>
      </c>
      <c r="R129" s="74" t="n">
        <f aca="false">(D129+C129+L129)*1%*1300000</f>
        <v>0</v>
      </c>
      <c r="S129" s="74" t="n">
        <f aca="false">P129-Q129-R129</f>
        <v>0</v>
      </c>
      <c r="T129" s="346" t="s">
        <v>305</v>
      </c>
      <c r="U129" s="334"/>
      <c r="V129" s="461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  <c r="AV129" s="334"/>
      <c r="AW129" s="334"/>
      <c r="AX129" s="334"/>
      <c r="AY129" s="334"/>
      <c r="AZ129" s="334"/>
      <c r="BA129" s="334"/>
      <c r="BB129" s="334"/>
      <c r="BC129" s="334"/>
      <c r="BD129" s="334"/>
      <c r="BE129" s="334"/>
      <c r="BF129" s="334"/>
      <c r="BG129" s="334"/>
      <c r="BH129" s="334"/>
      <c r="BI129" s="334"/>
      <c r="BJ129" s="334"/>
      <c r="BK129" s="334"/>
      <c r="BL129" s="334"/>
      <c r="BM129" s="334"/>
      <c r="BN129" s="334"/>
      <c r="BO129" s="334"/>
      <c r="BP129" s="334"/>
      <c r="BQ129" s="334"/>
      <c r="BR129" s="335"/>
      <c r="BS129" s="335"/>
      <c r="BT129" s="335"/>
      <c r="BU129" s="335"/>
      <c r="BV129" s="335"/>
      <c r="BW129" s="335"/>
      <c r="BX129" s="335"/>
      <c r="BY129" s="335"/>
      <c r="BZ129" s="335"/>
      <c r="CA129" s="335"/>
      <c r="CB129" s="335"/>
    </row>
    <row r="130" s="336" customFormat="true" ht="15.75" hidden="false" customHeight="true" outlineLevel="0" collapsed="false">
      <c r="A130" s="72" t="n">
        <v>121</v>
      </c>
      <c r="B130" s="323" t="s">
        <v>259</v>
      </c>
      <c r="C130" s="277" t="n">
        <v>2.34</v>
      </c>
      <c r="D130" s="271" t="n">
        <v>0.3</v>
      </c>
      <c r="E130" s="271" t="n">
        <v>0.3</v>
      </c>
      <c r="F130" s="345"/>
      <c r="G130" s="273" t="n">
        <v>0.2</v>
      </c>
      <c r="H130" s="275" t="n">
        <v>0.4</v>
      </c>
      <c r="I130" s="272" t="n">
        <v>40</v>
      </c>
      <c r="J130" s="274" t="n">
        <f aca="false">(C130+D130+L130)*I130/100</f>
        <v>1.056</v>
      </c>
      <c r="K130" s="325"/>
      <c r="L130" s="274"/>
      <c r="M130" s="271"/>
      <c r="N130" s="274" t="n">
        <f aca="false">(D130+E130+F130+G130+J130+L130+M130+H130)</f>
        <v>2.256</v>
      </c>
      <c r="O130" s="274" t="n">
        <f aca="false">N130+C130</f>
        <v>4.596</v>
      </c>
      <c r="P130" s="74" t="n">
        <f aca="false">O130*1300000</f>
        <v>5974800</v>
      </c>
      <c r="Q130" s="74" t="n">
        <f aca="false">(C130+D130+L130)*1300000*10.5%</f>
        <v>360360</v>
      </c>
      <c r="R130" s="74" t="n">
        <f aca="false">(D130+C130+L130)*1%*1300000</f>
        <v>34320</v>
      </c>
      <c r="S130" s="74" t="n">
        <f aca="false">P130-Q130-R130</f>
        <v>5580120</v>
      </c>
      <c r="T130" s="346"/>
      <c r="U130" s="334"/>
      <c r="V130" s="461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  <c r="AV130" s="334"/>
      <c r="AW130" s="334"/>
      <c r="AX130" s="334"/>
      <c r="AY130" s="334"/>
      <c r="AZ130" s="334"/>
      <c r="BA130" s="334"/>
      <c r="BB130" s="334"/>
      <c r="BC130" s="334"/>
      <c r="BD130" s="334"/>
      <c r="BE130" s="334"/>
      <c r="BF130" s="334"/>
      <c r="BG130" s="334"/>
      <c r="BH130" s="334"/>
      <c r="BI130" s="334"/>
      <c r="BJ130" s="334"/>
      <c r="BK130" s="334"/>
      <c r="BL130" s="334"/>
      <c r="BM130" s="334"/>
      <c r="BN130" s="334"/>
      <c r="BO130" s="334"/>
      <c r="BP130" s="334"/>
      <c r="BQ130" s="334"/>
      <c r="BR130" s="335"/>
      <c r="BS130" s="335"/>
      <c r="BT130" s="335"/>
      <c r="BU130" s="335"/>
      <c r="BV130" s="335"/>
      <c r="BW130" s="335"/>
      <c r="BX130" s="335"/>
      <c r="BY130" s="335"/>
      <c r="BZ130" s="335"/>
      <c r="CA130" s="335"/>
      <c r="CB130" s="335"/>
    </row>
    <row r="131" s="336" customFormat="true" ht="15.75" hidden="false" customHeight="true" outlineLevel="0" collapsed="false">
      <c r="A131" s="72" t="n">
        <v>122</v>
      </c>
      <c r="B131" s="323" t="s">
        <v>319</v>
      </c>
      <c r="C131" s="271" t="n">
        <v>4.06</v>
      </c>
      <c r="D131" s="271" t="n">
        <v>0.4</v>
      </c>
      <c r="E131" s="272" t="n">
        <v>0.3</v>
      </c>
      <c r="F131" s="345"/>
      <c r="G131" s="273" t="n">
        <v>0.2</v>
      </c>
      <c r="H131" s="275" t="n">
        <v>0.4</v>
      </c>
      <c r="I131" s="271" t="n">
        <v>40</v>
      </c>
      <c r="J131" s="274" t="n">
        <f aca="false">(C131+D131+L131)*I131/100</f>
        <v>1.9464</v>
      </c>
      <c r="K131" s="348" t="n">
        <v>10</v>
      </c>
      <c r="L131" s="274" t="n">
        <f aca="false">C131*K131/100</f>
        <v>0.406</v>
      </c>
      <c r="M131" s="271" t="n">
        <v>0.3</v>
      </c>
      <c r="N131" s="274" t="n">
        <f aca="false">(D131+E131+F131+G131+J131+L131+M131+H131)</f>
        <v>3.9524</v>
      </c>
      <c r="O131" s="274" t="n">
        <f aca="false">N131+C131</f>
        <v>8.0124</v>
      </c>
      <c r="P131" s="74" t="n">
        <f aca="false">O131*1300000</f>
        <v>10416120</v>
      </c>
      <c r="Q131" s="74" t="n">
        <f aca="false">(C131+D131+L131)*1300000*10.5%</f>
        <v>664209</v>
      </c>
      <c r="R131" s="74" t="n">
        <f aca="false">(D131+C131+L131)*1%*1300000</f>
        <v>63258</v>
      </c>
      <c r="S131" s="74" t="n">
        <f aca="false">P131-Q131-R131</f>
        <v>9688653</v>
      </c>
      <c r="T131" s="346"/>
      <c r="U131" s="334"/>
      <c r="V131" s="461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  <c r="AV131" s="334"/>
      <c r="AW131" s="334"/>
      <c r="AX131" s="334"/>
      <c r="AY131" s="334"/>
      <c r="AZ131" s="334"/>
      <c r="BA131" s="334"/>
      <c r="BB131" s="334"/>
      <c r="BC131" s="334"/>
      <c r="BD131" s="334"/>
      <c r="BE131" s="334"/>
      <c r="BF131" s="334"/>
      <c r="BG131" s="334"/>
      <c r="BH131" s="334"/>
      <c r="BI131" s="334"/>
      <c r="BJ131" s="334"/>
      <c r="BK131" s="334"/>
      <c r="BL131" s="334"/>
      <c r="BM131" s="334"/>
      <c r="BN131" s="334"/>
      <c r="BO131" s="334"/>
      <c r="BP131" s="334"/>
      <c r="BQ131" s="334"/>
      <c r="BR131" s="335"/>
      <c r="BS131" s="335"/>
      <c r="BT131" s="335"/>
      <c r="BU131" s="335"/>
      <c r="BV131" s="335"/>
      <c r="BW131" s="335"/>
      <c r="BX131" s="335"/>
      <c r="BY131" s="335"/>
      <c r="BZ131" s="335"/>
      <c r="CA131" s="335"/>
      <c r="CB131" s="335"/>
    </row>
    <row r="132" s="336" customFormat="true" ht="15.75" hidden="false" customHeight="true" outlineLevel="0" collapsed="false">
      <c r="A132" s="72" t="n">
        <v>123</v>
      </c>
      <c r="B132" s="323" t="s">
        <v>263</v>
      </c>
      <c r="C132" s="271" t="n">
        <v>2.66</v>
      </c>
      <c r="D132" s="271"/>
      <c r="E132" s="272" t="n">
        <v>0.3</v>
      </c>
      <c r="F132" s="345"/>
      <c r="G132" s="273" t="n">
        <v>0.2</v>
      </c>
      <c r="H132" s="279" t="n">
        <v>0.4</v>
      </c>
      <c r="I132" s="272" t="n">
        <v>70</v>
      </c>
      <c r="J132" s="274" t="n">
        <f aca="false">(C132+D132+L132)*I132/100</f>
        <v>1.862</v>
      </c>
      <c r="K132" s="325"/>
      <c r="L132" s="278"/>
      <c r="M132" s="271"/>
      <c r="N132" s="274" t="n">
        <f aca="false">(D132+E132+F132+G132+J132+L132+M132+H132)</f>
        <v>2.762</v>
      </c>
      <c r="O132" s="274" t="n">
        <f aca="false">N132+C132</f>
        <v>5.422</v>
      </c>
      <c r="P132" s="74" t="n">
        <f aca="false">O132*1300000</f>
        <v>7048600</v>
      </c>
      <c r="Q132" s="74" t="n">
        <f aca="false">(C132+D132+L132)*1300000*10.5%</f>
        <v>363090</v>
      </c>
      <c r="R132" s="74" t="n">
        <f aca="false">(D132+C132+L132)*1%*1300000</f>
        <v>34580</v>
      </c>
      <c r="S132" s="74" t="n">
        <f aca="false">P132-Q132-R132</f>
        <v>6650930</v>
      </c>
      <c r="T132" s="346"/>
      <c r="U132" s="334"/>
      <c r="V132" s="461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  <c r="AV132" s="334"/>
      <c r="AW132" s="334"/>
      <c r="AX132" s="334"/>
      <c r="AY132" s="334"/>
      <c r="AZ132" s="334"/>
      <c r="BA132" s="334"/>
      <c r="BB132" s="334"/>
      <c r="BC132" s="334"/>
      <c r="BD132" s="334"/>
      <c r="BE132" s="334"/>
      <c r="BF132" s="334"/>
      <c r="BG132" s="334"/>
      <c r="BH132" s="334"/>
      <c r="BI132" s="334"/>
      <c r="BJ132" s="334"/>
      <c r="BK132" s="334"/>
      <c r="BL132" s="334"/>
      <c r="BM132" s="334"/>
      <c r="BN132" s="334"/>
      <c r="BO132" s="334"/>
      <c r="BP132" s="334"/>
      <c r="BQ132" s="334"/>
      <c r="BR132" s="335"/>
      <c r="BS132" s="335"/>
      <c r="BT132" s="335"/>
      <c r="BU132" s="335"/>
      <c r="BV132" s="335"/>
      <c r="BW132" s="335"/>
      <c r="BX132" s="335"/>
      <c r="BY132" s="335"/>
      <c r="BZ132" s="335"/>
      <c r="CA132" s="335"/>
      <c r="CB132" s="335"/>
    </row>
    <row r="133" s="336" customFormat="true" ht="15.75" hidden="false" customHeight="true" outlineLevel="0" collapsed="false">
      <c r="A133" s="72" t="n">
        <v>124</v>
      </c>
      <c r="B133" s="323" t="s">
        <v>265</v>
      </c>
      <c r="C133" s="271" t="n">
        <v>2.86</v>
      </c>
      <c r="D133" s="271"/>
      <c r="E133" s="271" t="n">
        <v>0.3</v>
      </c>
      <c r="F133" s="345"/>
      <c r="G133" s="273" t="n">
        <v>0.2</v>
      </c>
      <c r="H133" s="275" t="n">
        <v>0.4</v>
      </c>
      <c r="I133" s="271" t="n">
        <v>40</v>
      </c>
      <c r="J133" s="274" t="n">
        <f aca="false">(C133+D133+L133)*I133/100</f>
        <v>1.144</v>
      </c>
      <c r="K133" s="349"/>
      <c r="L133" s="274"/>
      <c r="M133" s="271"/>
      <c r="N133" s="274" t="n">
        <f aca="false">(D133+E133+F133+G133+J133+L133+M133+H133)</f>
        <v>2.044</v>
      </c>
      <c r="O133" s="274" t="n">
        <f aca="false">N133+C133</f>
        <v>4.904</v>
      </c>
      <c r="P133" s="74" t="n">
        <f aca="false">O133*1300000</f>
        <v>6375200</v>
      </c>
      <c r="Q133" s="74" t="n">
        <f aca="false">(C133+D133+L133)*1300000*10.5%</f>
        <v>390390</v>
      </c>
      <c r="R133" s="74" t="n">
        <f aca="false">(D133+C133+L133)*1%*1300000</f>
        <v>37180</v>
      </c>
      <c r="S133" s="74" t="n">
        <f aca="false">P133-Q133-R133</f>
        <v>5947630</v>
      </c>
      <c r="T133" s="346"/>
      <c r="U133" s="334"/>
      <c r="V133" s="461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  <c r="AV133" s="334"/>
      <c r="AW133" s="334"/>
      <c r="AX133" s="334"/>
      <c r="AY133" s="334"/>
      <c r="AZ133" s="334"/>
      <c r="BA133" s="334"/>
      <c r="BB133" s="334"/>
      <c r="BC133" s="334"/>
      <c r="BD133" s="334"/>
      <c r="BE133" s="334"/>
      <c r="BF133" s="334"/>
      <c r="BG133" s="334"/>
      <c r="BH133" s="334"/>
      <c r="BI133" s="334"/>
      <c r="BJ133" s="334"/>
      <c r="BK133" s="334"/>
      <c r="BL133" s="334"/>
      <c r="BM133" s="334"/>
      <c r="BN133" s="334"/>
      <c r="BO133" s="334"/>
      <c r="BP133" s="334"/>
      <c r="BQ133" s="334"/>
      <c r="BR133" s="335"/>
      <c r="BS133" s="335"/>
      <c r="BT133" s="335"/>
      <c r="BU133" s="335"/>
      <c r="BV133" s="335"/>
      <c r="BW133" s="335"/>
      <c r="BX133" s="335"/>
      <c r="BY133" s="335"/>
      <c r="BZ133" s="335"/>
      <c r="CA133" s="335"/>
      <c r="CB133" s="335"/>
    </row>
    <row r="134" s="336" customFormat="true" ht="15.75" hidden="false" customHeight="true" outlineLevel="0" collapsed="false">
      <c r="A134" s="72" t="n">
        <v>125</v>
      </c>
      <c r="B134" s="323" t="s">
        <v>267</v>
      </c>
      <c r="C134" s="271" t="n">
        <v>2.67</v>
      </c>
      <c r="D134" s="271" t="n">
        <v>0.3</v>
      </c>
      <c r="E134" s="272" t="n">
        <v>0.3</v>
      </c>
      <c r="F134" s="345"/>
      <c r="G134" s="273" t="n">
        <v>0.2</v>
      </c>
      <c r="H134" s="275" t="n">
        <v>0.4</v>
      </c>
      <c r="I134" s="272" t="n">
        <v>40</v>
      </c>
      <c r="J134" s="274" t="n">
        <f aca="false">(C134+D134+L134)*I134/100</f>
        <v>1.188</v>
      </c>
      <c r="K134" s="325"/>
      <c r="L134" s="274"/>
      <c r="M134" s="271"/>
      <c r="N134" s="274" t="n">
        <f aca="false">(D134+E134+F134+G134+J134+L134+M134+H134)</f>
        <v>2.388</v>
      </c>
      <c r="O134" s="274" t="n">
        <f aca="false">N134+C134</f>
        <v>5.058</v>
      </c>
      <c r="P134" s="74" t="n">
        <f aca="false">O134*1300000</f>
        <v>6575400</v>
      </c>
      <c r="Q134" s="74" t="n">
        <f aca="false">(C134+D134+L134)*1300000*10.5%</f>
        <v>405405</v>
      </c>
      <c r="R134" s="74" t="n">
        <f aca="false">(D134+C134+L134)*1%*1300000</f>
        <v>38610</v>
      </c>
      <c r="S134" s="74" t="n">
        <f aca="false">P134-Q134-R134</f>
        <v>6131385</v>
      </c>
      <c r="T134" s="346"/>
      <c r="U134" s="334"/>
      <c r="V134" s="461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  <c r="AV134" s="334"/>
      <c r="AW134" s="334"/>
      <c r="AX134" s="334"/>
      <c r="AY134" s="334"/>
      <c r="AZ134" s="334"/>
      <c r="BA134" s="334"/>
      <c r="BB134" s="334"/>
      <c r="BC134" s="334"/>
      <c r="BD134" s="334"/>
      <c r="BE134" s="334"/>
      <c r="BF134" s="334"/>
      <c r="BG134" s="334"/>
      <c r="BH134" s="334"/>
      <c r="BI134" s="334"/>
      <c r="BJ134" s="334"/>
      <c r="BK134" s="334"/>
      <c r="BL134" s="334"/>
      <c r="BM134" s="334"/>
      <c r="BN134" s="334"/>
      <c r="BO134" s="334"/>
      <c r="BP134" s="334"/>
      <c r="BQ134" s="334"/>
      <c r="BR134" s="335"/>
      <c r="BS134" s="335"/>
      <c r="BT134" s="335"/>
      <c r="BU134" s="335"/>
      <c r="BV134" s="335"/>
      <c r="BW134" s="335"/>
      <c r="BX134" s="335"/>
      <c r="BY134" s="335"/>
      <c r="BZ134" s="335"/>
      <c r="CA134" s="335"/>
      <c r="CB134" s="335"/>
    </row>
    <row r="135" s="336" customFormat="true" ht="15.75" hidden="false" customHeight="true" outlineLevel="0" collapsed="false">
      <c r="A135" s="72" t="n">
        <v>126</v>
      </c>
      <c r="B135" s="323" t="s">
        <v>269</v>
      </c>
      <c r="C135" s="273" t="n">
        <v>4.06</v>
      </c>
      <c r="D135" s="273"/>
      <c r="E135" s="273" t="n">
        <v>0.3</v>
      </c>
      <c r="F135" s="324"/>
      <c r="G135" s="273" t="n">
        <v>0.2</v>
      </c>
      <c r="H135" s="288" t="n">
        <v>0.4</v>
      </c>
      <c r="I135" s="273" t="n">
        <v>40</v>
      </c>
      <c r="J135" s="287" t="n">
        <f aca="false">(C135+D135+L135)*I135/100</f>
        <v>1.7052</v>
      </c>
      <c r="K135" s="348" t="n">
        <v>5</v>
      </c>
      <c r="L135" s="274" t="n">
        <f aca="false">C135*K135/100</f>
        <v>0.203</v>
      </c>
      <c r="M135" s="273"/>
      <c r="N135" s="287" t="n">
        <f aca="false">(D135+E135+F135+G135+J135+L135+M135+H135)</f>
        <v>2.8082</v>
      </c>
      <c r="O135" s="287" t="n">
        <f aca="false">N135+C135</f>
        <v>6.8682</v>
      </c>
      <c r="P135" s="74" t="n">
        <f aca="false">O135*1300000</f>
        <v>8928660</v>
      </c>
      <c r="Q135" s="74" t="n">
        <f aca="false">(C135+D135+L135)*1300000*10.5%</f>
        <v>581899.5</v>
      </c>
      <c r="R135" s="74" t="n">
        <f aca="false">(D135+C135+L135)*1%*1300000</f>
        <v>55419</v>
      </c>
      <c r="S135" s="74" t="n">
        <f aca="false">P135-Q135-R135</f>
        <v>8291341.5</v>
      </c>
      <c r="T135" s="346"/>
      <c r="U135" s="334"/>
      <c r="V135" s="461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  <c r="AV135" s="334"/>
      <c r="AW135" s="334"/>
      <c r="AX135" s="334"/>
      <c r="AY135" s="334"/>
      <c r="AZ135" s="334"/>
      <c r="BA135" s="334"/>
      <c r="BB135" s="334"/>
      <c r="BC135" s="334"/>
      <c r="BD135" s="334"/>
      <c r="BE135" s="334"/>
      <c r="BF135" s="334"/>
      <c r="BG135" s="334"/>
      <c r="BH135" s="334"/>
      <c r="BI135" s="334"/>
      <c r="BJ135" s="334"/>
      <c r="BK135" s="334"/>
      <c r="BL135" s="334"/>
      <c r="BM135" s="334"/>
      <c r="BN135" s="334"/>
      <c r="BO135" s="334"/>
      <c r="BP135" s="334"/>
      <c r="BQ135" s="334"/>
      <c r="BR135" s="335"/>
      <c r="BS135" s="335"/>
      <c r="BT135" s="335"/>
      <c r="BU135" s="335"/>
      <c r="BV135" s="335"/>
      <c r="BW135" s="335"/>
      <c r="BX135" s="335"/>
      <c r="BY135" s="335"/>
      <c r="BZ135" s="335"/>
      <c r="CA135" s="335"/>
      <c r="CB135" s="335"/>
    </row>
    <row r="136" s="336" customFormat="true" ht="15.75" hidden="false" customHeight="true" outlineLevel="0" collapsed="false">
      <c r="A136" s="72" t="n">
        <v>127</v>
      </c>
      <c r="B136" s="323" t="s">
        <v>271</v>
      </c>
      <c r="C136" s="271" t="n">
        <v>2.46</v>
      </c>
      <c r="D136" s="271"/>
      <c r="E136" s="272" t="n">
        <v>0.3</v>
      </c>
      <c r="F136" s="345"/>
      <c r="G136" s="273" t="n">
        <v>0.2</v>
      </c>
      <c r="H136" s="275" t="n">
        <v>0.4</v>
      </c>
      <c r="I136" s="272" t="n">
        <v>40</v>
      </c>
      <c r="J136" s="274" t="n">
        <f aca="false">(C136+D136+L136)*I136/100</f>
        <v>0.984</v>
      </c>
      <c r="K136" s="325"/>
      <c r="L136" s="274"/>
      <c r="M136" s="271"/>
      <c r="N136" s="274" t="n">
        <f aca="false">(D136+E136+F136+G136+J136+L136+M136+H136)</f>
        <v>1.884</v>
      </c>
      <c r="O136" s="274" t="n">
        <f aca="false">N136+C136</f>
        <v>4.344</v>
      </c>
      <c r="P136" s="74" t="n">
        <f aca="false">O136*1300000</f>
        <v>5647200</v>
      </c>
      <c r="Q136" s="74" t="n">
        <f aca="false">(C136+D136+L136)*1300000*10.5%</f>
        <v>335790</v>
      </c>
      <c r="R136" s="74" t="n">
        <f aca="false">(D136+C136+L136)*1%*1300000</f>
        <v>31980</v>
      </c>
      <c r="S136" s="74" t="n">
        <f aca="false">P136-Q136-R136</f>
        <v>5279430</v>
      </c>
      <c r="T136" s="346"/>
      <c r="U136" s="334"/>
      <c r="V136" s="461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  <c r="AV136" s="334"/>
      <c r="AW136" s="334"/>
      <c r="AX136" s="334"/>
      <c r="AY136" s="334"/>
      <c r="AZ136" s="334"/>
      <c r="BA136" s="334"/>
      <c r="BB136" s="334"/>
      <c r="BC136" s="334"/>
      <c r="BD136" s="334"/>
      <c r="BE136" s="334"/>
      <c r="BF136" s="334"/>
      <c r="BG136" s="334"/>
      <c r="BH136" s="334"/>
      <c r="BI136" s="334"/>
      <c r="BJ136" s="334"/>
      <c r="BK136" s="334"/>
      <c r="BL136" s="334"/>
      <c r="BM136" s="334"/>
      <c r="BN136" s="334"/>
      <c r="BO136" s="334"/>
      <c r="BP136" s="334"/>
      <c r="BQ136" s="334"/>
      <c r="BR136" s="335"/>
      <c r="BS136" s="335"/>
      <c r="BT136" s="335"/>
      <c r="BU136" s="335"/>
      <c r="BV136" s="335"/>
      <c r="BW136" s="335"/>
      <c r="BX136" s="335"/>
      <c r="BY136" s="335"/>
      <c r="BZ136" s="335"/>
      <c r="CA136" s="335"/>
      <c r="CB136" s="335"/>
    </row>
    <row r="137" s="336" customFormat="true" ht="15.75" hidden="false" customHeight="true" outlineLevel="0" collapsed="false">
      <c r="A137" s="72" t="n">
        <v>128</v>
      </c>
      <c r="B137" s="323" t="s">
        <v>273</v>
      </c>
      <c r="C137" s="271" t="n">
        <v>2.06</v>
      </c>
      <c r="D137" s="271"/>
      <c r="E137" s="272" t="n">
        <v>0.3</v>
      </c>
      <c r="F137" s="345"/>
      <c r="G137" s="273" t="n">
        <v>0.2</v>
      </c>
      <c r="H137" s="275" t="n">
        <v>0.4</v>
      </c>
      <c r="I137" s="272" t="n">
        <v>40</v>
      </c>
      <c r="J137" s="274" t="n">
        <f aca="false">(C137+D137+L137)*I137/100</f>
        <v>0.824</v>
      </c>
      <c r="K137" s="325"/>
      <c r="L137" s="274"/>
      <c r="M137" s="271"/>
      <c r="N137" s="274" t="n">
        <f aca="false">(D137+E137+F137+G137+J137+L137+M137+H137)</f>
        <v>1.724</v>
      </c>
      <c r="O137" s="274" t="n">
        <f aca="false">N137+C137</f>
        <v>3.784</v>
      </c>
      <c r="P137" s="74" t="n">
        <f aca="false">O137*1300000</f>
        <v>4919200</v>
      </c>
      <c r="Q137" s="74" t="n">
        <f aca="false">(C137+D137+L137)*1300000*10.5%</f>
        <v>281190</v>
      </c>
      <c r="R137" s="74" t="n">
        <f aca="false">(D137+C137+L137)*1%*1300000</f>
        <v>26780</v>
      </c>
      <c r="S137" s="74" t="n">
        <f aca="false">P137-Q137-R137</f>
        <v>4611230</v>
      </c>
      <c r="T137" s="346"/>
      <c r="U137" s="334"/>
      <c r="V137" s="461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  <c r="AV137" s="334"/>
      <c r="AW137" s="334"/>
      <c r="AX137" s="334"/>
      <c r="AY137" s="334"/>
      <c r="AZ137" s="334"/>
      <c r="BA137" s="334"/>
      <c r="BB137" s="334"/>
      <c r="BC137" s="334"/>
      <c r="BD137" s="334"/>
      <c r="BE137" s="334"/>
      <c r="BF137" s="334"/>
      <c r="BG137" s="334"/>
      <c r="BH137" s="334"/>
      <c r="BI137" s="334"/>
      <c r="BJ137" s="334"/>
      <c r="BK137" s="334"/>
      <c r="BL137" s="334"/>
      <c r="BM137" s="334"/>
      <c r="BN137" s="334"/>
      <c r="BO137" s="334"/>
      <c r="BP137" s="334"/>
      <c r="BQ137" s="334"/>
      <c r="BR137" s="335"/>
      <c r="BS137" s="335"/>
      <c r="BT137" s="335"/>
      <c r="BU137" s="335"/>
      <c r="BV137" s="335"/>
      <c r="BW137" s="335"/>
      <c r="BX137" s="335"/>
      <c r="BY137" s="335"/>
      <c r="BZ137" s="335"/>
      <c r="CA137" s="335"/>
      <c r="CB137" s="335"/>
    </row>
    <row r="138" s="352" customFormat="true" ht="15.75" hidden="false" customHeight="true" outlineLevel="0" collapsed="false">
      <c r="A138" s="72" t="n">
        <v>129</v>
      </c>
      <c r="B138" s="353" t="s">
        <v>275</v>
      </c>
      <c r="C138" s="354" t="n">
        <v>2.06</v>
      </c>
      <c r="D138" s="354"/>
      <c r="E138" s="355" t="n">
        <v>0.3</v>
      </c>
      <c r="F138" s="356"/>
      <c r="G138" s="357"/>
      <c r="H138" s="466"/>
      <c r="I138" s="355" t="n">
        <v>40</v>
      </c>
      <c r="J138" s="359" t="n">
        <f aca="false">(C138+D138+L138)*I138/100</f>
        <v>0.824</v>
      </c>
      <c r="K138" s="360"/>
      <c r="L138" s="359"/>
      <c r="M138" s="354"/>
      <c r="N138" s="359" t="n">
        <f aca="false">(D138+E138+F138+G138+J138+L138+M138+H138)</f>
        <v>1.124</v>
      </c>
      <c r="O138" s="359" t="n">
        <f aca="false">N138+C138</f>
        <v>3.184</v>
      </c>
      <c r="P138" s="96" t="n">
        <f aca="false">O138*1300000</f>
        <v>4139200</v>
      </c>
      <c r="Q138" s="96" t="n">
        <f aca="false">(C138+D138+L138)*1300000*10.5%</f>
        <v>281190</v>
      </c>
      <c r="R138" s="96" t="n">
        <f aca="false">(D138+C138+L138)*1%*1300000</f>
        <v>26780</v>
      </c>
      <c r="S138" s="96" t="n">
        <f aca="false">P138-Q138-R138</f>
        <v>3831230</v>
      </c>
      <c r="T138" s="361"/>
      <c r="U138" s="362"/>
      <c r="V138" s="467"/>
      <c r="W138" s="350"/>
      <c r="X138" s="350"/>
      <c r="Y138" s="350"/>
      <c r="Z138" s="350"/>
      <c r="AA138" s="350"/>
      <c r="AB138" s="350"/>
      <c r="AC138" s="350"/>
      <c r="AD138" s="350"/>
      <c r="AE138" s="350"/>
      <c r="AF138" s="350"/>
      <c r="AG138" s="350"/>
      <c r="AH138" s="350"/>
      <c r="AI138" s="350"/>
      <c r="AJ138" s="350"/>
      <c r="AK138" s="350"/>
      <c r="AL138" s="350"/>
      <c r="AM138" s="350"/>
      <c r="AN138" s="350"/>
      <c r="AO138" s="350"/>
      <c r="AP138" s="350"/>
      <c r="AQ138" s="350"/>
      <c r="AR138" s="350"/>
      <c r="AS138" s="350"/>
      <c r="AT138" s="350"/>
      <c r="AU138" s="350"/>
      <c r="AV138" s="350"/>
      <c r="AW138" s="350"/>
      <c r="AX138" s="350"/>
      <c r="AY138" s="350"/>
      <c r="AZ138" s="350"/>
      <c r="BA138" s="350"/>
      <c r="BB138" s="350"/>
      <c r="BC138" s="350"/>
      <c r="BD138" s="350"/>
      <c r="BE138" s="350"/>
      <c r="BF138" s="350"/>
      <c r="BG138" s="350"/>
      <c r="BH138" s="350"/>
      <c r="BI138" s="350"/>
      <c r="BJ138" s="350"/>
      <c r="BK138" s="350"/>
      <c r="BL138" s="350"/>
      <c r="BM138" s="350"/>
      <c r="BN138" s="350"/>
      <c r="BO138" s="350"/>
      <c r="BP138" s="350"/>
      <c r="BQ138" s="350"/>
      <c r="BR138" s="351"/>
      <c r="BS138" s="351"/>
      <c r="BT138" s="351"/>
      <c r="BU138" s="351"/>
      <c r="BV138" s="351"/>
      <c r="BW138" s="351"/>
      <c r="BX138" s="351"/>
      <c r="BY138" s="351"/>
      <c r="BZ138" s="351"/>
      <c r="CA138" s="351"/>
      <c r="CB138" s="351"/>
    </row>
    <row r="139" s="336" customFormat="true" ht="15.75" hidden="false" customHeight="false" outlineLevel="0" collapsed="false">
      <c r="A139" s="328"/>
      <c r="B139" s="100" t="s">
        <v>320</v>
      </c>
      <c r="C139" s="330" t="n">
        <f aca="false">SUM(C105:C138)</f>
        <v>103.27</v>
      </c>
      <c r="D139" s="330" t="n">
        <f aca="false">SUM(D105:D138)</f>
        <v>4.1</v>
      </c>
      <c r="E139" s="330" t="n">
        <f aca="false">SUM(E105:E138)</f>
        <v>9.9</v>
      </c>
      <c r="F139" s="330" t="n">
        <f aca="false">SUM(F105:F138)</f>
        <v>0</v>
      </c>
      <c r="G139" s="330" t="n">
        <f aca="false">SUM(G105:G138)</f>
        <v>5.4</v>
      </c>
      <c r="H139" s="330" t="n">
        <f aca="false">SUM(H105:H138)</f>
        <v>10.8</v>
      </c>
      <c r="I139" s="363"/>
      <c r="J139" s="363" t="n">
        <f aca="false">SUM(J105:J138)</f>
        <v>46.85452</v>
      </c>
      <c r="K139" s="363"/>
      <c r="L139" s="363" t="n">
        <f aca="false">SUM(L105:L138)</f>
        <v>2.3288</v>
      </c>
      <c r="M139" s="330" t="n">
        <f aca="false">SUM(M105:M138)</f>
        <v>1.2</v>
      </c>
      <c r="N139" s="363" t="n">
        <f aca="false">SUM(N105:N138)</f>
        <v>80.58332</v>
      </c>
      <c r="O139" s="363" t="n">
        <f aca="false">SUM(O105:O138)</f>
        <v>183.85332</v>
      </c>
      <c r="P139" s="364" t="n">
        <f aca="false">SUM(P105:P138)</f>
        <v>239009316</v>
      </c>
      <c r="Q139" s="364" t="n">
        <f aca="false">SUM(Q105:Q138)</f>
        <v>14973886.2</v>
      </c>
      <c r="R139" s="364" t="n">
        <f aca="false">SUM(R104:R138)</f>
        <v>1426084.4</v>
      </c>
      <c r="S139" s="364" t="n">
        <f aca="false">SUM(S104:S138)</f>
        <v>222609345.4</v>
      </c>
      <c r="T139" s="333"/>
      <c r="U139" s="334"/>
      <c r="V139" s="461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  <c r="AV139" s="334"/>
      <c r="AW139" s="334"/>
      <c r="AX139" s="334"/>
      <c r="AY139" s="334"/>
      <c r="AZ139" s="334"/>
      <c r="BA139" s="334"/>
      <c r="BB139" s="334"/>
      <c r="BC139" s="334"/>
      <c r="BD139" s="334"/>
      <c r="BE139" s="334"/>
      <c r="BF139" s="334"/>
      <c r="BG139" s="334"/>
      <c r="BH139" s="334"/>
      <c r="BI139" s="334"/>
      <c r="BJ139" s="334"/>
      <c r="BK139" s="334"/>
      <c r="BL139" s="334"/>
      <c r="BM139" s="334"/>
      <c r="BN139" s="334"/>
      <c r="BO139" s="334"/>
      <c r="BP139" s="334"/>
      <c r="BQ139" s="334"/>
      <c r="BR139" s="335"/>
      <c r="BS139" s="335"/>
      <c r="BT139" s="335"/>
      <c r="BU139" s="335"/>
      <c r="BV139" s="335"/>
      <c r="BW139" s="335"/>
      <c r="BX139" s="335"/>
      <c r="BY139" s="335"/>
      <c r="BZ139" s="335"/>
      <c r="CA139" s="335"/>
      <c r="CB139" s="335"/>
    </row>
    <row r="140" s="336" customFormat="true" ht="16.5" hidden="false" customHeight="false" outlineLevel="0" collapsed="false">
      <c r="A140" s="365"/>
      <c r="B140" s="366" t="s">
        <v>321</v>
      </c>
      <c r="C140" s="367" t="n">
        <f aca="false">C139+C103</f>
        <v>391.7</v>
      </c>
      <c r="D140" s="367" t="n">
        <f aca="false">D139+D103</f>
        <v>13.8</v>
      </c>
      <c r="E140" s="367" t="n">
        <f aca="false">E139+E103</f>
        <v>37.2</v>
      </c>
      <c r="F140" s="367" t="n">
        <f aca="false">F139+F103</f>
        <v>2.4</v>
      </c>
      <c r="G140" s="367" t="n">
        <f aca="false">G139+G103</f>
        <v>12.5</v>
      </c>
      <c r="H140" s="367" t="n">
        <f aca="false">H139+H103</f>
        <v>10.8</v>
      </c>
      <c r="I140" s="368"/>
      <c r="J140" s="368" t="n">
        <f aca="false">J139+J103</f>
        <v>184.16918</v>
      </c>
      <c r="K140" s="368"/>
      <c r="L140" s="368" t="n">
        <f aca="false">L139+L103</f>
        <v>5.9016</v>
      </c>
      <c r="M140" s="367" t="n">
        <f aca="false">M139+M103</f>
        <v>3.6</v>
      </c>
      <c r="N140" s="367" t="n">
        <f aca="false">N139+N103</f>
        <v>270.37078</v>
      </c>
      <c r="O140" s="468" t="n">
        <f aca="false">O139+O103</f>
        <v>662.07078</v>
      </c>
      <c r="P140" s="469" t="n">
        <f aca="false">P139+P103</f>
        <v>860692014</v>
      </c>
      <c r="Q140" s="469" t="n">
        <f aca="false">Q139+Q103</f>
        <v>56076758.4</v>
      </c>
      <c r="R140" s="469" t="n">
        <f aca="false">R139+R103</f>
        <v>5348220.8</v>
      </c>
      <c r="S140" s="469" t="n">
        <f aca="false">S139+S103</f>
        <v>799267034.8</v>
      </c>
      <c r="T140" s="470"/>
      <c r="U140" s="471" t="n">
        <f aca="false">P140-Q140</f>
        <v>804615255.6</v>
      </c>
      <c r="V140" s="461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  <c r="AV140" s="334"/>
      <c r="AW140" s="334"/>
      <c r="AX140" s="334"/>
      <c r="AY140" s="334"/>
      <c r="AZ140" s="334"/>
      <c r="BA140" s="334"/>
      <c r="BB140" s="334"/>
      <c r="BC140" s="334"/>
      <c r="BD140" s="334"/>
      <c r="BE140" s="334"/>
      <c r="BF140" s="334"/>
      <c r="BG140" s="334"/>
      <c r="BH140" s="334"/>
      <c r="BI140" s="334"/>
      <c r="BJ140" s="334"/>
      <c r="BK140" s="334"/>
      <c r="BL140" s="334"/>
      <c r="BM140" s="334"/>
      <c r="BN140" s="334"/>
      <c r="BO140" s="334"/>
      <c r="BP140" s="334"/>
      <c r="BQ140" s="334"/>
      <c r="BR140" s="335"/>
      <c r="BS140" s="335"/>
      <c r="BT140" s="335"/>
      <c r="BU140" s="335"/>
      <c r="BV140" s="335"/>
      <c r="BW140" s="335"/>
      <c r="BX140" s="335"/>
      <c r="BY140" s="335"/>
      <c r="BZ140" s="335"/>
      <c r="CA140" s="335"/>
      <c r="CB140" s="335"/>
    </row>
    <row r="141" s="352" customFormat="true" ht="16.5" hidden="false" customHeight="false" outlineLevel="0" collapsed="false">
      <c r="A141" s="372"/>
      <c r="B141" s="196" t="s">
        <v>343</v>
      </c>
      <c r="C141" s="230" t="e">
        <f aca="false">([1]!VND,S140,TRUE())</f>
        <v>#VALUE!</v>
      </c>
      <c r="D141" s="373"/>
      <c r="E141" s="373"/>
      <c r="F141" s="373"/>
      <c r="G141" s="373"/>
      <c r="H141" s="373"/>
      <c r="I141" s="374"/>
      <c r="J141" s="374"/>
      <c r="K141" s="374"/>
      <c r="L141" s="374"/>
      <c r="M141" s="373"/>
      <c r="N141" s="374"/>
      <c r="O141" s="374"/>
      <c r="P141" s="375"/>
      <c r="Q141" s="375"/>
      <c r="R141" s="375"/>
      <c r="S141" s="375"/>
      <c r="T141" s="376"/>
      <c r="U141" s="350"/>
      <c r="V141" s="467"/>
      <c r="W141" s="350"/>
      <c r="X141" s="350"/>
      <c r="Y141" s="350"/>
      <c r="Z141" s="350"/>
      <c r="AA141" s="350"/>
      <c r="AB141" s="350"/>
      <c r="AC141" s="350"/>
      <c r="AD141" s="350"/>
      <c r="AE141" s="350"/>
      <c r="AF141" s="350"/>
      <c r="AG141" s="350"/>
      <c r="AH141" s="350"/>
      <c r="AI141" s="350"/>
      <c r="AJ141" s="350"/>
      <c r="AK141" s="350"/>
      <c r="AL141" s="350"/>
      <c r="AM141" s="350"/>
      <c r="AN141" s="350"/>
      <c r="AO141" s="350"/>
      <c r="AP141" s="350"/>
      <c r="AQ141" s="350"/>
      <c r="AR141" s="350"/>
      <c r="AS141" s="350"/>
      <c r="AT141" s="350"/>
      <c r="AU141" s="350"/>
      <c r="AV141" s="350"/>
      <c r="AW141" s="350"/>
      <c r="AX141" s="350"/>
      <c r="AY141" s="350"/>
      <c r="AZ141" s="350"/>
      <c r="BA141" s="350"/>
      <c r="BB141" s="350"/>
      <c r="BC141" s="350"/>
      <c r="BD141" s="350"/>
      <c r="BE141" s="350"/>
      <c r="BF141" s="350"/>
      <c r="BG141" s="350"/>
      <c r="BH141" s="350"/>
      <c r="BI141" s="350"/>
      <c r="BJ141" s="350"/>
      <c r="BK141" s="350"/>
      <c r="BL141" s="350"/>
      <c r="BM141" s="350"/>
      <c r="BN141" s="350"/>
      <c r="BO141" s="350"/>
      <c r="BP141" s="350"/>
      <c r="BQ141" s="350"/>
      <c r="BR141" s="351"/>
      <c r="BS141" s="351"/>
      <c r="BT141" s="351"/>
      <c r="BU141" s="351"/>
      <c r="BV141" s="351"/>
      <c r="BW141" s="351"/>
      <c r="BX141" s="351"/>
      <c r="BY141" s="351"/>
      <c r="BZ141" s="351"/>
      <c r="CA141" s="351"/>
      <c r="CB141" s="351"/>
    </row>
    <row r="142" s="352" customFormat="true" ht="15.75" hidden="false" customHeight="false" outlineLevel="0" collapsed="false">
      <c r="A142" s="372"/>
      <c r="B142" s="197"/>
      <c r="C142" s="230"/>
      <c r="D142" s="373"/>
      <c r="E142" s="373"/>
      <c r="F142" s="373"/>
      <c r="G142" s="373"/>
      <c r="H142" s="373"/>
      <c r="I142" s="374"/>
      <c r="J142" s="374"/>
      <c r="K142" s="374"/>
      <c r="L142" s="374"/>
      <c r="M142" s="373"/>
      <c r="N142" s="374"/>
      <c r="O142" s="374"/>
      <c r="P142" s="375"/>
      <c r="Q142" s="375"/>
      <c r="R142" s="375"/>
      <c r="S142" s="375"/>
      <c r="T142" s="376"/>
      <c r="U142" s="350"/>
      <c r="V142" s="467"/>
      <c r="W142" s="350"/>
      <c r="X142" s="350"/>
      <c r="Y142" s="350"/>
      <c r="Z142" s="350"/>
      <c r="AA142" s="350"/>
      <c r="AB142" s="350"/>
      <c r="AC142" s="350"/>
      <c r="AD142" s="350"/>
      <c r="AE142" s="350"/>
      <c r="AF142" s="350"/>
      <c r="AG142" s="350"/>
      <c r="AH142" s="350"/>
      <c r="AI142" s="350"/>
      <c r="AJ142" s="350"/>
      <c r="AK142" s="350"/>
      <c r="AL142" s="350"/>
      <c r="AM142" s="350"/>
      <c r="AN142" s="350"/>
      <c r="AO142" s="350"/>
      <c r="AP142" s="350"/>
      <c r="AQ142" s="350"/>
      <c r="AR142" s="350"/>
      <c r="AS142" s="350"/>
      <c r="AT142" s="350"/>
      <c r="AU142" s="350"/>
      <c r="AV142" s="350"/>
      <c r="AW142" s="350"/>
      <c r="AX142" s="350"/>
      <c r="AY142" s="350"/>
      <c r="AZ142" s="350"/>
      <c r="BA142" s="350"/>
      <c r="BB142" s="350"/>
      <c r="BC142" s="350"/>
      <c r="BD142" s="350"/>
      <c r="BE142" s="350"/>
      <c r="BF142" s="350"/>
      <c r="BG142" s="350"/>
      <c r="BH142" s="350"/>
      <c r="BI142" s="350"/>
      <c r="BJ142" s="350"/>
      <c r="BK142" s="350"/>
      <c r="BL142" s="350"/>
      <c r="BM142" s="350"/>
      <c r="BN142" s="350"/>
      <c r="BO142" s="350"/>
      <c r="BP142" s="350"/>
      <c r="BQ142" s="350"/>
      <c r="BR142" s="351"/>
      <c r="BS142" s="351"/>
      <c r="BT142" s="351"/>
      <c r="BU142" s="351"/>
      <c r="BV142" s="351"/>
      <c r="BW142" s="351"/>
      <c r="BX142" s="351"/>
      <c r="BY142" s="351"/>
      <c r="BZ142" s="351"/>
      <c r="CA142" s="351"/>
      <c r="CB142" s="351"/>
    </row>
    <row r="143" s="336" customFormat="true" ht="15.75" hidden="false" customHeight="false" outlineLevel="0" collapsed="false">
      <c r="A143" s="125"/>
      <c r="B143" s="49"/>
      <c r="C143" s="49"/>
      <c r="D143" s="49"/>
      <c r="E143" s="49"/>
      <c r="F143" s="49"/>
      <c r="G143" s="377"/>
      <c r="H143" s="49"/>
      <c r="I143" s="49"/>
      <c r="J143" s="49"/>
      <c r="K143" s="49"/>
      <c r="L143" s="49"/>
      <c r="M143" s="49"/>
      <c r="N143" s="49"/>
      <c r="O143" s="49"/>
      <c r="P143" s="378" t="s">
        <v>412</v>
      </c>
      <c r="Q143" s="49"/>
      <c r="R143" s="49"/>
      <c r="S143" s="379"/>
      <c r="T143" s="129"/>
      <c r="U143" s="334"/>
      <c r="V143" s="461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  <c r="AV143" s="334"/>
      <c r="AW143" s="334"/>
      <c r="AX143" s="334"/>
      <c r="AY143" s="334"/>
      <c r="AZ143" s="334"/>
      <c r="BA143" s="334"/>
      <c r="BB143" s="334"/>
      <c r="BC143" s="334"/>
      <c r="BD143" s="334"/>
      <c r="BE143" s="334"/>
      <c r="BF143" s="334"/>
      <c r="BG143" s="334"/>
      <c r="BH143" s="334"/>
      <c r="BI143" s="334"/>
      <c r="BJ143" s="334"/>
      <c r="BK143" s="334"/>
      <c r="BL143" s="334"/>
      <c r="BM143" s="334"/>
      <c r="BN143" s="334"/>
      <c r="BO143" s="334"/>
      <c r="BP143" s="334"/>
      <c r="BQ143" s="334"/>
      <c r="BR143" s="335"/>
      <c r="BS143" s="335"/>
      <c r="BT143" s="335"/>
      <c r="BU143" s="335"/>
      <c r="BV143" s="335"/>
      <c r="BW143" s="335"/>
      <c r="BX143" s="335"/>
      <c r="BY143" s="335"/>
      <c r="BZ143" s="335"/>
      <c r="CA143" s="335"/>
      <c r="CB143" s="335"/>
    </row>
    <row r="144" s="336" customFormat="true" ht="15.75" hidden="false" customHeight="false" outlineLevel="0" collapsed="false">
      <c r="A144" s="125"/>
      <c r="B144" s="156"/>
      <c r="C144" s="157" t="s">
        <v>279</v>
      </c>
      <c r="D144" s="156"/>
      <c r="E144" s="156"/>
      <c r="F144" s="380"/>
      <c r="G144" s="380"/>
      <c r="H144" s="380"/>
      <c r="I144" s="156"/>
      <c r="J144" s="157" t="s">
        <v>280</v>
      </c>
      <c r="K144" s="156"/>
      <c r="L144" s="156"/>
      <c r="M144" s="156"/>
      <c r="N144" s="156"/>
      <c r="O144" s="156"/>
      <c r="P144" s="378" t="s">
        <v>281</v>
      </c>
      <c r="Q144" s="156"/>
      <c r="R144" s="156"/>
      <c r="S144" s="381"/>
      <c r="T144" s="129"/>
      <c r="U144" s="334"/>
      <c r="V144" s="461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  <c r="AV144" s="334"/>
      <c r="AW144" s="334"/>
      <c r="AX144" s="334"/>
      <c r="AY144" s="334"/>
      <c r="AZ144" s="334"/>
      <c r="BA144" s="334"/>
      <c r="BB144" s="334"/>
      <c r="BC144" s="334"/>
      <c r="BD144" s="334"/>
      <c r="BE144" s="334"/>
      <c r="BF144" s="334"/>
      <c r="BG144" s="334"/>
      <c r="BH144" s="334"/>
      <c r="BI144" s="334"/>
      <c r="BJ144" s="334"/>
      <c r="BK144" s="334"/>
      <c r="BL144" s="334"/>
      <c r="BM144" s="334"/>
      <c r="BN144" s="334"/>
      <c r="BO144" s="334"/>
      <c r="BP144" s="334"/>
      <c r="BQ144" s="334"/>
      <c r="BR144" s="335"/>
      <c r="BS144" s="335"/>
      <c r="BT144" s="335"/>
      <c r="BU144" s="335"/>
      <c r="BV144" s="335"/>
      <c r="BW144" s="335"/>
      <c r="BX144" s="335"/>
      <c r="BY144" s="335"/>
      <c r="BZ144" s="335"/>
      <c r="CA144" s="335"/>
      <c r="CB144" s="335"/>
    </row>
    <row r="145" s="336" customFormat="true" ht="15.75" hidden="false" customHeight="false" outlineLevel="0" collapsed="false">
      <c r="A145" s="125"/>
      <c r="B145" s="49"/>
      <c r="C145" s="50"/>
      <c r="D145" s="49"/>
      <c r="E145" s="49"/>
      <c r="F145" s="382"/>
      <c r="G145" s="382"/>
      <c r="H145" s="382"/>
      <c r="I145" s="49"/>
      <c r="J145" s="50"/>
      <c r="K145" s="49"/>
      <c r="L145" s="49"/>
      <c r="M145" s="49"/>
      <c r="N145" s="49"/>
      <c r="O145" s="49"/>
      <c r="P145" s="151"/>
      <c r="Q145" s="49"/>
      <c r="R145" s="49"/>
      <c r="S145" s="49"/>
      <c r="T145" s="129"/>
      <c r="U145" s="334"/>
      <c r="V145" s="461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  <c r="AV145" s="334"/>
      <c r="AW145" s="334"/>
      <c r="AX145" s="334"/>
      <c r="AY145" s="334"/>
      <c r="AZ145" s="334"/>
      <c r="BA145" s="334"/>
      <c r="BB145" s="334"/>
      <c r="BC145" s="334"/>
      <c r="BD145" s="334"/>
      <c r="BE145" s="334"/>
      <c r="BF145" s="334"/>
      <c r="BG145" s="334"/>
      <c r="BH145" s="334"/>
      <c r="BI145" s="334"/>
      <c r="BJ145" s="334"/>
      <c r="BK145" s="334"/>
      <c r="BL145" s="334"/>
      <c r="BM145" s="334"/>
      <c r="BN145" s="334"/>
      <c r="BO145" s="334"/>
      <c r="BP145" s="334"/>
      <c r="BQ145" s="334"/>
      <c r="BR145" s="335"/>
      <c r="BS145" s="335"/>
      <c r="BT145" s="335"/>
      <c r="BU145" s="335"/>
      <c r="BV145" s="335"/>
      <c r="BW145" s="335"/>
      <c r="BX145" s="335"/>
      <c r="BY145" s="335"/>
      <c r="BZ145" s="335"/>
      <c r="CA145" s="335"/>
      <c r="CB145" s="335"/>
    </row>
    <row r="146" s="336" customFormat="true" ht="15.75" hidden="false" customHeight="false" outlineLevel="0" collapsed="false">
      <c r="A146" s="125"/>
      <c r="B146" s="49"/>
      <c r="C146" s="50"/>
      <c r="D146" s="49"/>
      <c r="E146" s="49"/>
      <c r="F146" s="382"/>
      <c r="G146" s="382"/>
      <c r="H146" s="382"/>
      <c r="I146" s="49"/>
      <c r="J146" s="50"/>
      <c r="K146" s="49"/>
      <c r="L146" s="49"/>
      <c r="M146" s="49"/>
      <c r="N146" s="49"/>
      <c r="O146" s="49"/>
      <c r="P146" s="151"/>
      <c r="Q146" s="49"/>
      <c r="R146" s="49"/>
      <c r="S146" s="49"/>
      <c r="T146" s="129"/>
      <c r="U146" s="334"/>
      <c r="V146" s="461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  <c r="AV146" s="334"/>
      <c r="AW146" s="334"/>
      <c r="AX146" s="334"/>
      <c r="AY146" s="334"/>
      <c r="AZ146" s="334"/>
      <c r="BA146" s="334"/>
      <c r="BB146" s="334"/>
      <c r="BC146" s="334"/>
      <c r="BD146" s="334"/>
      <c r="BE146" s="334"/>
      <c r="BF146" s="334"/>
      <c r="BG146" s="334"/>
      <c r="BH146" s="334"/>
      <c r="BI146" s="334"/>
      <c r="BJ146" s="334"/>
      <c r="BK146" s="334"/>
      <c r="BL146" s="334"/>
      <c r="BM146" s="334"/>
      <c r="BN146" s="334"/>
      <c r="BO146" s="334"/>
      <c r="BP146" s="334"/>
      <c r="BQ146" s="334"/>
      <c r="BR146" s="335"/>
      <c r="BS146" s="335"/>
      <c r="BT146" s="335"/>
      <c r="BU146" s="335"/>
      <c r="BV146" s="335"/>
      <c r="BW146" s="335"/>
      <c r="BX146" s="335"/>
      <c r="BY146" s="335"/>
      <c r="BZ146" s="335"/>
      <c r="CA146" s="335"/>
      <c r="CB146" s="335"/>
    </row>
    <row r="147" s="336" customFormat="true" ht="15.75" hidden="false" customHeight="false" outlineLevel="0" collapsed="false">
      <c r="A147" s="125"/>
      <c r="B147" s="49"/>
      <c r="C147" s="50"/>
      <c r="D147" s="49"/>
      <c r="E147" s="49"/>
      <c r="F147" s="382"/>
      <c r="G147" s="382"/>
      <c r="H147" s="382"/>
      <c r="I147" s="49"/>
      <c r="J147" s="50"/>
      <c r="K147" s="49"/>
      <c r="L147" s="49"/>
      <c r="M147" s="49"/>
      <c r="N147" s="49"/>
      <c r="O147" s="49"/>
      <c r="P147" s="151"/>
      <c r="Q147" s="49"/>
      <c r="R147" s="49"/>
      <c r="S147" s="49"/>
      <c r="T147" s="129"/>
      <c r="U147" s="334"/>
      <c r="V147" s="461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  <c r="AV147" s="334"/>
      <c r="AW147" s="334"/>
      <c r="AX147" s="334"/>
      <c r="AY147" s="334"/>
      <c r="AZ147" s="334"/>
      <c r="BA147" s="334"/>
      <c r="BB147" s="334"/>
      <c r="BC147" s="334"/>
      <c r="BD147" s="334"/>
      <c r="BE147" s="334"/>
      <c r="BF147" s="334"/>
      <c r="BG147" s="334"/>
      <c r="BH147" s="334"/>
      <c r="BI147" s="334"/>
      <c r="BJ147" s="334"/>
      <c r="BK147" s="334"/>
      <c r="BL147" s="334"/>
      <c r="BM147" s="334"/>
      <c r="BN147" s="334"/>
      <c r="BO147" s="334"/>
      <c r="BP147" s="334"/>
      <c r="BQ147" s="334"/>
      <c r="BR147" s="335"/>
      <c r="BS147" s="335"/>
      <c r="BT147" s="335"/>
      <c r="BU147" s="335"/>
      <c r="BV147" s="335"/>
      <c r="BW147" s="335"/>
      <c r="BX147" s="335"/>
      <c r="BY147" s="335"/>
      <c r="BZ147" s="335"/>
      <c r="CA147" s="335"/>
      <c r="CB147" s="335"/>
    </row>
    <row r="148" s="336" customFormat="true" ht="15.75" hidden="false" customHeight="false" outlineLevel="0" collapsed="false">
      <c r="A148" s="125"/>
      <c r="B148" s="49"/>
      <c r="C148" s="50"/>
      <c r="D148" s="49"/>
      <c r="E148" s="49"/>
      <c r="F148" s="382"/>
      <c r="G148" s="382"/>
      <c r="H148" s="382"/>
      <c r="I148" s="49"/>
      <c r="J148" s="50"/>
      <c r="K148" s="49"/>
      <c r="L148" s="49"/>
      <c r="M148" s="49"/>
      <c r="N148" s="49"/>
      <c r="O148" s="49"/>
      <c r="P148" s="151"/>
      <c r="Q148" s="49"/>
      <c r="R148" s="49"/>
      <c r="S148" s="49"/>
      <c r="T148" s="129"/>
      <c r="U148" s="334"/>
      <c r="V148" s="461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  <c r="AV148" s="334"/>
      <c r="AW148" s="334"/>
      <c r="AX148" s="334"/>
      <c r="AY148" s="334"/>
      <c r="AZ148" s="334"/>
      <c r="BA148" s="334"/>
      <c r="BB148" s="334"/>
      <c r="BC148" s="334"/>
      <c r="BD148" s="334"/>
      <c r="BE148" s="334"/>
      <c r="BF148" s="334"/>
      <c r="BG148" s="334"/>
      <c r="BH148" s="334"/>
      <c r="BI148" s="334"/>
      <c r="BJ148" s="334"/>
      <c r="BK148" s="334"/>
      <c r="BL148" s="334"/>
      <c r="BM148" s="334"/>
      <c r="BN148" s="334"/>
      <c r="BO148" s="334"/>
      <c r="BP148" s="334"/>
      <c r="BQ148" s="334"/>
      <c r="BR148" s="335"/>
      <c r="BS148" s="335"/>
      <c r="BT148" s="335"/>
      <c r="BU148" s="335"/>
      <c r="BV148" s="335"/>
      <c r="BW148" s="335"/>
      <c r="BX148" s="335"/>
      <c r="BY148" s="335"/>
      <c r="BZ148" s="335"/>
      <c r="CA148" s="335"/>
      <c r="CB148" s="335"/>
    </row>
    <row r="149" s="336" customFormat="true" ht="15.75" hidden="false" customHeight="false" outlineLevel="0" collapsed="false">
      <c r="A149" s="125"/>
      <c r="B149" s="49"/>
      <c r="C149" s="50"/>
      <c r="D149" s="49"/>
      <c r="E149" s="49"/>
      <c r="F149" s="382"/>
      <c r="G149" s="382"/>
      <c r="H149" s="382"/>
      <c r="I149" s="49"/>
      <c r="J149" s="50"/>
      <c r="K149" s="49"/>
      <c r="L149" s="49"/>
      <c r="M149" s="49"/>
      <c r="N149" s="49"/>
      <c r="O149" s="49"/>
      <c r="P149" s="151"/>
      <c r="Q149" s="49"/>
      <c r="R149" s="49"/>
      <c r="S149" s="49"/>
      <c r="T149" s="129"/>
      <c r="U149" s="334"/>
      <c r="V149" s="461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  <c r="AV149" s="334"/>
      <c r="AW149" s="334"/>
      <c r="AX149" s="334"/>
      <c r="AY149" s="334"/>
      <c r="AZ149" s="334"/>
      <c r="BA149" s="334"/>
      <c r="BB149" s="334"/>
      <c r="BC149" s="334"/>
      <c r="BD149" s="334"/>
      <c r="BE149" s="334"/>
      <c r="BF149" s="334"/>
      <c r="BG149" s="334"/>
      <c r="BH149" s="334"/>
      <c r="BI149" s="334"/>
      <c r="BJ149" s="334"/>
      <c r="BK149" s="334"/>
      <c r="BL149" s="334"/>
      <c r="BM149" s="334"/>
      <c r="BN149" s="334"/>
      <c r="BO149" s="334"/>
      <c r="BP149" s="334"/>
      <c r="BQ149" s="334"/>
      <c r="BR149" s="335"/>
      <c r="BS149" s="335"/>
      <c r="BT149" s="335"/>
      <c r="BU149" s="335"/>
      <c r="BV149" s="335"/>
      <c r="BW149" s="335"/>
      <c r="BX149" s="335"/>
      <c r="BY149" s="335"/>
      <c r="BZ149" s="335"/>
      <c r="CA149" s="335"/>
      <c r="CB149" s="335"/>
    </row>
    <row r="150" s="336" customFormat="true" ht="15.75" hidden="false" customHeight="false" outlineLevel="0" collapsed="false">
      <c r="A150" s="125"/>
      <c r="B150" s="156"/>
      <c r="C150" s="157" t="s">
        <v>223</v>
      </c>
      <c r="D150" s="157"/>
      <c r="E150" s="156"/>
      <c r="F150" s="380"/>
      <c r="G150" s="380"/>
      <c r="H150" s="380"/>
      <c r="I150" s="156"/>
      <c r="J150" s="157" t="s">
        <v>282</v>
      </c>
      <c r="K150" s="156"/>
      <c r="L150" s="156"/>
      <c r="M150" s="156"/>
      <c r="N150" s="156"/>
      <c r="O150" s="156"/>
      <c r="P150" s="378" t="s">
        <v>283</v>
      </c>
      <c r="Q150" s="156"/>
      <c r="R150" s="156"/>
      <c r="S150" s="156"/>
      <c r="T150" s="129"/>
      <c r="U150" s="334"/>
      <c r="V150" s="461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  <c r="AV150" s="334"/>
      <c r="AW150" s="334"/>
      <c r="AX150" s="334"/>
      <c r="AY150" s="334"/>
      <c r="AZ150" s="334"/>
      <c r="BA150" s="334"/>
      <c r="BB150" s="334"/>
      <c r="BC150" s="334"/>
      <c r="BD150" s="334"/>
      <c r="BE150" s="334"/>
      <c r="BF150" s="334"/>
      <c r="BG150" s="334"/>
      <c r="BH150" s="334"/>
      <c r="BI150" s="334"/>
      <c r="BJ150" s="334"/>
      <c r="BK150" s="334"/>
      <c r="BL150" s="334"/>
      <c r="BM150" s="334"/>
      <c r="BN150" s="334"/>
      <c r="BO150" s="334"/>
      <c r="BP150" s="334"/>
      <c r="BQ150" s="334"/>
      <c r="BR150" s="335"/>
      <c r="BS150" s="335"/>
      <c r="BT150" s="335"/>
      <c r="BU150" s="335"/>
      <c r="BV150" s="335"/>
      <c r="BW150" s="335"/>
      <c r="BX150" s="335"/>
      <c r="BY150" s="335"/>
      <c r="BZ150" s="335"/>
      <c r="CA150" s="335"/>
      <c r="CB150" s="335"/>
    </row>
    <row r="151" s="336" customFormat="true" ht="15.75" hidden="false" customHeight="false" outlineLevel="0" collapsed="false">
      <c r="A151" s="125"/>
      <c r="B151" s="383"/>
      <c r="C151" s="384"/>
      <c r="D151" s="385"/>
      <c r="E151" s="385"/>
      <c r="F151" s="386"/>
      <c r="G151" s="387"/>
      <c r="H151" s="386"/>
      <c r="I151" s="384"/>
      <c r="J151" s="384"/>
      <c r="K151" s="384"/>
      <c r="L151" s="384"/>
      <c r="M151" s="385"/>
      <c r="N151" s="384"/>
      <c r="O151" s="384"/>
      <c r="P151" s="129"/>
      <c r="Q151" s="129"/>
      <c r="R151" s="129"/>
      <c r="S151" s="129"/>
      <c r="T151" s="129"/>
      <c r="U151" s="334"/>
      <c r="V151" s="461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  <c r="AV151" s="334"/>
      <c r="AW151" s="334"/>
      <c r="AX151" s="334"/>
      <c r="AY151" s="334"/>
      <c r="AZ151" s="334"/>
      <c r="BA151" s="334"/>
      <c r="BB151" s="334"/>
      <c r="BC151" s="334"/>
      <c r="BD151" s="334"/>
      <c r="BE151" s="334"/>
      <c r="BF151" s="334"/>
      <c r="BG151" s="334"/>
      <c r="BH151" s="334"/>
      <c r="BI151" s="334"/>
      <c r="BJ151" s="334"/>
      <c r="BK151" s="334"/>
      <c r="BL151" s="334"/>
      <c r="BM151" s="334"/>
      <c r="BN151" s="334"/>
      <c r="BO151" s="334"/>
      <c r="BP151" s="334"/>
      <c r="BQ151" s="334"/>
      <c r="BR151" s="335"/>
      <c r="BS151" s="335"/>
      <c r="BT151" s="335"/>
      <c r="BU151" s="335"/>
      <c r="BV151" s="335"/>
      <c r="BW151" s="335"/>
      <c r="BX151" s="335"/>
      <c r="BY151" s="335"/>
      <c r="BZ151" s="335"/>
      <c r="CA151" s="335"/>
      <c r="CB151" s="335"/>
    </row>
    <row r="152" s="336" customFormat="true" ht="15.75" hidden="false" customHeight="false" outlineLevel="0" collapsed="false">
      <c r="A152" s="125"/>
      <c r="B152" s="383"/>
      <c r="C152" s="384"/>
      <c r="D152" s="385"/>
      <c r="E152" s="385"/>
      <c r="F152" s="386"/>
      <c r="G152" s="387"/>
      <c r="H152" s="386"/>
      <c r="I152" s="384"/>
      <c r="J152" s="384"/>
      <c r="K152" s="384"/>
      <c r="L152" s="384"/>
      <c r="M152" s="385"/>
      <c r="N152" s="384"/>
      <c r="O152" s="384"/>
      <c r="P152" s="129"/>
      <c r="Q152" s="129"/>
      <c r="R152" s="129"/>
      <c r="S152" s="129"/>
      <c r="T152" s="129"/>
      <c r="U152" s="334"/>
      <c r="V152" s="461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  <c r="AV152" s="334"/>
      <c r="AW152" s="334"/>
      <c r="AX152" s="334"/>
      <c r="AY152" s="334"/>
      <c r="AZ152" s="334"/>
      <c r="BA152" s="334"/>
      <c r="BB152" s="334"/>
      <c r="BC152" s="334"/>
      <c r="BD152" s="334"/>
      <c r="BE152" s="334"/>
      <c r="BF152" s="334"/>
      <c r="BG152" s="334"/>
      <c r="BH152" s="334"/>
      <c r="BI152" s="334"/>
      <c r="BJ152" s="334"/>
      <c r="BK152" s="334"/>
      <c r="BL152" s="334"/>
      <c r="BM152" s="334"/>
      <c r="BN152" s="334"/>
      <c r="BO152" s="334"/>
      <c r="BP152" s="334"/>
      <c r="BQ152" s="334"/>
      <c r="BR152" s="335"/>
      <c r="BS152" s="335"/>
      <c r="BT152" s="335"/>
      <c r="BU152" s="335"/>
      <c r="BV152" s="335"/>
      <c r="BW152" s="335"/>
      <c r="BX152" s="335"/>
      <c r="BY152" s="335"/>
      <c r="BZ152" s="335"/>
      <c r="CA152" s="335"/>
      <c r="CB152" s="335"/>
    </row>
    <row r="153" s="336" customFormat="true" ht="15.75" hidden="false" customHeight="false" outlineLevel="0" collapsed="false">
      <c r="A153" s="125"/>
      <c r="B153" s="383"/>
      <c r="C153" s="384"/>
      <c r="D153" s="385"/>
      <c r="E153" s="385"/>
      <c r="F153" s="386"/>
      <c r="G153" s="387"/>
      <c r="H153" s="386"/>
      <c r="I153" s="384"/>
      <c r="J153" s="384"/>
      <c r="K153" s="384"/>
      <c r="L153" s="384"/>
      <c r="M153" s="385"/>
      <c r="N153" s="384"/>
      <c r="O153" s="384"/>
      <c r="P153" s="129"/>
      <c r="Q153" s="129"/>
      <c r="R153" s="129"/>
      <c r="S153" s="129"/>
      <c r="T153" s="129"/>
      <c r="U153" s="334"/>
      <c r="V153" s="461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  <c r="AU153" s="334"/>
      <c r="AV153" s="334"/>
      <c r="AW153" s="334"/>
      <c r="AX153" s="334"/>
      <c r="AY153" s="334"/>
      <c r="AZ153" s="334"/>
      <c r="BA153" s="334"/>
      <c r="BB153" s="334"/>
      <c r="BC153" s="334"/>
      <c r="BD153" s="334"/>
      <c r="BE153" s="334"/>
      <c r="BF153" s="334"/>
      <c r="BG153" s="334"/>
      <c r="BH153" s="334"/>
      <c r="BI153" s="334"/>
      <c r="BJ153" s="334"/>
      <c r="BK153" s="334"/>
      <c r="BL153" s="334"/>
      <c r="BM153" s="334"/>
      <c r="BN153" s="334"/>
      <c r="BO153" s="334"/>
      <c r="BP153" s="334"/>
      <c r="BQ153" s="334"/>
      <c r="BR153" s="335"/>
      <c r="BS153" s="335"/>
      <c r="BT153" s="335"/>
      <c r="BU153" s="335"/>
      <c r="BV153" s="335"/>
      <c r="BW153" s="335"/>
      <c r="BX153" s="335"/>
      <c r="BY153" s="335"/>
      <c r="BZ153" s="335"/>
      <c r="CA153" s="335"/>
      <c r="CB153" s="335"/>
    </row>
    <row r="154" s="336" customFormat="true" ht="15.75" hidden="false" customHeight="false" outlineLevel="0" collapsed="false">
      <c r="A154" s="125"/>
      <c r="B154" s="383"/>
      <c r="C154" s="384"/>
      <c r="D154" s="385"/>
      <c r="E154" s="385"/>
      <c r="F154" s="386"/>
      <c r="G154" s="387"/>
      <c r="H154" s="386"/>
      <c r="I154" s="384"/>
      <c r="J154" s="384"/>
      <c r="K154" s="384"/>
      <c r="L154" s="384"/>
      <c r="M154" s="385"/>
      <c r="N154" s="384"/>
      <c r="O154" s="384"/>
      <c r="P154" s="129"/>
      <c r="Q154" s="129"/>
      <c r="R154" s="129"/>
      <c r="S154" s="129"/>
      <c r="T154" s="129"/>
      <c r="U154" s="334"/>
      <c r="V154" s="461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  <c r="AU154" s="334"/>
      <c r="AV154" s="334"/>
      <c r="AW154" s="334"/>
      <c r="AX154" s="334"/>
      <c r="AY154" s="334"/>
      <c r="AZ154" s="334"/>
      <c r="BA154" s="334"/>
      <c r="BB154" s="334"/>
      <c r="BC154" s="334"/>
      <c r="BD154" s="334"/>
      <c r="BE154" s="334"/>
      <c r="BF154" s="334"/>
      <c r="BG154" s="334"/>
      <c r="BH154" s="334"/>
      <c r="BI154" s="334"/>
      <c r="BJ154" s="334"/>
      <c r="BK154" s="334"/>
      <c r="BL154" s="334"/>
      <c r="BM154" s="334"/>
      <c r="BN154" s="334"/>
      <c r="BO154" s="334"/>
      <c r="BP154" s="334"/>
      <c r="BQ154" s="334"/>
      <c r="BR154" s="335"/>
      <c r="BS154" s="335"/>
      <c r="BT154" s="335"/>
      <c r="BU154" s="335"/>
      <c r="BV154" s="335"/>
      <c r="BW154" s="335"/>
      <c r="BX154" s="335"/>
      <c r="BY154" s="335"/>
      <c r="BZ154" s="335"/>
      <c r="CA154" s="335"/>
      <c r="CB154" s="335"/>
    </row>
    <row r="155" s="336" customFormat="true" ht="15.75" hidden="false" customHeight="false" outlineLevel="0" collapsed="false">
      <c r="A155" s="125"/>
      <c r="B155" s="383"/>
      <c r="C155" s="384"/>
      <c r="D155" s="385"/>
      <c r="E155" s="385"/>
      <c r="F155" s="386"/>
      <c r="G155" s="387"/>
      <c r="H155" s="386"/>
      <c r="I155" s="384"/>
      <c r="J155" s="384"/>
      <c r="K155" s="384"/>
      <c r="L155" s="384"/>
      <c r="M155" s="385"/>
      <c r="N155" s="384"/>
      <c r="O155" s="384"/>
      <c r="P155" s="129"/>
      <c r="Q155" s="129"/>
      <c r="R155" s="129"/>
      <c r="S155" s="129"/>
      <c r="T155" s="129"/>
      <c r="U155" s="334"/>
      <c r="V155" s="461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  <c r="AU155" s="334"/>
      <c r="AV155" s="334"/>
      <c r="AW155" s="334"/>
      <c r="AX155" s="334"/>
      <c r="AY155" s="334"/>
      <c r="AZ155" s="334"/>
      <c r="BA155" s="334"/>
      <c r="BB155" s="334"/>
      <c r="BC155" s="334"/>
      <c r="BD155" s="334"/>
      <c r="BE155" s="334"/>
      <c r="BF155" s="334"/>
      <c r="BG155" s="334"/>
      <c r="BH155" s="334"/>
      <c r="BI155" s="334"/>
      <c r="BJ155" s="334"/>
      <c r="BK155" s="334"/>
      <c r="BL155" s="334"/>
      <c r="BM155" s="334"/>
      <c r="BN155" s="334"/>
      <c r="BO155" s="334"/>
      <c r="BP155" s="334"/>
      <c r="BQ155" s="334"/>
      <c r="BR155" s="335"/>
      <c r="BS155" s="335"/>
      <c r="BT155" s="335"/>
      <c r="BU155" s="335"/>
      <c r="BV155" s="335"/>
      <c r="BW155" s="335"/>
      <c r="BX155" s="335"/>
      <c r="BY155" s="335"/>
      <c r="BZ155" s="335"/>
      <c r="CA155" s="335"/>
      <c r="CB155" s="335"/>
    </row>
    <row r="156" s="336" customFormat="true" ht="15.75" hidden="false" customHeight="false" outlineLevel="0" collapsed="false">
      <c r="A156" s="125"/>
      <c r="B156" s="383"/>
      <c r="C156" s="384"/>
      <c r="D156" s="385"/>
      <c r="E156" s="385"/>
      <c r="F156" s="386"/>
      <c r="G156" s="387"/>
      <c r="H156" s="386"/>
      <c r="I156" s="384"/>
      <c r="J156" s="384"/>
      <c r="K156" s="384"/>
      <c r="L156" s="384"/>
      <c r="M156" s="385"/>
      <c r="N156" s="384"/>
      <c r="O156" s="384"/>
      <c r="P156" s="129"/>
      <c r="Q156" s="129"/>
      <c r="R156" s="129"/>
      <c r="S156" s="129"/>
      <c r="T156" s="129"/>
      <c r="U156" s="334"/>
      <c r="V156" s="461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  <c r="AU156" s="334"/>
      <c r="AV156" s="334"/>
      <c r="AW156" s="334"/>
      <c r="AX156" s="334"/>
      <c r="AY156" s="334"/>
      <c r="AZ156" s="334"/>
      <c r="BA156" s="334"/>
      <c r="BB156" s="334"/>
      <c r="BC156" s="334"/>
      <c r="BD156" s="334"/>
      <c r="BE156" s="334"/>
      <c r="BF156" s="334"/>
      <c r="BG156" s="334"/>
      <c r="BH156" s="334"/>
      <c r="BI156" s="334"/>
      <c r="BJ156" s="334"/>
      <c r="BK156" s="334"/>
      <c r="BL156" s="334"/>
      <c r="BM156" s="334"/>
      <c r="BN156" s="334"/>
      <c r="BO156" s="334"/>
      <c r="BP156" s="334"/>
      <c r="BQ156" s="334"/>
      <c r="BR156" s="335"/>
      <c r="BS156" s="335"/>
      <c r="BT156" s="335"/>
      <c r="BU156" s="335"/>
      <c r="BV156" s="335"/>
      <c r="BW156" s="335"/>
      <c r="BX156" s="335"/>
      <c r="BY156" s="335"/>
      <c r="BZ156" s="335"/>
      <c r="CA156" s="335"/>
      <c r="CB156" s="335"/>
    </row>
    <row r="157" s="336" customFormat="true" ht="15.75" hidden="false" customHeight="false" outlineLevel="0" collapsed="false">
      <c r="A157" s="125"/>
      <c r="B157" s="383"/>
      <c r="C157" s="384"/>
      <c r="D157" s="385"/>
      <c r="E157" s="385"/>
      <c r="F157" s="386"/>
      <c r="G157" s="387"/>
      <c r="H157" s="386"/>
      <c r="I157" s="384"/>
      <c r="J157" s="384"/>
      <c r="K157" s="384"/>
      <c r="L157" s="384"/>
      <c r="M157" s="385"/>
      <c r="N157" s="384"/>
      <c r="O157" s="384"/>
      <c r="P157" s="129"/>
      <c r="Q157" s="129"/>
      <c r="R157" s="129"/>
      <c r="S157" s="129"/>
      <c r="T157" s="129"/>
      <c r="U157" s="334"/>
      <c r="V157" s="461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  <c r="AU157" s="334"/>
      <c r="AV157" s="334"/>
      <c r="AW157" s="334"/>
      <c r="AX157" s="334"/>
      <c r="AY157" s="334"/>
      <c r="AZ157" s="334"/>
      <c r="BA157" s="334"/>
      <c r="BB157" s="334"/>
      <c r="BC157" s="334"/>
      <c r="BD157" s="334"/>
      <c r="BE157" s="334"/>
      <c r="BF157" s="334"/>
      <c r="BG157" s="334"/>
      <c r="BH157" s="334"/>
      <c r="BI157" s="334"/>
      <c r="BJ157" s="334"/>
      <c r="BK157" s="334"/>
      <c r="BL157" s="334"/>
      <c r="BM157" s="334"/>
      <c r="BN157" s="334"/>
      <c r="BO157" s="334"/>
      <c r="BP157" s="334"/>
      <c r="BQ157" s="334"/>
      <c r="BR157" s="335"/>
      <c r="BS157" s="335"/>
      <c r="BT157" s="335"/>
      <c r="BU157" s="335"/>
      <c r="BV157" s="335"/>
      <c r="BW157" s="335"/>
      <c r="BX157" s="335"/>
      <c r="BY157" s="335"/>
      <c r="BZ157" s="335"/>
      <c r="CA157" s="335"/>
      <c r="CB157" s="335"/>
    </row>
  </sheetData>
  <mergeCells count="20">
    <mergeCell ref="A3:T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.259722222222222" right="0.2" top="0.359722222222222" bottom="0.279861111111111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58" colorId="64" zoomScale="115" zoomScaleNormal="115" zoomScalePageLayoutView="100" workbookViewId="0">
      <selection pane="topLeft" activeCell="C76" activeCellId="0" sqref="C76"/>
    </sheetView>
  </sheetViews>
  <sheetFormatPr defaultColWidth="10.28125" defaultRowHeight="14.25" zeroHeight="false" outlineLevelRow="0" outlineLevelCol="0"/>
  <cols>
    <col collapsed="false" customWidth="true" hidden="false" outlineLevel="0" max="1" min="1" style="472" width="14.99"/>
    <col collapsed="false" customWidth="true" hidden="false" outlineLevel="0" max="2" min="2" style="473" width="6.99"/>
    <col collapsed="false" customWidth="true" hidden="false" outlineLevel="0" max="3" min="3" style="474" width="13.7"/>
    <col collapsed="false" customWidth="true" hidden="false" outlineLevel="0" max="4" min="4" style="474" width="9.85"/>
    <col collapsed="false" customWidth="true" hidden="false" outlineLevel="0" max="5" min="5" style="474" width="15.41"/>
    <col collapsed="false" customWidth="true" hidden="false" outlineLevel="0" max="6" min="6" style="474" width="12.56"/>
    <col collapsed="false" customWidth="true" hidden="false" outlineLevel="0" max="7" min="7" style="474" width="17.42"/>
    <col collapsed="false" customWidth="true" hidden="false" outlineLevel="0" max="8" min="8" style="474" width="16.56"/>
    <col collapsed="false" customWidth="true" hidden="false" outlineLevel="0" max="9" min="9" style="474" width="12.7"/>
    <col collapsed="false" customWidth="true" hidden="false" outlineLevel="0" max="10" min="10" style="474" width="12.42"/>
    <col collapsed="false" customWidth="false" hidden="false" outlineLevel="0" max="13" min="11" style="474" width="10.28"/>
    <col collapsed="false" customWidth="false" hidden="false" outlineLevel="0" max="14" min="14" style="475" width="10.28"/>
    <col collapsed="false" customWidth="false" hidden="false" outlineLevel="0" max="17" min="15" style="474" width="10.28"/>
    <col collapsed="false" customWidth="false" hidden="false" outlineLevel="0" max="18" min="18" style="476" width="10.28"/>
    <col collapsed="false" customWidth="false" hidden="false" outlineLevel="0" max="23" min="19" style="477" width="10.28"/>
    <col collapsed="false" customWidth="false" hidden="false" outlineLevel="0" max="62" min="24" style="478" width="10.28"/>
    <col collapsed="false" customWidth="false" hidden="false" outlineLevel="0" max="73" min="63" style="479" width="10.28"/>
    <col collapsed="false" customWidth="false" hidden="false" outlineLevel="0" max="257" min="74" style="480" width="10.28"/>
  </cols>
  <sheetData>
    <row r="1" customFormat="false" ht="18.75" hidden="false" customHeight="false" outlineLevel="0" collapsed="false">
      <c r="A1" s="481" t="s">
        <v>432</v>
      </c>
      <c r="B1" s="482"/>
      <c r="C1" s="483"/>
      <c r="D1" s="484"/>
      <c r="E1" s="485"/>
      <c r="F1" s="486"/>
      <c r="G1" s="487"/>
      <c r="H1" s="483"/>
      <c r="I1" s="483"/>
      <c r="J1" s="483"/>
    </row>
    <row r="2" customFormat="false" ht="18.75" hidden="false" customHeight="false" outlineLevel="0" collapsed="false">
      <c r="A2" s="488" t="s">
        <v>433</v>
      </c>
      <c r="B2" s="482"/>
      <c r="C2" s="483"/>
      <c r="D2" s="484"/>
      <c r="E2" s="489" t="s">
        <v>434</v>
      </c>
      <c r="F2" s="490" t="s">
        <v>435</v>
      </c>
      <c r="G2" s="490" t="s">
        <v>436</v>
      </c>
      <c r="H2" s="483"/>
      <c r="I2" s="483"/>
      <c r="J2" s="483"/>
    </row>
    <row r="3" customFormat="false" ht="18.75" hidden="false" customHeight="false" outlineLevel="0" collapsed="false">
      <c r="A3" s="488"/>
      <c r="B3" s="482"/>
      <c r="C3" s="483"/>
      <c r="D3" s="484"/>
      <c r="E3" s="491"/>
      <c r="F3" s="490"/>
      <c r="G3" s="490"/>
      <c r="H3" s="483"/>
      <c r="I3" s="483"/>
      <c r="J3" s="483"/>
    </row>
    <row r="4" customFormat="false" ht="38.25" hidden="false" customHeight="false" outlineLevel="0" collapsed="false">
      <c r="A4" s="492" t="s">
        <v>437</v>
      </c>
      <c r="B4" s="493" t="s">
        <v>438</v>
      </c>
      <c r="C4" s="494"/>
      <c r="D4" s="494" t="s">
        <v>439</v>
      </c>
      <c r="E4" s="492" t="s">
        <v>440</v>
      </c>
      <c r="F4" s="495" t="s">
        <v>441</v>
      </c>
      <c r="G4" s="496" t="s">
        <v>442</v>
      </c>
      <c r="H4" s="494" t="s">
        <v>443</v>
      </c>
      <c r="I4" s="494" t="s">
        <v>444</v>
      </c>
      <c r="J4" s="494" t="s">
        <v>445</v>
      </c>
      <c r="K4" s="494" t="s">
        <v>446</v>
      </c>
    </row>
    <row r="5" customFormat="false" ht="12.75" hidden="false" customHeight="false" outlineLevel="0" collapsed="false">
      <c r="A5" s="497" t="s">
        <v>447</v>
      </c>
      <c r="B5" s="498" t="s">
        <v>448</v>
      </c>
      <c r="C5" s="499" t="n">
        <f aca="false">'Luong  T7'!C140</f>
        <v>391.7</v>
      </c>
      <c r="D5" s="500" t="n">
        <f aca="false">C5</f>
        <v>391.7</v>
      </c>
      <c r="E5" s="501" t="n">
        <f aca="false">D5*1300000</f>
        <v>509210000</v>
      </c>
      <c r="F5" s="502" t="n">
        <f aca="false">E5*10.5%-G16</f>
        <v>53396590</v>
      </c>
      <c r="G5" s="503" t="n">
        <f aca="false">E5-F5</f>
        <v>455813410</v>
      </c>
      <c r="H5" s="504" t="n">
        <f aca="false">C5*22%</f>
        <v>86.174</v>
      </c>
      <c r="I5" s="501" t="n">
        <f aca="false">H5*1300000</f>
        <v>112026200</v>
      </c>
      <c r="J5" s="501" t="n">
        <f aca="false">I5+F5</f>
        <v>165422790</v>
      </c>
      <c r="K5" s="505" t="n">
        <f aca="false">E5*2%</f>
        <v>10184200</v>
      </c>
      <c r="L5" s="506"/>
    </row>
    <row r="6" customFormat="false" ht="12.75" hidden="false" customHeight="false" outlineLevel="0" collapsed="false">
      <c r="A6" s="497" t="s">
        <v>449</v>
      </c>
      <c r="B6" s="498" t="s">
        <v>450</v>
      </c>
      <c r="C6" s="499" t="n">
        <f aca="false">'Luong  T7'!D140</f>
        <v>13.8</v>
      </c>
      <c r="D6" s="500" t="n">
        <f aca="false">C6</f>
        <v>13.8</v>
      </c>
      <c r="E6" s="501" t="n">
        <f aca="false">D6*1300000</f>
        <v>17940000</v>
      </c>
      <c r="F6" s="502" t="n">
        <f aca="false">E6*10.5%-G17</f>
        <v>1874600</v>
      </c>
      <c r="G6" s="503" t="n">
        <f aca="false">E6-F6</f>
        <v>16065400</v>
      </c>
      <c r="H6" s="504" t="n">
        <f aca="false">C6*22%</f>
        <v>3.036</v>
      </c>
      <c r="I6" s="501" t="n">
        <f aca="false">H6*1300000</f>
        <v>3946800</v>
      </c>
      <c r="J6" s="501" t="n">
        <f aca="false">I6+F6</f>
        <v>5821400</v>
      </c>
      <c r="K6" s="505" t="n">
        <f aca="false">E6*2%</f>
        <v>358800</v>
      </c>
      <c r="L6" s="506"/>
    </row>
    <row r="7" customFormat="false" ht="12.75" hidden="false" customHeight="false" outlineLevel="0" collapsed="false">
      <c r="A7" s="497" t="s">
        <v>451</v>
      </c>
      <c r="B7" s="498" t="s">
        <v>452</v>
      </c>
      <c r="C7" s="499" t="n">
        <f aca="false">'Luong  T7'!E140</f>
        <v>37.2</v>
      </c>
      <c r="D7" s="500" t="n">
        <f aca="false">C7</f>
        <v>37.2</v>
      </c>
      <c r="E7" s="501" t="n">
        <f aca="false">D7*1300000</f>
        <v>48360000</v>
      </c>
      <c r="F7" s="502"/>
      <c r="G7" s="503" t="n">
        <f aca="false">E7-F7</f>
        <v>48360000</v>
      </c>
      <c r="H7" s="504"/>
      <c r="I7" s="501"/>
      <c r="J7" s="501" t="n">
        <f aca="false">I7+F7</f>
        <v>0</v>
      </c>
      <c r="K7" s="507"/>
      <c r="L7" s="506"/>
    </row>
    <row r="8" customFormat="false" ht="12.75" hidden="false" customHeight="false" outlineLevel="0" collapsed="false">
      <c r="A8" s="497" t="s">
        <v>453</v>
      </c>
      <c r="B8" s="498" t="s">
        <v>454</v>
      </c>
      <c r="C8" s="499" t="n">
        <f aca="false">'Luong  T7'!G140</f>
        <v>12.5</v>
      </c>
      <c r="D8" s="500" t="n">
        <f aca="false">C8</f>
        <v>12.5</v>
      </c>
      <c r="E8" s="501" t="n">
        <f aca="false">D8*1300000</f>
        <v>16250000</v>
      </c>
      <c r="F8" s="502"/>
      <c r="G8" s="503" t="n">
        <f aca="false">E8-F8</f>
        <v>16250000</v>
      </c>
      <c r="H8" s="504"/>
      <c r="I8" s="501"/>
      <c r="J8" s="501" t="n">
        <f aca="false">I8+F8</f>
        <v>0</v>
      </c>
      <c r="K8" s="507"/>
      <c r="L8" s="506"/>
    </row>
    <row r="9" customFormat="false" ht="12.75" hidden="false" customHeight="false" outlineLevel="0" collapsed="false">
      <c r="A9" s="497" t="s">
        <v>455</v>
      </c>
      <c r="B9" s="498" t="s">
        <v>456</v>
      </c>
      <c r="C9" s="499" t="n">
        <f aca="false">'Luong  T7'!H140</f>
        <v>10.8</v>
      </c>
      <c r="D9" s="500" t="n">
        <f aca="false">C9</f>
        <v>10.8</v>
      </c>
      <c r="E9" s="501" t="n">
        <f aca="false">D9*1300000</f>
        <v>14040000</v>
      </c>
      <c r="F9" s="502"/>
      <c r="G9" s="503" t="n">
        <f aca="false">E9-F9</f>
        <v>14040000</v>
      </c>
      <c r="H9" s="504"/>
      <c r="I9" s="501"/>
      <c r="J9" s="501"/>
      <c r="K9" s="507"/>
      <c r="L9" s="506"/>
    </row>
    <row r="10" customFormat="false" ht="12.75" hidden="false" customHeight="false" outlineLevel="0" collapsed="false">
      <c r="A10" s="497" t="s">
        <v>457</v>
      </c>
      <c r="B10" s="498" t="s">
        <v>458</v>
      </c>
      <c r="C10" s="499" t="n">
        <f aca="false">'Luong  T7'!J140</f>
        <v>184.16918</v>
      </c>
      <c r="D10" s="500" t="n">
        <f aca="false">C10</f>
        <v>184.16918</v>
      </c>
      <c r="E10" s="501" t="n">
        <f aca="false">D10*1300000</f>
        <v>239419934</v>
      </c>
      <c r="F10" s="502"/>
      <c r="G10" s="503" t="n">
        <f aca="false">E10-F10</f>
        <v>239419934</v>
      </c>
      <c r="H10" s="504"/>
      <c r="I10" s="501"/>
      <c r="J10" s="501" t="n">
        <f aca="false">I10+F10</f>
        <v>0</v>
      </c>
      <c r="K10" s="507"/>
      <c r="L10" s="506"/>
    </row>
    <row r="11" customFormat="false" ht="12.75" hidden="false" customHeight="false" outlineLevel="0" collapsed="false">
      <c r="A11" s="497" t="s">
        <v>459</v>
      </c>
      <c r="B11" s="498" t="s">
        <v>460</v>
      </c>
      <c r="C11" s="499" t="n">
        <f aca="false">'Luong  T7'!F140</f>
        <v>2.4</v>
      </c>
      <c r="D11" s="500" t="n">
        <f aca="false">C11</f>
        <v>2.4</v>
      </c>
      <c r="E11" s="501" t="n">
        <f aca="false">D11*1300000</f>
        <v>3120000</v>
      </c>
      <c r="F11" s="502"/>
      <c r="G11" s="503" t="n">
        <f aca="false">E11-F11</f>
        <v>3120000</v>
      </c>
      <c r="H11" s="504"/>
      <c r="I11" s="501"/>
      <c r="J11" s="501" t="n">
        <f aca="false">I11+F11</f>
        <v>0</v>
      </c>
      <c r="K11" s="507"/>
      <c r="L11" s="506"/>
    </row>
    <row r="12" customFormat="false" ht="12.75" hidden="false" customHeight="false" outlineLevel="0" collapsed="false">
      <c r="A12" s="497" t="s">
        <v>461</v>
      </c>
      <c r="B12" s="498" t="s">
        <v>462</v>
      </c>
      <c r="C12" s="499" t="n">
        <f aca="false">'Luong  T7'!L140</f>
        <v>5.9016</v>
      </c>
      <c r="D12" s="500" t="n">
        <f aca="false">C12</f>
        <v>5.9016</v>
      </c>
      <c r="E12" s="501" t="n">
        <f aca="false">D12*1300000</f>
        <v>7672080</v>
      </c>
      <c r="F12" s="502" t="n">
        <f aca="false">E12*10.5%</f>
        <v>805568.4</v>
      </c>
      <c r="G12" s="503" t="n">
        <f aca="false">E12-F12</f>
        <v>6866511.6</v>
      </c>
      <c r="H12" s="504" t="n">
        <f aca="false">C12*22%</f>
        <v>1.298352</v>
      </c>
      <c r="I12" s="501" t="n">
        <f aca="false">H12*1300000</f>
        <v>1687857.6</v>
      </c>
      <c r="J12" s="501" t="n">
        <f aca="false">I12+F12</f>
        <v>2493426</v>
      </c>
      <c r="K12" s="505" t="n">
        <f aca="false">E12*2%</f>
        <v>153441.6</v>
      </c>
      <c r="L12" s="506"/>
    </row>
    <row r="13" customFormat="false" ht="12.75" hidden="false" customHeight="false" outlineLevel="0" collapsed="false">
      <c r="A13" s="497" t="s">
        <v>463</v>
      </c>
      <c r="B13" s="498" t="s">
        <v>464</v>
      </c>
      <c r="C13" s="499" t="n">
        <f aca="false">'Luong  T7'!M140</f>
        <v>3.6</v>
      </c>
      <c r="D13" s="500" t="n">
        <f aca="false">C13</f>
        <v>3.6</v>
      </c>
      <c r="E13" s="501" t="n">
        <f aca="false">D13*1300000</f>
        <v>4680000</v>
      </c>
      <c r="F13" s="502"/>
      <c r="G13" s="503" t="n">
        <f aca="false">E13-F13</f>
        <v>4680000</v>
      </c>
      <c r="H13" s="504"/>
      <c r="I13" s="501"/>
      <c r="J13" s="501"/>
      <c r="K13" s="507"/>
      <c r="L13" s="506"/>
    </row>
    <row r="14" customFormat="false" ht="15.75" hidden="false" customHeight="false" outlineLevel="0" collapsed="false">
      <c r="A14" s="508"/>
      <c r="B14" s="509"/>
      <c r="C14" s="510" t="n">
        <f aca="false">SUM(C5:C13)</f>
        <v>662.07078</v>
      </c>
      <c r="D14" s="504" t="n">
        <f aca="false">SUM(D5:D13)</f>
        <v>662.07078</v>
      </c>
      <c r="E14" s="502" t="n">
        <f aca="false">SUM(E5:E13)</f>
        <v>860692014</v>
      </c>
      <c r="F14" s="502" t="n">
        <f aca="false">SUM(F5:F13)</f>
        <v>56076758.4</v>
      </c>
      <c r="G14" s="502" t="n">
        <f aca="false">SUM(G5:G13)</f>
        <v>804615255.6</v>
      </c>
      <c r="H14" s="504" t="n">
        <f aca="false">SUM(H5:H13)</f>
        <v>90.508352</v>
      </c>
      <c r="I14" s="502" t="n">
        <f aca="false">SUM(I5:I13)</f>
        <v>117660857.6</v>
      </c>
      <c r="J14" s="502" t="n">
        <f aca="false">SUM(J5:J13)</f>
        <v>173737616</v>
      </c>
      <c r="K14" s="502" t="n">
        <f aca="false">SUM(K5:K13)</f>
        <v>10696441.6</v>
      </c>
      <c r="L14" s="506"/>
    </row>
    <row r="15" customFormat="false" ht="15.75" hidden="false" customHeight="false" outlineLevel="0" collapsed="false">
      <c r="A15" s="483"/>
      <c r="B15" s="482"/>
      <c r="C15" s="511" t="n">
        <f aca="false">F3</f>
        <v>0</v>
      </c>
      <c r="D15" s="511"/>
      <c r="E15" s="485"/>
      <c r="F15" s="486"/>
      <c r="G15" s="512"/>
      <c r="H15" s="483"/>
      <c r="I15" s="483"/>
      <c r="J15" s="483"/>
    </row>
    <row r="16" customFormat="false" ht="15.75" hidden="false" customHeight="false" outlineLevel="0" collapsed="false">
      <c r="A16" s="501" t="s">
        <v>465</v>
      </c>
      <c r="B16" s="513" t="n">
        <v>6001</v>
      </c>
      <c r="C16" s="511" t="n">
        <f aca="false">F5</f>
        <v>53396590</v>
      </c>
      <c r="D16" s="511"/>
      <c r="E16" s="485"/>
      <c r="F16" s="514" t="n">
        <v>5.42</v>
      </c>
      <c r="G16" s="515" t="n">
        <f aca="false">F16*1300000*1%</f>
        <v>70460</v>
      </c>
      <c r="H16" s="515" t="s">
        <v>466</v>
      </c>
      <c r="I16" s="516" t="n">
        <f aca="false">I14*12</f>
        <v>1411930291.2</v>
      </c>
      <c r="J16" s="483"/>
    </row>
    <row r="17" customFormat="false" ht="15.75" hidden="false" customHeight="false" outlineLevel="0" collapsed="false">
      <c r="A17" s="501" t="s">
        <v>467</v>
      </c>
      <c r="B17" s="513" t="n">
        <v>6101</v>
      </c>
      <c r="C17" s="511" t="n">
        <f aca="false">F6</f>
        <v>1874600</v>
      </c>
      <c r="D17" s="511"/>
      <c r="E17" s="485"/>
      <c r="F17" s="514" t="n">
        <v>0.7</v>
      </c>
      <c r="G17" s="515" t="n">
        <f aca="false">F17*1300000*1%</f>
        <v>9100</v>
      </c>
      <c r="H17" s="515" t="s">
        <v>468</v>
      </c>
      <c r="I17" s="516"/>
      <c r="J17" s="483"/>
    </row>
    <row r="18" customFormat="false" ht="15.75" hidden="false" customHeight="false" outlineLevel="0" collapsed="false">
      <c r="A18" s="501" t="s">
        <v>469</v>
      </c>
      <c r="B18" s="513" t="n">
        <v>6117</v>
      </c>
      <c r="C18" s="511" t="n">
        <f aca="false">F12</f>
        <v>805568.4</v>
      </c>
      <c r="D18" s="511"/>
      <c r="E18" s="485"/>
      <c r="F18" s="514" t="n">
        <f aca="false">SUM(F16:F17)</f>
        <v>6.12</v>
      </c>
      <c r="G18" s="515" t="n">
        <f aca="false">F18*1300000*1%</f>
        <v>79560</v>
      </c>
      <c r="H18" s="517" t="s">
        <v>470</v>
      </c>
      <c r="I18" s="516"/>
      <c r="J18" s="483"/>
    </row>
    <row r="19" customFormat="false" ht="15.75" hidden="false" customHeight="false" outlineLevel="0" collapsed="false">
      <c r="A19" s="497"/>
      <c r="B19" s="513" t="n">
        <v>6301</v>
      </c>
      <c r="C19" s="511" t="n">
        <f aca="false">I14/22*18</f>
        <v>96267974.4</v>
      </c>
      <c r="D19" s="511"/>
      <c r="E19" s="485"/>
      <c r="F19" s="518"/>
      <c r="G19" s="519"/>
      <c r="H19" s="519"/>
      <c r="I19" s="483"/>
      <c r="J19" s="483"/>
    </row>
    <row r="20" customFormat="false" ht="15.75" hidden="false" customHeight="false" outlineLevel="0" collapsed="false">
      <c r="A20" s="497"/>
      <c r="B20" s="513" t="n">
        <v>6302</v>
      </c>
      <c r="C20" s="511" t="n">
        <f aca="false">I14/22*3</f>
        <v>16044662.4</v>
      </c>
      <c r="D20" s="511"/>
      <c r="E20" s="485"/>
      <c r="F20" s="486"/>
      <c r="G20" s="487"/>
      <c r="H20" s="483"/>
      <c r="I20" s="483"/>
      <c r="J20" s="483"/>
    </row>
    <row r="21" customFormat="false" ht="15.75" hidden="false" customHeight="false" outlineLevel="0" collapsed="false">
      <c r="A21" s="497"/>
      <c r="B21" s="513" t="n">
        <v>6304</v>
      </c>
      <c r="C21" s="520" t="n">
        <f aca="false">I14/22-G18</f>
        <v>5268660.8</v>
      </c>
      <c r="D21" s="520"/>
      <c r="E21" s="485"/>
      <c r="F21" s="486"/>
      <c r="G21" s="487"/>
      <c r="H21" s="483"/>
      <c r="I21" s="483"/>
      <c r="J21" s="483"/>
    </row>
    <row r="22" customFormat="false" ht="15.75" hidden="false" customHeight="false" outlineLevel="0" collapsed="false">
      <c r="A22" s="521" t="s">
        <v>471</v>
      </c>
      <c r="B22" s="521"/>
      <c r="C22" s="521" t="n">
        <f aca="false">SUM(C16:C21)</f>
        <v>173658056</v>
      </c>
      <c r="D22" s="521"/>
      <c r="E22" s="485"/>
      <c r="F22" s="486"/>
      <c r="G22" s="487"/>
      <c r="H22" s="483"/>
      <c r="I22" s="483"/>
      <c r="J22" s="483"/>
    </row>
    <row r="23" customFormat="false" ht="15.75" hidden="false" customHeight="false" outlineLevel="0" collapsed="false">
      <c r="A23" s="483"/>
      <c r="B23" s="482"/>
      <c r="C23" s="483"/>
      <c r="D23" s="484"/>
      <c r="E23" s="485"/>
      <c r="F23" s="486"/>
      <c r="G23" s="487"/>
      <c r="H23" s="483"/>
      <c r="I23" s="483"/>
      <c r="J23" s="483"/>
    </row>
    <row r="24" customFormat="false" ht="14.25" hidden="false" customHeight="false" outlineLevel="0" collapsed="false">
      <c r="A24" s="522"/>
      <c r="B24" s="523"/>
      <c r="C24" s="524"/>
      <c r="E24" s="522"/>
      <c r="F24" s="525"/>
      <c r="G24" s="526"/>
    </row>
    <row r="25" customFormat="false" ht="14.25" hidden="false" customHeight="false" outlineLevel="0" collapsed="false">
      <c r="A25" s="522"/>
      <c r="B25" s="523"/>
      <c r="E25" s="525"/>
      <c r="F25" s="525"/>
      <c r="G25" s="526"/>
    </row>
    <row r="26" customFormat="false" ht="14.25" hidden="false" customHeight="false" outlineLevel="0" collapsed="false">
      <c r="A26" s="522"/>
      <c r="B26" s="523"/>
      <c r="E26" s="525"/>
      <c r="F26" s="525"/>
      <c r="G26" s="526"/>
    </row>
    <row r="27" customFormat="false" ht="14.25" hidden="false" customHeight="false" outlineLevel="0" collapsed="false">
      <c r="A27" s="522"/>
      <c r="B27" s="523"/>
      <c r="C27" s="524"/>
      <c r="E27" s="525"/>
      <c r="F27" s="525"/>
      <c r="G27" s="526"/>
    </row>
    <row r="28" customFormat="false" ht="14.25" hidden="false" customHeight="false" outlineLevel="0" collapsed="false">
      <c r="A28" s="522"/>
      <c r="B28" s="527"/>
      <c r="C28" s="524"/>
      <c r="E28" s="525"/>
      <c r="F28" s="525"/>
      <c r="G28" s="526"/>
    </row>
    <row r="29" customFormat="false" ht="14.25" hidden="false" customHeight="false" outlineLevel="0" collapsed="false">
      <c r="A29" s="525"/>
      <c r="B29" s="523"/>
      <c r="C29" s="524"/>
    </row>
    <row r="30" customFormat="false" ht="14.25" hidden="false" customHeight="false" outlineLevel="0" collapsed="false">
      <c r="B30" s="523"/>
    </row>
    <row r="31" customFormat="false" ht="14.25" hidden="false" customHeight="false" outlineLevel="0" collapsed="false">
      <c r="A31" s="522"/>
      <c r="B31" s="523"/>
      <c r="G31" s="528"/>
    </row>
    <row r="32" customFormat="false" ht="14.25" hidden="false" customHeight="false" outlineLevel="0" collapsed="false">
      <c r="A32" s="522"/>
      <c r="B32" s="523"/>
      <c r="G32" s="528"/>
    </row>
    <row r="33" customFormat="false" ht="14.25" hidden="false" customHeight="false" outlineLevel="0" collapsed="false">
      <c r="G33" s="528"/>
    </row>
    <row r="34" customFormat="false" ht="14.25" hidden="false" customHeight="false" outlineLevel="0" collapsed="false">
      <c r="A34" s="522"/>
      <c r="B34" s="523"/>
      <c r="G34" s="528"/>
    </row>
    <row r="35" customFormat="false" ht="18.75" hidden="false" customHeight="false" outlineLevel="0" collapsed="false">
      <c r="A35" s="481" t="s">
        <v>472</v>
      </c>
      <c r="B35" s="482"/>
      <c r="C35" s="483"/>
      <c r="D35" s="484"/>
      <c r="E35" s="485"/>
      <c r="F35" s="486"/>
      <c r="G35" s="487"/>
      <c r="H35" s="483"/>
      <c r="I35" s="483"/>
      <c r="J35" s="483"/>
    </row>
    <row r="36" customFormat="false" ht="18.75" hidden="false" customHeight="false" outlineLevel="0" collapsed="false">
      <c r="A36" s="488" t="s">
        <v>433</v>
      </c>
      <c r="B36" s="482"/>
      <c r="C36" s="483"/>
      <c r="D36" s="484"/>
      <c r="E36" s="489" t="s">
        <v>434</v>
      </c>
      <c r="F36" s="490" t="s">
        <v>435</v>
      </c>
      <c r="G36" s="490" t="s">
        <v>436</v>
      </c>
      <c r="H36" s="483"/>
      <c r="I36" s="483"/>
      <c r="J36" s="483"/>
    </row>
    <row r="37" customFormat="false" ht="18.75" hidden="false" customHeight="false" outlineLevel="0" collapsed="false">
      <c r="A37" s="488"/>
      <c r="B37" s="482"/>
      <c r="C37" s="483"/>
      <c r="D37" s="484"/>
      <c r="E37" s="491"/>
      <c r="F37" s="490"/>
      <c r="G37" s="490"/>
      <c r="H37" s="483"/>
      <c r="I37" s="483"/>
      <c r="J37" s="483"/>
    </row>
    <row r="38" customFormat="false" ht="38.25" hidden="false" customHeight="false" outlineLevel="0" collapsed="false">
      <c r="A38" s="492" t="s">
        <v>437</v>
      </c>
      <c r="B38" s="493" t="s">
        <v>438</v>
      </c>
      <c r="C38" s="494"/>
      <c r="D38" s="494" t="s">
        <v>439</v>
      </c>
      <c r="E38" s="492" t="s">
        <v>440</v>
      </c>
      <c r="F38" s="495" t="s">
        <v>441</v>
      </c>
      <c r="G38" s="496" t="s">
        <v>442</v>
      </c>
      <c r="H38" s="494" t="s">
        <v>443</v>
      </c>
      <c r="I38" s="494" t="s">
        <v>444</v>
      </c>
      <c r="J38" s="494" t="s">
        <v>445</v>
      </c>
      <c r="K38" s="494" t="s">
        <v>446</v>
      </c>
    </row>
    <row r="39" customFormat="false" ht="12.75" hidden="false" customHeight="false" outlineLevel="0" collapsed="false">
      <c r="A39" s="497" t="s">
        <v>447</v>
      </c>
      <c r="B39" s="498" t="s">
        <v>448</v>
      </c>
      <c r="C39" s="499" t="n">
        <f aca="false">'Luong  T7'!C103</f>
        <v>288.43</v>
      </c>
      <c r="D39" s="500" t="n">
        <f aca="false">C39</f>
        <v>288.43</v>
      </c>
      <c r="E39" s="501" t="n">
        <f aca="false">D39*1300000</f>
        <v>374959000</v>
      </c>
      <c r="F39" s="502" t="n">
        <f aca="false">E39*10.5%-G50</f>
        <v>39300235</v>
      </c>
      <c r="G39" s="503" t="n">
        <f aca="false">E39-F39</f>
        <v>335658765</v>
      </c>
      <c r="H39" s="504" t="n">
        <f aca="false">C39*21.5%</f>
        <v>62.01245</v>
      </c>
      <c r="I39" s="501" t="n">
        <f aca="false">H39*1300000</f>
        <v>80616185</v>
      </c>
      <c r="J39" s="501" t="n">
        <f aca="false">I39+F39</f>
        <v>119916420</v>
      </c>
      <c r="K39" s="505" t="n">
        <f aca="false">E39*2%</f>
        <v>7499180</v>
      </c>
    </row>
    <row r="40" customFormat="false" ht="12.75" hidden="false" customHeight="false" outlineLevel="0" collapsed="false">
      <c r="A40" s="497" t="s">
        <v>449</v>
      </c>
      <c r="B40" s="498" t="s">
        <v>450</v>
      </c>
      <c r="C40" s="499" t="n">
        <f aca="false">'Luong  T7'!D103</f>
        <v>9.7</v>
      </c>
      <c r="D40" s="500" t="n">
        <f aca="false">C40</f>
        <v>9.7</v>
      </c>
      <c r="E40" s="501" t="n">
        <f aca="false">D40*1300000</f>
        <v>12610000</v>
      </c>
      <c r="F40" s="502" t="n">
        <f aca="false">E40*10.5%-G51</f>
        <v>1314950</v>
      </c>
      <c r="G40" s="503" t="n">
        <f aca="false">E40-F40</f>
        <v>11295050</v>
      </c>
      <c r="H40" s="504" t="n">
        <f aca="false">C40*21.5%</f>
        <v>2.0855</v>
      </c>
      <c r="I40" s="501" t="n">
        <f aca="false">H40*1300000</f>
        <v>2711150</v>
      </c>
      <c r="J40" s="501" t="n">
        <f aca="false">I40+F40</f>
        <v>4026100</v>
      </c>
      <c r="K40" s="505" t="n">
        <f aca="false">E40*2%</f>
        <v>252200</v>
      </c>
    </row>
    <row r="41" customFormat="false" ht="12.75" hidden="false" customHeight="false" outlineLevel="0" collapsed="false">
      <c r="A41" s="497" t="s">
        <v>451</v>
      </c>
      <c r="B41" s="498" t="s">
        <v>452</v>
      </c>
      <c r="C41" s="499" t="n">
        <f aca="false">'Luong  T7'!E103</f>
        <v>27.3</v>
      </c>
      <c r="D41" s="500" t="n">
        <f aca="false">C41</f>
        <v>27.3</v>
      </c>
      <c r="E41" s="501" t="n">
        <f aca="false">D41*1300000</f>
        <v>35490000</v>
      </c>
      <c r="F41" s="502"/>
      <c r="G41" s="503" t="n">
        <f aca="false">E41-F41</f>
        <v>35490000</v>
      </c>
      <c r="H41" s="504"/>
      <c r="I41" s="501"/>
      <c r="J41" s="501" t="n">
        <f aca="false">I41+F41</f>
        <v>0</v>
      </c>
      <c r="K41" s="507"/>
    </row>
    <row r="42" customFormat="false" ht="12.75" hidden="false" customHeight="false" outlineLevel="0" collapsed="false">
      <c r="A42" s="497" t="s">
        <v>453</v>
      </c>
      <c r="B42" s="498" t="s">
        <v>454</v>
      </c>
      <c r="C42" s="499" t="n">
        <f aca="false">'Luong  T7'!G103</f>
        <v>7.1</v>
      </c>
      <c r="D42" s="500" t="n">
        <f aca="false">C42</f>
        <v>7.1</v>
      </c>
      <c r="E42" s="501" t="n">
        <f aca="false">D42*1300000</f>
        <v>9230000</v>
      </c>
      <c r="F42" s="502"/>
      <c r="G42" s="503" t="n">
        <f aca="false">E42-F42</f>
        <v>9230000</v>
      </c>
      <c r="H42" s="504"/>
      <c r="I42" s="501"/>
      <c r="J42" s="501" t="n">
        <f aca="false">I42+F42</f>
        <v>0</v>
      </c>
      <c r="K42" s="507"/>
    </row>
    <row r="43" customFormat="false" ht="12.75" hidden="false" customHeight="false" outlineLevel="0" collapsed="false">
      <c r="A43" s="497" t="s">
        <v>455</v>
      </c>
      <c r="B43" s="498"/>
      <c r="C43" s="499" t="n">
        <f aca="false">'Luong  T7'!H103</f>
        <v>0</v>
      </c>
      <c r="D43" s="500" t="n">
        <f aca="false">C43</f>
        <v>0</v>
      </c>
      <c r="E43" s="501" t="n">
        <f aca="false">D43*1300000</f>
        <v>0</v>
      </c>
      <c r="F43" s="502"/>
      <c r="G43" s="503" t="n">
        <f aca="false">E43-F43</f>
        <v>0</v>
      </c>
      <c r="H43" s="504"/>
      <c r="I43" s="501"/>
      <c r="J43" s="501"/>
      <c r="K43" s="507"/>
    </row>
    <row r="44" customFormat="false" ht="12.75" hidden="false" customHeight="false" outlineLevel="0" collapsed="false">
      <c r="A44" s="497" t="s">
        <v>457</v>
      </c>
      <c r="B44" s="498" t="s">
        <v>458</v>
      </c>
      <c r="C44" s="499" t="n">
        <f aca="false">'Luong  T7'!J103</f>
        <v>137.31466</v>
      </c>
      <c r="D44" s="500" t="n">
        <f aca="false">C44</f>
        <v>137.31466</v>
      </c>
      <c r="E44" s="501" t="n">
        <f aca="false">D44*1300000</f>
        <v>178509058</v>
      </c>
      <c r="F44" s="502"/>
      <c r="G44" s="503" t="n">
        <f aca="false">E44-F44</f>
        <v>178509058</v>
      </c>
      <c r="H44" s="504"/>
      <c r="I44" s="501"/>
      <c r="J44" s="501" t="n">
        <f aca="false">I44+F44</f>
        <v>0</v>
      </c>
      <c r="K44" s="507"/>
    </row>
    <row r="45" customFormat="false" ht="12.75" hidden="false" customHeight="false" outlineLevel="0" collapsed="false">
      <c r="A45" s="497" t="s">
        <v>459</v>
      </c>
      <c r="B45" s="498" t="s">
        <v>460</v>
      </c>
      <c r="C45" s="499" t="n">
        <f aca="false">'Luong  T7'!F103</f>
        <v>2.4</v>
      </c>
      <c r="D45" s="500" t="n">
        <f aca="false">C45</f>
        <v>2.4</v>
      </c>
      <c r="E45" s="501" t="n">
        <f aca="false">D45*1300000</f>
        <v>3120000</v>
      </c>
      <c r="F45" s="502"/>
      <c r="G45" s="503" t="n">
        <f aca="false">E45-F45</f>
        <v>3120000</v>
      </c>
      <c r="H45" s="504"/>
      <c r="I45" s="501"/>
      <c r="J45" s="501" t="n">
        <f aca="false">I45+F45</f>
        <v>0</v>
      </c>
      <c r="K45" s="507"/>
    </row>
    <row r="46" customFormat="false" ht="12.75" hidden="false" customHeight="false" outlineLevel="0" collapsed="false">
      <c r="A46" s="497" t="s">
        <v>461</v>
      </c>
      <c r="B46" s="498" t="s">
        <v>473</v>
      </c>
      <c r="C46" s="499" t="n">
        <f aca="false">'Luong  T7'!L103</f>
        <v>3.5728</v>
      </c>
      <c r="D46" s="500" t="n">
        <f aca="false">C46</f>
        <v>3.5728</v>
      </c>
      <c r="E46" s="501" t="n">
        <f aca="false">D46*1300000</f>
        <v>4644640</v>
      </c>
      <c r="F46" s="502" t="n">
        <f aca="false">E46*10.5%</f>
        <v>487687.2</v>
      </c>
      <c r="G46" s="503" t="n">
        <f aca="false">E46-F46</f>
        <v>4156952.8</v>
      </c>
      <c r="H46" s="504" t="n">
        <f aca="false">C46*21.5%</f>
        <v>0.768152</v>
      </c>
      <c r="I46" s="501" t="n">
        <f aca="false">H46*1300000</f>
        <v>998597.6</v>
      </c>
      <c r="J46" s="501" t="n">
        <f aca="false">I46+F46</f>
        <v>1486284.8</v>
      </c>
      <c r="K46" s="505" t="n">
        <f aca="false">E46*2%</f>
        <v>92892.8</v>
      </c>
    </row>
    <row r="47" customFormat="false" ht="12.75" hidden="false" customHeight="false" outlineLevel="0" collapsed="false">
      <c r="A47" s="497" t="s">
        <v>463</v>
      </c>
      <c r="B47" s="498" t="s">
        <v>464</v>
      </c>
      <c r="C47" s="499" t="n">
        <f aca="false">'Luong  T7'!M103</f>
        <v>2.4</v>
      </c>
      <c r="D47" s="500" t="n">
        <f aca="false">C47</f>
        <v>2.4</v>
      </c>
      <c r="E47" s="501" t="n">
        <f aca="false">D47*1300000</f>
        <v>3120000</v>
      </c>
      <c r="F47" s="502"/>
      <c r="G47" s="503" t="n">
        <f aca="false">E47-F47</f>
        <v>3120000</v>
      </c>
      <c r="H47" s="504"/>
      <c r="I47" s="501"/>
      <c r="J47" s="501"/>
      <c r="K47" s="507"/>
    </row>
    <row r="48" customFormat="false" ht="15.75" hidden="false" customHeight="false" outlineLevel="0" collapsed="false">
      <c r="A48" s="508"/>
      <c r="B48" s="509"/>
      <c r="C48" s="510" t="n">
        <f aca="false">SUM(C39:C47)</f>
        <v>478.21746</v>
      </c>
      <c r="D48" s="504" t="n">
        <f aca="false">SUM(D39:D47)</f>
        <v>478.21746</v>
      </c>
      <c r="E48" s="502" t="n">
        <f aca="false">SUM(E39:E47)</f>
        <v>621682698</v>
      </c>
      <c r="F48" s="502" t="n">
        <f aca="false">SUM(F39:F47)</f>
        <v>41102872.2</v>
      </c>
      <c r="G48" s="502" t="n">
        <f aca="false">SUM(G39:G47)</f>
        <v>580579825.8</v>
      </c>
      <c r="H48" s="504" t="n">
        <f aca="false">SUM(H39:H47)</f>
        <v>64.866102</v>
      </c>
      <c r="I48" s="502" t="n">
        <f aca="false">SUM(I39:I47)</f>
        <v>84325932.6</v>
      </c>
      <c r="J48" s="502" t="n">
        <f aca="false">SUM(J39:J47)</f>
        <v>125428804.8</v>
      </c>
      <c r="K48" s="502" t="n">
        <f aca="false">SUM(K39:K47)</f>
        <v>7844272.8</v>
      </c>
    </row>
    <row r="49" customFormat="false" ht="15.75" hidden="false" customHeight="false" outlineLevel="0" collapsed="false">
      <c r="A49" s="483"/>
      <c r="B49" s="482"/>
      <c r="C49" s="511" t="n">
        <f aca="false">F37</f>
        <v>0</v>
      </c>
      <c r="D49" s="511"/>
      <c r="E49" s="485"/>
      <c r="F49" s="486"/>
      <c r="G49" s="512"/>
      <c r="H49" s="483"/>
      <c r="I49" s="483"/>
      <c r="J49" s="483"/>
    </row>
    <row r="50" customFormat="false" ht="15.75" hidden="false" customHeight="false" outlineLevel="0" collapsed="false">
      <c r="A50" s="501" t="s">
        <v>465</v>
      </c>
      <c r="B50" s="513" t="n">
        <v>6001</v>
      </c>
      <c r="C50" s="511" t="n">
        <f aca="false">F39</f>
        <v>39300235</v>
      </c>
      <c r="D50" s="511"/>
      <c r="E50" s="485"/>
      <c r="F50" s="514" t="n">
        <v>5.42</v>
      </c>
      <c r="G50" s="515" t="n">
        <f aca="false">F50*1300000*1%</f>
        <v>70460</v>
      </c>
      <c r="H50" s="515" t="s">
        <v>466</v>
      </c>
      <c r="I50" s="516" t="n">
        <f aca="false">I48*12</f>
        <v>1011911191.2</v>
      </c>
      <c r="J50" s="483"/>
    </row>
    <row r="51" customFormat="false" ht="15.75" hidden="false" customHeight="false" outlineLevel="0" collapsed="false">
      <c r="A51" s="501" t="s">
        <v>467</v>
      </c>
      <c r="B51" s="513" t="n">
        <v>6101</v>
      </c>
      <c r="C51" s="511" t="n">
        <f aca="false">F40</f>
        <v>1314950</v>
      </c>
      <c r="D51" s="511"/>
      <c r="E51" s="485"/>
      <c r="F51" s="514" t="n">
        <v>0.7</v>
      </c>
      <c r="G51" s="515" t="n">
        <f aca="false">F51*1300000*1%</f>
        <v>9100</v>
      </c>
      <c r="H51" s="515" t="s">
        <v>468</v>
      </c>
      <c r="I51" s="516"/>
      <c r="J51" s="483"/>
    </row>
    <row r="52" customFormat="false" ht="15.75" hidden="false" customHeight="false" outlineLevel="0" collapsed="false">
      <c r="A52" s="501" t="s">
        <v>474</v>
      </c>
      <c r="B52" s="513" t="n">
        <v>6117</v>
      </c>
      <c r="C52" s="511" t="n">
        <f aca="false">F46</f>
        <v>487687.2</v>
      </c>
      <c r="D52" s="511"/>
      <c r="E52" s="485"/>
      <c r="F52" s="514" t="n">
        <f aca="false">SUM(F50:F51)</f>
        <v>6.12</v>
      </c>
      <c r="G52" s="515" t="n">
        <f aca="false">F52*1300000*1%</f>
        <v>79560</v>
      </c>
      <c r="H52" s="517" t="s">
        <v>470</v>
      </c>
      <c r="I52" s="516"/>
      <c r="J52" s="483"/>
    </row>
    <row r="53" customFormat="false" ht="15.75" hidden="false" customHeight="false" outlineLevel="0" collapsed="false">
      <c r="A53" s="497"/>
      <c r="B53" s="513" t="n">
        <v>6301</v>
      </c>
      <c r="C53" s="511" t="n">
        <f aca="false">I48/21.5*17.5</f>
        <v>68637387</v>
      </c>
      <c r="D53" s="511"/>
      <c r="E53" s="485"/>
      <c r="F53" s="518"/>
      <c r="G53" s="519"/>
      <c r="H53" s="519"/>
      <c r="I53" s="501"/>
      <c r="J53" s="483"/>
    </row>
    <row r="54" customFormat="false" ht="15.75" hidden="false" customHeight="false" outlineLevel="0" collapsed="false">
      <c r="A54" s="497"/>
      <c r="B54" s="513" t="n">
        <v>6302</v>
      </c>
      <c r="C54" s="511" t="n">
        <f aca="false">I48/21.5*3</f>
        <v>11766409.2</v>
      </c>
      <c r="D54" s="511"/>
      <c r="E54" s="485"/>
      <c r="F54" s="486"/>
      <c r="G54" s="487"/>
      <c r="H54" s="483"/>
      <c r="I54" s="483"/>
      <c r="J54" s="483"/>
    </row>
    <row r="55" customFormat="false" ht="15.75" hidden="false" customHeight="false" outlineLevel="0" collapsed="false">
      <c r="A55" s="497"/>
      <c r="B55" s="513" t="n">
        <v>6304</v>
      </c>
      <c r="C55" s="520" t="n">
        <f aca="false">I48/21.5-G52</f>
        <v>3842576.4</v>
      </c>
      <c r="D55" s="520"/>
      <c r="E55" s="485"/>
      <c r="F55" s="486"/>
      <c r="G55" s="487"/>
      <c r="H55" s="483"/>
      <c r="I55" s="483"/>
      <c r="J55" s="483"/>
    </row>
    <row r="56" customFormat="false" ht="15.75" hidden="false" customHeight="false" outlineLevel="0" collapsed="false">
      <c r="A56" s="521" t="s">
        <v>471</v>
      </c>
      <c r="B56" s="521"/>
      <c r="C56" s="521" t="n">
        <f aca="false">SUM(C50:C55)</f>
        <v>125349244.8</v>
      </c>
      <c r="D56" s="521"/>
      <c r="E56" s="485"/>
      <c r="F56" s="486"/>
      <c r="G56" s="487"/>
      <c r="H56" s="483"/>
      <c r="I56" s="483"/>
      <c r="J56" s="483"/>
    </row>
    <row r="57" customFormat="false" ht="15.75" hidden="false" customHeight="false" outlineLevel="0" collapsed="false">
      <c r="A57" s="485"/>
      <c r="B57" s="529"/>
      <c r="C57" s="485"/>
      <c r="D57" s="484"/>
      <c r="E57" s="485"/>
      <c r="F57" s="486"/>
      <c r="G57" s="487"/>
      <c r="H57" s="483"/>
      <c r="I57" s="483"/>
      <c r="J57" s="483"/>
    </row>
    <row r="58" customFormat="false" ht="12.75" hidden="false" customHeight="false" outlineLevel="0" collapsed="false">
      <c r="A58" s="522"/>
      <c r="B58" s="530"/>
      <c r="C58" s="525"/>
    </row>
    <row r="59" customFormat="false" ht="12.75" hidden="false" customHeight="false" outlineLevel="0" collapsed="false">
      <c r="A59" s="531"/>
      <c r="B59" s="532"/>
      <c r="C59" s="525"/>
    </row>
    <row r="60" customFormat="false" ht="12.75" hidden="false" customHeight="false" outlineLevel="0" collapsed="false">
      <c r="A60" s="522"/>
      <c r="B60" s="530"/>
      <c r="C60" s="525"/>
    </row>
    <row r="61" customFormat="false" ht="12.75" hidden="false" customHeight="false" outlineLevel="0" collapsed="false">
      <c r="A61" s="522"/>
      <c r="B61" s="530"/>
      <c r="C61" s="525"/>
    </row>
    <row r="62" customFormat="false" ht="12.75" hidden="false" customHeight="false" outlineLevel="0" collapsed="false">
      <c r="A62" s="522"/>
      <c r="B62" s="530"/>
      <c r="C62" s="525"/>
    </row>
    <row r="63" customFormat="false" ht="12.75" hidden="false" customHeight="false" outlineLevel="0" collapsed="false">
      <c r="A63" s="522"/>
      <c r="B63" s="530"/>
      <c r="C63" s="533"/>
    </row>
    <row r="64" customFormat="false" ht="12.75" hidden="false" customHeight="false" outlineLevel="0" collapsed="false">
      <c r="A64" s="522"/>
      <c r="B64" s="530"/>
      <c r="C64" s="525"/>
    </row>
    <row r="65" customFormat="false" ht="12.75" hidden="false" customHeight="false" outlineLevel="0" collapsed="false">
      <c r="A65" s="522"/>
      <c r="B65" s="530"/>
      <c r="C65" s="525"/>
    </row>
    <row r="66" customFormat="false" ht="12.75" hidden="false" customHeight="false" outlineLevel="0" collapsed="false">
      <c r="A66" s="522"/>
      <c r="B66" s="530"/>
      <c r="C66" s="533"/>
    </row>
    <row r="67" customFormat="false" ht="12.75" hidden="false" customHeight="false" outlineLevel="0" collapsed="false">
      <c r="A67" s="522"/>
      <c r="B67" s="532"/>
      <c r="C67" s="533"/>
    </row>
    <row r="68" customFormat="false" ht="12.75" hidden="false" customHeight="false" outlineLevel="0" collapsed="false">
      <c r="A68" s="525"/>
      <c r="B68" s="530"/>
      <c r="C68" s="533"/>
    </row>
    <row r="69" customFormat="false" ht="14.25" hidden="false" customHeight="false" outlineLevel="0" collapsed="false">
      <c r="B69" s="523"/>
    </row>
    <row r="70" customFormat="false" ht="18.75" hidden="false" customHeight="false" outlineLevel="0" collapsed="false">
      <c r="A70" s="481" t="s">
        <v>475</v>
      </c>
      <c r="B70" s="482"/>
      <c r="C70" s="483"/>
      <c r="D70" s="484"/>
      <c r="E70" s="485"/>
      <c r="F70" s="486"/>
      <c r="G70" s="487"/>
      <c r="H70" s="483"/>
      <c r="I70" s="483"/>
      <c r="J70" s="483"/>
    </row>
    <row r="71" customFormat="false" ht="18.75" hidden="false" customHeight="false" outlineLevel="0" collapsed="false">
      <c r="A71" s="488" t="s">
        <v>433</v>
      </c>
      <c r="B71" s="482"/>
      <c r="C71" s="483"/>
      <c r="D71" s="484"/>
      <c r="E71" s="489" t="s">
        <v>434</v>
      </c>
      <c r="F71" s="490" t="s">
        <v>435</v>
      </c>
      <c r="G71" s="490" t="s">
        <v>436</v>
      </c>
      <c r="H71" s="483"/>
      <c r="I71" s="483"/>
      <c r="J71" s="483"/>
    </row>
    <row r="72" customFormat="false" ht="18.75" hidden="false" customHeight="false" outlineLevel="0" collapsed="false">
      <c r="A72" s="488"/>
      <c r="B72" s="482"/>
      <c r="C72" s="483"/>
      <c r="D72" s="484"/>
      <c r="E72" s="491"/>
      <c r="F72" s="490"/>
      <c r="G72" s="490"/>
      <c r="H72" s="483"/>
      <c r="I72" s="483"/>
      <c r="J72" s="483"/>
    </row>
    <row r="73" customFormat="false" ht="38.25" hidden="false" customHeight="false" outlineLevel="0" collapsed="false">
      <c r="A73" s="492" t="s">
        <v>437</v>
      </c>
      <c r="B73" s="493" t="s">
        <v>438</v>
      </c>
      <c r="C73" s="494"/>
      <c r="D73" s="494" t="s">
        <v>439</v>
      </c>
      <c r="E73" s="492" t="s">
        <v>440</v>
      </c>
      <c r="F73" s="495" t="s">
        <v>441</v>
      </c>
      <c r="G73" s="496" t="s">
        <v>442</v>
      </c>
      <c r="H73" s="494" t="s">
        <v>443</v>
      </c>
      <c r="I73" s="494" t="s">
        <v>444</v>
      </c>
      <c r="J73" s="494" t="s">
        <v>445</v>
      </c>
      <c r="K73" s="494" t="s">
        <v>446</v>
      </c>
    </row>
    <row r="74" customFormat="false" ht="12.75" hidden="false" customHeight="false" outlineLevel="0" collapsed="false">
      <c r="A74" s="497" t="s">
        <v>447</v>
      </c>
      <c r="B74" s="498" t="s">
        <v>448</v>
      </c>
      <c r="C74" s="499" t="n">
        <f aca="false">'Luong  T7'!C139</f>
        <v>103.27</v>
      </c>
      <c r="D74" s="500" t="n">
        <f aca="false">C74</f>
        <v>103.27</v>
      </c>
      <c r="E74" s="501" t="n">
        <f aca="false">D74*1300000</f>
        <v>134251000</v>
      </c>
      <c r="F74" s="502" t="n">
        <f aca="false">E74*10.5%-G85</f>
        <v>14096355</v>
      </c>
      <c r="G74" s="503" t="n">
        <f aca="false">E74-F74</f>
        <v>120154645</v>
      </c>
      <c r="H74" s="504" t="n">
        <f aca="false">C74*21.5%</f>
        <v>22.20305</v>
      </c>
      <c r="I74" s="501" t="n">
        <f aca="false">H74*1300000</f>
        <v>28863965</v>
      </c>
      <c r="J74" s="501" t="n">
        <f aca="false">I74+F74</f>
        <v>42960320</v>
      </c>
      <c r="K74" s="505" t="n">
        <f aca="false">E74*2%</f>
        <v>2685020</v>
      </c>
    </row>
    <row r="75" customFormat="false" ht="12.75" hidden="false" customHeight="false" outlineLevel="0" collapsed="false">
      <c r="A75" s="497" t="s">
        <v>449</v>
      </c>
      <c r="B75" s="498" t="s">
        <v>450</v>
      </c>
      <c r="C75" s="499" t="n">
        <f aca="false">'Luong  T7'!D139</f>
        <v>4.1</v>
      </c>
      <c r="D75" s="500" t="n">
        <f aca="false">C75</f>
        <v>4.1</v>
      </c>
      <c r="E75" s="501" t="n">
        <f aca="false">D75*1300000</f>
        <v>5330000</v>
      </c>
      <c r="F75" s="502" t="n">
        <f aca="false">E75*10.5%-G86</f>
        <v>559650</v>
      </c>
      <c r="G75" s="503" t="n">
        <f aca="false">E75-F75</f>
        <v>4770350</v>
      </c>
      <c r="H75" s="504" t="n">
        <f aca="false">C75*21.5%</f>
        <v>0.8815</v>
      </c>
      <c r="I75" s="501" t="n">
        <f aca="false">H75*1300000</f>
        <v>1145950</v>
      </c>
      <c r="J75" s="501" t="n">
        <f aca="false">I75+F75</f>
        <v>1705600</v>
      </c>
      <c r="K75" s="505" t="n">
        <f aca="false">E75*2%</f>
        <v>106600</v>
      </c>
    </row>
    <row r="76" customFormat="false" ht="12.75" hidden="false" customHeight="false" outlineLevel="0" collapsed="false">
      <c r="A76" s="497" t="s">
        <v>451</v>
      </c>
      <c r="B76" s="498" t="s">
        <v>452</v>
      </c>
      <c r="C76" s="499" t="n">
        <f aca="false">'Luong  T7'!E139</f>
        <v>9.9</v>
      </c>
      <c r="D76" s="500" t="n">
        <f aca="false">C76</f>
        <v>9.9</v>
      </c>
      <c r="E76" s="501" t="n">
        <f aca="false">D76*1300000</f>
        <v>12870000</v>
      </c>
      <c r="F76" s="502"/>
      <c r="G76" s="503" t="n">
        <f aca="false">E76-F76</f>
        <v>12870000</v>
      </c>
      <c r="H76" s="504"/>
      <c r="I76" s="501"/>
      <c r="J76" s="501" t="n">
        <f aca="false">I76+F76</f>
        <v>0</v>
      </c>
      <c r="K76" s="507"/>
    </row>
    <row r="77" customFormat="false" ht="12.75" hidden="false" customHeight="false" outlineLevel="0" collapsed="false">
      <c r="A77" s="497" t="s">
        <v>453</v>
      </c>
      <c r="B77" s="498" t="s">
        <v>454</v>
      </c>
      <c r="C77" s="499" t="n">
        <f aca="false">'Luong  T7'!G139</f>
        <v>5.4</v>
      </c>
      <c r="D77" s="500" t="n">
        <f aca="false">C77</f>
        <v>5.4</v>
      </c>
      <c r="E77" s="501" t="n">
        <f aca="false">D77*1300000</f>
        <v>7020000</v>
      </c>
      <c r="F77" s="502"/>
      <c r="G77" s="503" t="n">
        <f aca="false">E77-F77</f>
        <v>7020000</v>
      </c>
      <c r="H77" s="504"/>
      <c r="I77" s="501"/>
      <c r="J77" s="501" t="n">
        <f aca="false">I77+F77</f>
        <v>0</v>
      </c>
      <c r="K77" s="507"/>
    </row>
    <row r="78" customFormat="false" ht="12.75" hidden="false" customHeight="false" outlineLevel="0" collapsed="false">
      <c r="A78" s="497" t="s">
        <v>455</v>
      </c>
      <c r="B78" s="498" t="s">
        <v>456</v>
      </c>
      <c r="C78" s="499" t="n">
        <f aca="false">'Luong  T7'!H139</f>
        <v>10.8</v>
      </c>
      <c r="D78" s="500" t="n">
        <f aca="false">C78</f>
        <v>10.8</v>
      </c>
      <c r="E78" s="501" t="n">
        <f aca="false">D78*1300000</f>
        <v>14040000</v>
      </c>
      <c r="F78" s="502"/>
      <c r="G78" s="503" t="n">
        <f aca="false">E78-F78</f>
        <v>14040000</v>
      </c>
      <c r="H78" s="504"/>
      <c r="I78" s="501"/>
      <c r="J78" s="501"/>
      <c r="K78" s="507"/>
    </row>
    <row r="79" customFormat="false" ht="12.75" hidden="false" customHeight="false" outlineLevel="0" collapsed="false">
      <c r="A79" s="497" t="s">
        <v>457</v>
      </c>
      <c r="B79" s="498" t="s">
        <v>458</v>
      </c>
      <c r="C79" s="499" t="n">
        <f aca="false">'Luong  T7'!J139</f>
        <v>46.85452</v>
      </c>
      <c r="D79" s="500" t="n">
        <f aca="false">C79</f>
        <v>46.85452</v>
      </c>
      <c r="E79" s="501" t="n">
        <f aca="false">D79*1300000</f>
        <v>60910876</v>
      </c>
      <c r="F79" s="502"/>
      <c r="G79" s="503" t="n">
        <f aca="false">E79-F79</f>
        <v>60910876</v>
      </c>
      <c r="H79" s="504"/>
      <c r="I79" s="501"/>
      <c r="J79" s="501" t="n">
        <f aca="false">I79+F79</f>
        <v>0</v>
      </c>
      <c r="K79" s="507"/>
    </row>
    <row r="80" customFormat="false" ht="12.75" hidden="false" customHeight="false" outlineLevel="0" collapsed="false">
      <c r="A80" s="497" t="s">
        <v>459</v>
      </c>
      <c r="B80" s="498" t="s">
        <v>460</v>
      </c>
      <c r="C80" s="499" t="n">
        <f aca="false">'Luong  T7'!F139</f>
        <v>0</v>
      </c>
      <c r="D80" s="500" t="n">
        <f aca="false">C80</f>
        <v>0</v>
      </c>
      <c r="E80" s="501" t="n">
        <f aca="false">D80*1300000</f>
        <v>0</v>
      </c>
      <c r="F80" s="502"/>
      <c r="G80" s="503" t="n">
        <f aca="false">E80-F80</f>
        <v>0</v>
      </c>
      <c r="H80" s="504"/>
      <c r="I80" s="501"/>
      <c r="J80" s="501" t="n">
        <f aca="false">I80+F80</f>
        <v>0</v>
      </c>
      <c r="K80" s="507"/>
    </row>
    <row r="81" customFormat="false" ht="12.75" hidden="false" customHeight="false" outlineLevel="0" collapsed="false">
      <c r="A81" s="497" t="s">
        <v>461</v>
      </c>
      <c r="B81" s="498" t="s">
        <v>462</v>
      </c>
      <c r="C81" s="499" t="n">
        <f aca="false">'Luong  T7'!L139</f>
        <v>2.3288</v>
      </c>
      <c r="D81" s="500" t="n">
        <f aca="false">C81</f>
        <v>2.3288</v>
      </c>
      <c r="E81" s="501" t="n">
        <f aca="false">D81*1300000</f>
        <v>3027440</v>
      </c>
      <c r="F81" s="502" t="n">
        <f aca="false">E81*10.5%</f>
        <v>317881.2</v>
      </c>
      <c r="G81" s="503" t="n">
        <f aca="false">E81-F81</f>
        <v>2709558.8</v>
      </c>
      <c r="H81" s="504" t="n">
        <f aca="false">C81*21.5%</f>
        <v>0.500692</v>
      </c>
      <c r="I81" s="501" t="n">
        <f aca="false">H81*1300000</f>
        <v>650899.6</v>
      </c>
      <c r="J81" s="501" t="n">
        <f aca="false">I81+F81</f>
        <v>968780.8</v>
      </c>
      <c r="K81" s="505" t="n">
        <f aca="false">E81*2%</f>
        <v>60548.8</v>
      </c>
    </row>
    <row r="82" customFormat="false" ht="12.75" hidden="false" customHeight="false" outlineLevel="0" collapsed="false">
      <c r="A82" s="497" t="s">
        <v>463</v>
      </c>
      <c r="B82" s="498" t="s">
        <v>464</v>
      </c>
      <c r="C82" s="499" t="n">
        <f aca="false">'Luong  T7'!M139</f>
        <v>1.2</v>
      </c>
      <c r="D82" s="500" t="n">
        <f aca="false">C82</f>
        <v>1.2</v>
      </c>
      <c r="E82" s="501" t="n">
        <f aca="false">D82*1300000</f>
        <v>1560000</v>
      </c>
      <c r="F82" s="502"/>
      <c r="G82" s="503" t="n">
        <f aca="false">E82-F82</f>
        <v>1560000</v>
      </c>
      <c r="H82" s="504"/>
      <c r="I82" s="501"/>
      <c r="J82" s="501"/>
      <c r="K82" s="507"/>
    </row>
    <row r="83" customFormat="false" ht="15.75" hidden="false" customHeight="false" outlineLevel="0" collapsed="false">
      <c r="A83" s="508"/>
      <c r="B83" s="509"/>
      <c r="C83" s="510" t="n">
        <f aca="false">SUM(C74:C82)</f>
        <v>183.85332</v>
      </c>
      <c r="D83" s="504" t="n">
        <f aca="false">SUM(D74:D82)</f>
        <v>183.85332</v>
      </c>
      <c r="E83" s="502" t="n">
        <f aca="false">SUM(E74:E82)</f>
        <v>239009316</v>
      </c>
      <c r="F83" s="502" t="n">
        <f aca="false">SUM(F74:F82)</f>
        <v>14973886.2</v>
      </c>
      <c r="G83" s="502" t="n">
        <f aca="false">SUM(G74:G82)</f>
        <v>224035429.8</v>
      </c>
      <c r="H83" s="504" t="n">
        <f aca="false">SUM(H74:H82)</f>
        <v>23.585242</v>
      </c>
      <c r="I83" s="502" t="n">
        <f aca="false">SUM(I74:I82)</f>
        <v>30660814.6</v>
      </c>
      <c r="J83" s="502" t="n">
        <f aca="false">SUM(J74:J82)</f>
        <v>45634700.8</v>
      </c>
      <c r="K83" s="502" t="n">
        <f aca="false">SUM(K74:K82)</f>
        <v>2852168.8</v>
      </c>
    </row>
    <row r="84" customFormat="false" ht="15.75" hidden="false" customHeight="false" outlineLevel="0" collapsed="false">
      <c r="A84" s="483"/>
      <c r="B84" s="482"/>
      <c r="C84" s="511" t="n">
        <f aca="false">F72</f>
        <v>0</v>
      </c>
      <c r="D84" s="511"/>
      <c r="E84" s="485"/>
      <c r="F84" s="486"/>
      <c r="G84" s="512"/>
      <c r="H84" s="483"/>
      <c r="I84" s="483"/>
      <c r="J84" s="483"/>
    </row>
    <row r="85" customFormat="false" ht="15.75" hidden="false" customHeight="false" outlineLevel="0" collapsed="false">
      <c r="A85" s="501" t="s">
        <v>465</v>
      </c>
      <c r="B85" s="513" t="n">
        <v>6001</v>
      </c>
      <c r="C85" s="511" t="n">
        <f aca="false">F74</f>
        <v>14096355</v>
      </c>
      <c r="D85" s="511"/>
      <c r="E85" s="485"/>
      <c r="F85" s="514"/>
      <c r="G85" s="515"/>
      <c r="H85" s="515"/>
      <c r="I85" s="516" t="n">
        <f aca="false">I83*12</f>
        <v>367929775.2</v>
      </c>
      <c r="J85" s="483"/>
    </row>
    <row r="86" customFormat="false" ht="15.75" hidden="false" customHeight="false" outlineLevel="0" collapsed="false">
      <c r="A86" s="501" t="s">
        <v>467</v>
      </c>
      <c r="B86" s="513" t="n">
        <v>6101</v>
      </c>
      <c r="C86" s="511" t="n">
        <f aca="false">F75</f>
        <v>559650</v>
      </c>
      <c r="D86" s="511"/>
      <c r="E86" s="485"/>
      <c r="F86" s="514"/>
      <c r="G86" s="515"/>
      <c r="H86" s="515"/>
      <c r="I86" s="516"/>
      <c r="J86" s="483"/>
    </row>
    <row r="87" customFormat="false" ht="15.75" hidden="false" customHeight="false" outlineLevel="0" collapsed="false">
      <c r="A87" s="501" t="s">
        <v>474</v>
      </c>
      <c r="B87" s="513" t="n">
        <v>6117</v>
      </c>
      <c r="C87" s="511" t="n">
        <f aca="false">F81</f>
        <v>317881.2</v>
      </c>
      <c r="D87" s="511"/>
      <c r="E87" s="485"/>
      <c r="F87" s="514"/>
      <c r="G87" s="534"/>
      <c r="H87" s="517"/>
      <c r="I87" s="516"/>
      <c r="J87" s="483"/>
    </row>
    <row r="88" customFormat="false" ht="15.75" hidden="false" customHeight="false" outlineLevel="0" collapsed="false">
      <c r="A88" s="497"/>
      <c r="B88" s="513" t="n">
        <v>6301</v>
      </c>
      <c r="C88" s="511" t="n">
        <f aca="false">I83/21.5*17.5</f>
        <v>24956477</v>
      </c>
      <c r="D88" s="511"/>
      <c r="E88" s="485"/>
      <c r="F88" s="518"/>
      <c r="G88" s="519"/>
      <c r="H88" s="519"/>
      <c r="I88" s="483"/>
      <c r="J88" s="483"/>
    </row>
    <row r="89" customFormat="false" ht="15.75" hidden="false" customHeight="false" outlineLevel="0" collapsed="false">
      <c r="A89" s="497"/>
      <c r="B89" s="513" t="n">
        <v>6302</v>
      </c>
      <c r="C89" s="511" t="n">
        <f aca="false">I83/21.5*3</f>
        <v>4278253.2</v>
      </c>
      <c r="D89" s="511"/>
      <c r="E89" s="485"/>
      <c r="F89" s="486"/>
      <c r="G89" s="487"/>
      <c r="H89" s="483"/>
      <c r="I89" s="483"/>
      <c r="J89" s="483"/>
    </row>
    <row r="90" customFormat="false" ht="15.75" hidden="false" customHeight="false" outlineLevel="0" collapsed="false">
      <c r="A90" s="497"/>
      <c r="B90" s="513" t="n">
        <v>6304</v>
      </c>
      <c r="C90" s="535" t="n">
        <f aca="false">I83/21.5-G87</f>
        <v>1426084.4</v>
      </c>
      <c r="D90" s="535"/>
      <c r="E90" s="485"/>
      <c r="F90" s="486"/>
      <c r="G90" s="487"/>
      <c r="H90" s="483"/>
      <c r="I90" s="483"/>
      <c r="J90" s="483"/>
    </row>
    <row r="91" customFormat="false" ht="15.75" hidden="false" customHeight="false" outlineLevel="0" collapsed="false">
      <c r="A91" s="521" t="s">
        <v>471</v>
      </c>
      <c r="B91" s="521"/>
      <c r="C91" s="521" t="n">
        <f aca="false">SUM(C85:C90)</f>
        <v>45634700.8</v>
      </c>
      <c r="D91" s="521"/>
      <c r="E91" s="485"/>
      <c r="F91" s="486"/>
      <c r="G91" s="487"/>
      <c r="H91" s="483"/>
      <c r="I91" s="483"/>
      <c r="J91" s="483"/>
    </row>
    <row r="92" customFormat="false" ht="15.75" hidden="false" customHeight="false" outlineLevel="0" collapsed="false">
      <c r="A92" s="483"/>
      <c r="B92" s="482"/>
      <c r="C92" s="483"/>
      <c r="D92" s="484"/>
      <c r="E92" s="485"/>
      <c r="F92" s="486"/>
      <c r="G92" s="487"/>
      <c r="H92" s="483"/>
      <c r="I92" s="483"/>
      <c r="J92" s="483"/>
    </row>
    <row r="93" customFormat="false" ht="12.75" hidden="false" customHeight="false" outlineLevel="0" collapsed="false">
      <c r="A93" s="485"/>
      <c r="B93" s="529"/>
      <c r="C93" s="485"/>
    </row>
    <row r="94" customFormat="false" ht="12.75" hidden="false" customHeight="false" outlineLevel="0" collapsed="false">
      <c r="A94" s="522"/>
      <c r="B94" s="530"/>
      <c r="C94" s="536"/>
    </row>
    <row r="95" customFormat="false" ht="12.75" hidden="false" customHeight="false" outlineLevel="0" collapsed="false">
      <c r="A95" s="531"/>
      <c r="B95" s="532"/>
      <c r="C95" s="525"/>
    </row>
    <row r="96" customFormat="false" ht="12.75" hidden="false" customHeight="false" outlineLevel="0" collapsed="false">
      <c r="A96" s="522"/>
      <c r="B96" s="530"/>
      <c r="C96" s="525"/>
    </row>
    <row r="97" customFormat="false" ht="12.75" hidden="false" customHeight="false" outlineLevel="0" collapsed="false">
      <c r="A97" s="522"/>
      <c r="B97" s="530"/>
      <c r="C97" s="525"/>
    </row>
    <row r="98" customFormat="false" ht="12.75" hidden="false" customHeight="false" outlineLevel="0" collapsed="false">
      <c r="A98" s="522"/>
      <c r="B98" s="530"/>
      <c r="C98" s="525"/>
    </row>
    <row r="99" customFormat="false" ht="12.75" hidden="false" customHeight="false" outlineLevel="0" collapsed="false">
      <c r="A99" s="522"/>
      <c r="B99" s="530"/>
      <c r="C99" s="533"/>
    </row>
    <row r="100" customFormat="false" ht="12.75" hidden="false" customHeight="false" outlineLevel="0" collapsed="false">
      <c r="A100" s="522"/>
      <c r="B100" s="530"/>
      <c r="C100" s="536"/>
    </row>
    <row r="101" customFormat="false" ht="12.75" hidden="false" customHeight="false" outlineLevel="0" collapsed="false">
      <c r="A101" s="522"/>
      <c r="B101" s="532"/>
      <c r="C101" s="536"/>
    </row>
    <row r="102" customFormat="false" ht="12.75" hidden="false" customHeight="false" outlineLevel="0" collapsed="false">
      <c r="A102" s="525"/>
      <c r="B102" s="530"/>
      <c r="C102" s="533"/>
    </row>
    <row r="105" customFormat="false" ht="14.25" hidden="false" customHeight="false" outlineLevel="0" collapsed="false">
      <c r="E105" s="524"/>
    </row>
    <row r="106" customFormat="false" ht="14.25" hidden="false" customHeight="false" outlineLevel="0" collapsed="false">
      <c r="B106" s="523"/>
    </row>
    <row r="107" customFormat="false" ht="14.25" hidden="false" customHeight="false" outlineLevel="0" collapsed="false">
      <c r="B107" s="523"/>
    </row>
    <row r="108" customFormat="false" ht="14.25" hidden="false" customHeight="false" outlineLevel="0" collapsed="false">
      <c r="B108" s="523"/>
    </row>
    <row r="109" customFormat="false" ht="14.25" hidden="false" customHeight="false" outlineLevel="0" collapsed="false">
      <c r="B109" s="523"/>
    </row>
    <row r="110" customFormat="false" ht="14.25" hidden="false" customHeight="false" outlineLevel="0" collapsed="false">
      <c r="E110" s="524"/>
    </row>
    <row r="111" customFormat="false" ht="14.25" hidden="false" customHeight="false" outlineLevel="0" collapsed="false">
      <c r="E111" s="524"/>
    </row>
    <row r="114" customFormat="false" ht="14.25" hidden="false" customHeight="false" outlineLevel="0" collapsed="false">
      <c r="B114" s="523"/>
    </row>
  </sheetData>
  <mergeCells count="27"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C49:D49"/>
    <mergeCell ref="C50:D50"/>
    <mergeCell ref="C51:D51"/>
    <mergeCell ref="C52:D52"/>
    <mergeCell ref="C53:D53"/>
    <mergeCell ref="C54:D54"/>
    <mergeCell ref="C55:D55"/>
    <mergeCell ref="A56:B56"/>
    <mergeCell ref="C56:D56"/>
    <mergeCell ref="C84:D84"/>
    <mergeCell ref="C85:D85"/>
    <mergeCell ref="C86:D86"/>
    <mergeCell ref="C87:D87"/>
    <mergeCell ref="C88:D88"/>
    <mergeCell ref="C89:D89"/>
    <mergeCell ref="C90:D90"/>
    <mergeCell ref="A91:B91"/>
    <mergeCell ref="C91:D91"/>
  </mergeCells>
  <printOptions headings="false" gridLines="false" gridLinesSet="true" horizontalCentered="false" verticalCentered="false"/>
  <pageMargins left="0.240277777777778" right="0.159722222222222" top="0.440277777777778" bottom="0.710416666666667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7-06T08:06:01Z</cp:lastPrinted>
  <dcterms:modified xsi:type="dcterms:W3CDTF">2018-07-06T08:09:23Z</dcterms:modified>
  <cp:revision>0</cp:revision>
  <dc:subject/>
  <dc:title/>
</cp:coreProperties>
</file>